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6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2.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148.5</v>
      </c>
      <c r="C123" s="0" t="n">
        <v>11</v>
      </c>
      <c r="D123" s="0" t="n">
        <v>5</v>
      </c>
      <c r="E123" s="14" t="n">
        <f aca="false">B123+C123-D123</f>
        <v>154.5</v>
      </c>
      <c r="F123" s="15" t="n">
        <f aca="false">C123-D123</f>
        <v>6</v>
      </c>
      <c r="G123" s="16" t="n">
        <f aca="false">D123/((B123+E123)/2)</f>
        <v>0.033003300330033</v>
      </c>
      <c r="H123" s="16" t="n">
        <f aca="false">(D117+D118+D119+D120+D121+D122+D123)/(($B$117+E123)/2)</f>
        <v>0.411575562700965</v>
      </c>
      <c r="I123" s="16" t="n">
        <f aca="false">(D123)/(($B$123+E123)/2)</f>
        <v>0.033003300330033</v>
      </c>
      <c r="J123" s="16" t="n">
        <f aca="false">(D112+D113+D114+D115+D116+D117+D118+D119+D120+D121+D122+D123)/((B112+E123)/2)</f>
        <v>0.629508196721312</v>
      </c>
      <c r="K123" s="16" t="n">
        <f aca="false">((L112-O112)+(L113-O113)+(L114-O114)+(L115-O115)+(L116-O116)+(L117-O117)+(L118-O118)+(L119-O119)+(L120-O120)+(L121-O121)+(L122-O122)+(L123-O123))/((B112+E123)/2)</f>
        <v>0.557377049180328</v>
      </c>
      <c r="L123" s="0" t="n">
        <v>3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0" t="n">
        <v>154.5</v>
      </c>
      <c r="C124" s="0" t="n">
        <v>6.5</v>
      </c>
      <c r="D124" s="0" t="n">
        <v>11</v>
      </c>
      <c r="E124" s="14" t="n">
        <f aca="false">B124+C124-D124</f>
        <v>150</v>
      </c>
      <c r="F124" s="15" t="n">
        <f aca="false">C124-D124</f>
        <v>-4.5</v>
      </c>
      <c r="G124" s="16" t="n">
        <f aca="false">D124/((B124+E124)/2)</f>
        <v>0.0722495894909688</v>
      </c>
      <c r="H124" s="16" t="n">
        <f aca="false">(D117+D118+D119+D120+D121+D122+D123+D124)/(($B$117+E124)/2)</f>
        <v>0.489396411092985</v>
      </c>
      <c r="I124" s="16" t="n">
        <f aca="false">(D123+D124)/(($B$123+E124)/2)</f>
        <v>0.107202680067002</v>
      </c>
      <c r="J124" s="16" t="n">
        <f aca="false">(D113+D114+D115+D116+D117+D118+D119+D120+D121+D122+D123+D124)/((B113+E124)/2)</f>
        <v>0.66557911908646</v>
      </c>
      <c r="K124" s="16" t="n">
        <f aca="false">((L113-O113)+(L114-O114)+(L115-O115)+(L116-O116)+(L117-O117)+(L118-O118)+(L119-O119)+(L120-O120)+(L121-O121)+(L122-O122)+(L123-O123)+(L124-O124))/((B113+E124)/2)</f>
        <v>0.587275693311582</v>
      </c>
      <c r="L124" s="0" t="n">
        <v>9</v>
      </c>
      <c r="M124" s="0" t="n">
        <v>2</v>
      </c>
    </row>
    <row r="125" customFormat="false" ht="12.5" hidden="false" customHeight="false" outlineLevel="0" collapsed="false">
      <c r="A125" s="6" t="n">
        <v>45170</v>
      </c>
      <c r="B125" s="0" t="n">
        <v>150</v>
      </c>
      <c r="C125" s="0" t="n">
        <v>9</v>
      </c>
      <c r="D125" s="0" t="n">
        <v>8.5</v>
      </c>
      <c r="E125" s="14" t="n">
        <f aca="false">B125+C125-D125</f>
        <v>150.5</v>
      </c>
      <c r="F125" s="15" t="n">
        <f aca="false">C125-D125</f>
        <v>0.5</v>
      </c>
      <c r="G125" s="16" t="n">
        <f aca="false">D125/((B125+E125)/2)</f>
        <v>0.0565723793677205</v>
      </c>
      <c r="H125" s="16" t="n">
        <f aca="false">(D117+D118+D119+D120+D121+D122+D123+D124+D125)/(($B$117+E125)/2)</f>
        <v>0.543973941368078</v>
      </c>
      <c r="I125" s="16" t="n">
        <f aca="false">(D123+D124+D125)/(($B$123+E125)/2)</f>
        <v>0.163879598662207</v>
      </c>
      <c r="J125" s="16" t="n">
        <f aca="false">(D114+D115+D116+D117+D118+D119+D120+D121+D122+D123+D124+D125)/((B114+E125)/2)</f>
        <v>0.684713375796178</v>
      </c>
      <c r="K125" s="16" t="n">
        <f aca="false">((L114-O114)+(L115-O115)+(L116-O116)+(L117-O117)+(L118-O118)+(L119-O119)+(L120-O120)+(L121-O121)+(L122-O122)+(L123-O123)+(L124-O124)+(L125-O125))/((B114+E125)/2)</f>
        <v>0.60828025477707</v>
      </c>
      <c r="L125" s="0" t="n">
        <v>8.5</v>
      </c>
    </row>
    <row r="126" customFormat="false" ht="12.5" hidden="false" customHeight="false" outlineLevel="0" collapsed="false">
      <c r="A126" s="6" t="n">
        <v>45200</v>
      </c>
      <c r="B126" s="0" t="n">
        <v>150.5</v>
      </c>
      <c r="C126" s="0" t="n">
        <v>12</v>
      </c>
      <c r="D126" s="0" t="n">
        <v>0</v>
      </c>
      <c r="E126" s="14" t="n">
        <f aca="false">B126+C126-D126</f>
        <v>162.5</v>
      </c>
      <c r="F126" s="15" t="n">
        <f aca="false">C126-D126</f>
        <v>12</v>
      </c>
      <c r="G126" s="16" t="n">
        <f aca="false">D126/((B126+E126)/2)</f>
        <v>0</v>
      </c>
      <c r="H126" s="16" t="n">
        <f aca="false">(D117+D118+D119+D120+D121+D122+D123+D124+D125+D126)/(($B$117+E126)/2)</f>
        <v>0.523510971786834</v>
      </c>
      <c r="I126" s="16" t="n">
        <f aca="false">(D123+D124+D125+D126)/(($B$123+E126)/2)</f>
        <v>0.157556270096463</v>
      </c>
      <c r="J126" s="16" t="n">
        <f aca="false">(D115+D116+D117+D118+D119+D120+D121+D122+D123+D124+D125+D126)/((B115+E126)/2)</f>
        <v>0.614197530864198</v>
      </c>
      <c r="K126" s="16" t="n">
        <f aca="false">((L115-O115)+(L116-O116)+(L117-O117)+(L118-O118)+(L119-O119)+(L120-O120)+(L121-O121)+(L122-O122)+(L123-O123)+(L124-O124)+(L125-O125)+(L126-O126))/((B115+E126)/2)</f>
        <v>0.54629629629629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62.5</v>
      </c>
      <c r="C127" s="0" t="n">
        <v>2</v>
      </c>
      <c r="D127" s="0" t="n">
        <v>9</v>
      </c>
      <c r="E127" s="14" t="n">
        <f aca="false">B127+C127-D127</f>
        <v>155.5</v>
      </c>
      <c r="F127" s="15" t="n">
        <f aca="false">C127-D127</f>
        <v>-7</v>
      </c>
      <c r="G127" s="16" t="n">
        <f aca="false">D127/((B127+E127)/2)</f>
        <v>0.0566037735849057</v>
      </c>
      <c r="H127" s="16" t="n">
        <f aca="false">(D117+D118+D119+D120+D121+D122+D123+D124+D125+D126+D127)/(($B$117+E127)/2)</f>
        <v>0.592948717948718</v>
      </c>
      <c r="I127" s="16" t="n">
        <f aca="false">(D123+D124+D125+D126+D127)/(($B$123+E127)/2)</f>
        <v>0.220394736842105</v>
      </c>
      <c r="J127" s="16" t="n">
        <f aca="false">(D116+D117+D118+D119+D120+D121+D122+D123+D124+D125+D126+D127)/((B116+E127)/2)</f>
        <v>0.635782747603834</v>
      </c>
      <c r="K127" s="16" t="n">
        <f aca="false">((L116-O116)+(L117-O117)+(L118-O118)+(L119-O119)+(L120-O120)+(L121-O121)+(L122-O122)+(L123-O123)+(L124-O124)+(L125-O125)+(L126-O126)+(L127-O127))/((B116+E127)/2)</f>
        <v>0.565495207667732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0" t="n">
        <v>155.5</v>
      </c>
      <c r="C128" s="0" t="n">
        <v>2</v>
      </c>
      <c r="D128" s="0" t="n">
        <v>6</v>
      </c>
      <c r="E128" s="14" t="n">
        <f aca="false">B128+C128-D128</f>
        <v>151.5</v>
      </c>
      <c r="F128" s="15" t="n">
        <f aca="false">C128-D128</f>
        <v>-4</v>
      </c>
      <c r="G128" s="16" t="n">
        <f aca="false">D128/((B128+E128)/2)</f>
        <v>0.0390879478827362</v>
      </c>
      <c r="H128" s="16" t="n">
        <f aca="false">(D117+D118+D119+D120+D121+D122+D123+D124+D125+D126+D127+D128)/(($B$117+E128)/2)</f>
        <v>0.63961038961039</v>
      </c>
      <c r="I128" s="16" t="n">
        <f aca="false">(D123+D124+D125+D126+D127+D128)/(($B$123+E128)/2)</f>
        <v>0.263333333333333</v>
      </c>
      <c r="J128" s="16" t="n">
        <f aca="false">(D117+D118+D119+D120+D121+D122+D123+D124+D125+D126+D127+D128)/((B117+E128)/2)</f>
        <v>0.63961038961039</v>
      </c>
      <c r="K128" s="16" t="n">
        <f aca="false">((L117-O117)+(L118-O118)+(L119-O119)+(L120-O120)+(L121-O121)+(L122-O122)+(L123-O123)+(L124-O124)+(L125-O125)+(L126-O126)+(L127-O127)+(L128-O128))/((B117+E128)/2)</f>
        <v>0.568181818181818</v>
      </c>
      <c r="L128" s="0" t="n">
        <v>6</v>
      </c>
    </row>
    <row r="129" customFormat="false" ht="12.5" hidden="false" customHeight="false" outlineLevel="0" collapsed="false">
      <c r="A129" s="6" t="n">
        <v>45292</v>
      </c>
      <c r="B129" s="0" t="n">
        <v>151.5</v>
      </c>
      <c r="C129" s="0" t="n">
        <v>6</v>
      </c>
      <c r="D129" s="0" t="n">
        <v>9</v>
      </c>
      <c r="E129" s="14" t="n">
        <f aca="false">B129+C129-D129</f>
        <v>148.5</v>
      </c>
      <c r="F129" s="15" t="n">
        <f aca="false">C129-D129</f>
        <v>-3</v>
      </c>
      <c r="G129" s="16" t="n">
        <f aca="false">D129/((B129+E129)/2)</f>
        <v>0.06</v>
      </c>
      <c r="H129" s="16" t="n">
        <f aca="false">(D129)/(($B$129+E129)/2)</f>
        <v>0.06</v>
      </c>
      <c r="I129" s="16" t="n">
        <f aca="false">(D123+D124+D125+D126+D127+D128+D129)/(($B$123+E129)/2)</f>
        <v>0.326599326599327</v>
      </c>
      <c r="J129" s="16" t="n">
        <f aca="false">(D118+D119+D120+D121+D122+D123+D124+D125+D126+D127+D128+D129)/((B118+E129)/2)</f>
        <v>0.63961038961039</v>
      </c>
      <c r="K129" s="16" t="n">
        <f aca="false">((L118-O118)+(L119-O119)+(L120-O120)+(L121-O121)+(L122-O122)+(L123-O123)+(L124-O124)+(L125-O125)+(L126-O126)+(L127-O127)+(L128-O128)+(L129-O129))/((B118+E129)/2)</f>
        <v>0.568181818181818</v>
      </c>
      <c r="L129" s="0" t="n">
        <v>9</v>
      </c>
    </row>
    <row r="130" customFormat="false" ht="12.5" hidden="false" customHeight="false" outlineLevel="0" collapsed="false">
      <c r="A130" s="6" t="n">
        <v>45323</v>
      </c>
      <c r="B130" s="0" t="n">
        <v>148.5</v>
      </c>
      <c r="C130" s="0" t="n">
        <v>2</v>
      </c>
      <c r="D130" s="0" t="n">
        <v>3</v>
      </c>
      <c r="E130" s="14" t="n">
        <f aca="false">B130+C130-D130</f>
        <v>147.5</v>
      </c>
      <c r="F130" s="15" t="n">
        <f aca="false">C130-D130</f>
        <v>-1</v>
      </c>
      <c r="G130" s="16" t="n">
        <f aca="false">D130/((B130+E130)/2)</f>
        <v>0.0202702702702703</v>
      </c>
      <c r="H130" s="16" t="n">
        <f aca="false">(D129+D130)/(($B$129+E130)/2)</f>
        <v>0.0802675585284281</v>
      </c>
      <c r="I130" s="16" t="n">
        <f aca="false">(D123+D124+D125+D126+D127+D128+D129+D130)/(($B$123+E130)/2)</f>
        <v>0.347972972972973</v>
      </c>
      <c r="J130" s="16" t="n">
        <f aca="false">(D119+D120+D121+D122+D123+D124+D125+D126+D127+D128+D129+D130)/((B119+E130)/2)</f>
        <v>0.59866220735786</v>
      </c>
      <c r="K130" s="16" t="n">
        <f aca="false">((L119-O119)+(L120-O120)+(L121-O121)+(L122-O122)+(L123-O123)+(L124-O124)+(L125-O125)+(L126-O126)+(L127-O127)+(L128-O128)+(L129-O129)+(L130-O130))/((B119+E130)/2)</f>
        <v>0.525083612040134</v>
      </c>
      <c r="L130" s="0" t="n">
        <v>3</v>
      </c>
    </row>
    <row r="131" customFormat="false" ht="12.5" hidden="false" customHeight="false" outlineLevel="0" collapsed="false">
      <c r="A131" s="6" t="n">
        <v>45352</v>
      </c>
      <c r="B131" s="0" t="n">
        <v>147.5</v>
      </c>
      <c r="C131" s="0" t="n">
        <v>4</v>
      </c>
      <c r="D131" s="0" t="n">
        <v>11</v>
      </c>
      <c r="E131" s="14" t="n">
        <f aca="false">B131+C131-D131</f>
        <v>140.5</v>
      </c>
      <c r="F131" s="15" t="n">
        <f aca="false">C131-D131</f>
        <v>-7</v>
      </c>
      <c r="G131" s="16" t="n">
        <f aca="false">D131/((B131+E131)/2)</f>
        <v>0.0763888888888889</v>
      </c>
      <c r="H131" s="16" t="n">
        <f aca="false">(D129+D130+D131)/(($B$129+E131)/2)</f>
        <v>0.157534246575342</v>
      </c>
      <c r="I131" s="16" t="n">
        <f aca="false">(D123+D124+D125+D126+D127+D128+D129+D130+D131)/(($B$123+E131)/2)</f>
        <v>0.432525951557093</v>
      </c>
      <c r="J131" s="16" t="n">
        <f aca="false">(D120+D121+D122+D123+D124+D125+D126+D127+D128+D129+D130+D131)/((B120+E131)/2)</f>
        <v>0.626297577854671</v>
      </c>
      <c r="K131" s="16" t="n">
        <f aca="false">((L120-O120)+(L121-O121)+(L122-O122)+(L123-O123)+(L124-O124)+(L125-O125)+(L126-O126)+(L127-O127)+(L128-O128)+(L129-O129)+(L130-O130)+(L131-O131))/((B120+E131)/2)</f>
        <v>0.557093425605536</v>
      </c>
      <c r="L131" s="0" t="n">
        <v>10</v>
      </c>
      <c r="M131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  <c r="P113" s="9"/>
    </row>
    <row r="114" customFormat="false" ht="12.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  <c r="P114" s="9"/>
    </row>
    <row r="115" customFormat="false" ht="12.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  <c r="P115" s="9"/>
    </row>
    <row r="116" customFormat="false" ht="12.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  <c r="P116" s="9"/>
    </row>
    <row r="117" customFormat="false" ht="12.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  <c r="P117" s="9"/>
    </row>
    <row r="118" customFormat="false" ht="12.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  <c r="P118" s="9"/>
    </row>
    <row r="119" customFormat="false" ht="12.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  <c r="P119" s="9"/>
    </row>
    <row r="120" customFormat="false" ht="12.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  <c r="P121" s="9"/>
    </row>
    <row r="122" customFormat="false" ht="12.5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44</v>
      </c>
      <c r="C123" s="0" t="n">
        <v>2</v>
      </c>
      <c r="D123" s="0" t="n">
        <v>2</v>
      </c>
      <c r="E123" s="0" t="n">
        <f aca="false">B123+C123-D123</f>
        <v>44</v>
      </c>
      <c r="F123" s="7" t="n">
        <f aca="false">C123-D123</f>
        <v>0</v>
      </c>
      <c r="G123" s="8" t="n">
        <f aca="false">D123/((B123+E123)/2)</f>
        <v>0.0454545454545455</v>
      </c>
      <c r="H123" s="8" t="n">
        <f aca="false">(D117+D118+D119+D120+D121+D122+D123)/(($B$117+E123)/2)</f>
        <v>0.471910112359551</v>
      </c>
      <c r="I123" s="8" t="n">
        <f aca="false">(D123)/(($B$123+E123)/2)</f>
        <v>0.0454545454545455</v>
      </c>
      <c r="J123" s="8" t="n">
        <f aca="false">(D112+D113+D114+D115+D116+D117+D118+D119+D120+D121+D122+D123)/((B112+E123)/2)</f>
        <v>0.733333333333333</v>
      </c>
      <c r="K123" s="8" t="n">
        <f aca="false">((L112-O112)+(L113-O113)+(L114-O114)+(L115-O115)+(L116-O116)+(L117-O117)+(L118-O118)+(L119-O119)+(L120-O120)+(L121-O121)+(L122-O122)+(L123-O123))/((B112+E123)/2)</f>
        <v>0.644444444444445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44</v>
      </c>
      <c r="C124" s="0" t="n">
        <v>2</v>
      </c>
      <c r="D124" s="0" t="n">
        <v>5</v>
      </c>
      <c r="E124" s="0" t="n">
        <f aca="false">B124+C124-D124</f>
        <v>41</v>
      </c>
      <c r="F124" s="7" t="n">
        <f aca="false">C124-D124</f>
        <v>-3</v>
      </c>
      <c r="G124" s="8" t="n">
        <f aca="false">D124/((B124+E124)/2)</f>
        <v>0.117647058823529</v>
      </c>
      <c r="H124" s="8" t="n">
        <f aca="false">(D117+D118+D119+D120+D121+D122+D123+D124)/(($B$117+E124)/2)</f>
        <v>0.604651162790698</v>
      </c>
      <c r="I124" s="8" t="n">
        <f aca="false">(D123+D124)/(($B$123+E124)/2)</f>
        <v>0.164705882352941</v>
      </c>
      <c r="J124" s="8" t="n">
        <f aca="false">(D113+D114+D115+D116+D117+D118+D119+D120+D121+D122+D123+D124)/((B113+E124)/2)</f>
        <v>0.808988764044944</v>
      </c>
      <c r="K124" s="8" t="n">
        <f aca="false">((L113-O113)+(L114-O114)+(L115-O115)+(L116-O116)+(L117-O117)+(L118-O118)+(L119-O119)+(L120-O120)+(L121-O121)+(L122-O122)+(L123-O123)+(L124-O124))/((B113+E124)/2)</f>
        <v>0.696629213483146</v>
      </c>
      <c r="L124" s="0" t="n">
        <v>4</v>
      </c>
      <c r="M124" s="0" t="n">
        <v>1</v>
      </c>
      <c r="P124" s="9"/>
    </row>
    <row r="125" customFormat="false" ht="12.5" hidden="false" customHeight="false" outlineLevel="0" collapsed="false">
      <c r="A125" s="6" t="n">
        <v>45170</v>
      </c>
      <c r="B125" s="0" t="n">
        <v>41</v>
      </c>
      <c r="C125" s="0" t="n">
        <v>2</v>
      </c>
      <c r="D125" s="0" t="n">
        <v>2</v>
      </c>
      <c r="E125" s="0" t="n">
        <f aca="false">B125+C125-D125</f>
        <v>41</v>
      </c>
      <c r="F125" s="7" t="n">
        <f aca="false">C125-D125</f>
        <v>0</v>
      </c>
      <c r="G125" s="8" t="n">
        <f aca="false">D125/((B125+E125)/2)</f>
        <v>0.0487804878048781</v>
      </c>
      <c r="H125" s="8" t="n">
        <f aca="false">(D117+D118+D119+D120+D121+D122+D123+D124+D125)/(($B$117+E125)/2)</f>
        <v>0.651162790697675</v>
      </c>
      <c r="I125" s="8" t="n">
        <f aca="false">(D123+D124+D125)/(($B$123+E125)/2)</f>
        <v>0.211764705882353</v>
      </c>
      <c r="J125" s="8" t="n">
        <f aca="false">(D114+D115+D116+D117+D118+D119+D120+D121+D122+D123+D124+D125)/((B114+E125)/2)</f>
        <v>0.795454545454545</v>
      </c>
      <c r="K125" s="8" t="n">
        <f aca="false">((L114-O114)+(L115-O115)+(L116-O116)+(L117-O117)+(L118-O118)+(L119-O119)+(L120-O120)+(L121-O121)+(L122-O122)+(L123-O123)+(L124-O124)+(L125-O125))/((B114+E125)/2)</f>
        <v>0.681818181818182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41</v>
      </c>
      <c r="C126" s="0" t="n">
        <v>3</v>
      </c>
      <c r="D126" s="0" t="n">
        <v>0</v>
      </c>
      <c r="E126" s="0" t="n">
        <f aca="false">B126+C126-D126</f>
        <v>44</v>
      </c>
      <c r="F126" s="7" t="n">
        <f aca="false">C126-D126</f>
        <v>3</v>
      </c>
      <c r="G126" s="8" t="n">
        <f aca="false">D126/((B126+E126)/2)</f>
        <v>0</v>
      </c>
      <c r="H126" s="8" t="n">
        <f aca="false">(D117+D118+D119+D120+D121+D122+D123+D124+D125+D126)/(($B$117+E126)/2)</f>
        <v>0.629213483146067</v>
      </c>
      <c r="I126" s="8" t="n">
        <f aca="false">(D123+D124+D125+D126)/(($B$123+E126)/2)</f>
        <v>0.204545454545455</v>
      </c>
      <c r="J126" s="8" t="n">
        <f aca="false">(D115+D116+D117+D118+D119+D120+D121+D122+D123+D124+D125+D126)/((B115+E126)/2)</f>
        <v>0.711111111111111</v>
      </c>
      <c r="K126" s="8" t="n">
        <f aca="false">((L115-O115)+(L116-O116)+(L117-O117)+(L118-O118)+(L119-O119)+(L120-O120)+(L121-O121)+(L122-O122)+(L123-O123)+(L124-O124)+(L125-O125)+(L126-O126))/((B115+E126)/2)</f>
        <v>0.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4</v>
      </c>
      <c r="C127" s="0" t="n">
        <v>1</v>
      </c>
      <c r="D127" s="0" t="n">
        <v>3</v>
      </c>
      <c r="E127" s="0" t="n">
        <f aca="false">B127+C127-D127</f>
        <v>42</v>
      </c>
      <c r="F127" s="7" t="n">
        <f aca="false">C127-D127</f>
        <v>-2</v>
      </c>
      <c r="G127" s="8" t="n">
        <f aca="false">D127/((B127+E127)/2)</f>
        <v>0.0697674418604651</v>
      </c>
      <c r="H127" s="8" t="n">
        <f aca="false">(D117+D118+D119+D120+D121+D122+D123+D124+D125+D126+D127)/(($B$117+E127)/2)</f>
        <v>0.71264367816092</v>
      </c>
      <c r="I127" s="8" t="n">
        <f aca="false">(D123+D124+D125+D126+D127)/(($B$123+E127)/2)</f>
        <v>0.27906976744186</v>
      </c>
      <c r="J127" s="8" t="n">
        <f aca="false">(D116+D117+D118+D119+D120+D121+D122+D123+D124+D125+D126+D127)/((B116+E127)/2)</f>
        <v>0.758620689655172</v>
      </c>
      <c r="K127" s="8" t="n">
        <f aca="false">((L116-O116)+(L117-O117)+(L118-O118)+(L119-O119)+(L120-O120)+(L121-O121)+(L122-O122)+(L123-O123)+(L124-O124)+(L125-O125)+(L126-O126)+(L127-O127))/((B116+E127)/2)</f>
        <v>0.64367816091954</v>
      </c>
      <c r="L127" s="0" t="n">
        <v>3</v>
      </c>
    </row>
    <row r="128" customFormat="false" ht="12.5" hidden="false" customHeight="false" outlineLevel="0" collapsed="false">
      <c r="A128" s="6" t="n">
        <v>45261</v>
      </c>
      <c r="B128" s="0" t="n">
        <v>42</v>
      </c>
      <c r="C128" s="0" t="n">
        <v>2</v>
      </c>
      <c r="D128" s="0" t="n">
        <v>1</v>
      </c>
      <c r="E128" s="0" t="n">
        <f aca="false">B128+C128-D128</f>
        <v>43</v>
      </c>
      <c r="F128" s="7" t="n">
        <f aca="false">C128-D128</f>
        <v>1</v>
      </c>
      <c r="G128" s="8" t="n">
        <f aca="false">D128/((B128+E128)/2)</f>
        <v>0.0235294117647059</v>
      </c>
      <c r="H128" s="8" t="n">
        <f aca="false">(D117+D118+D119+D120+D121+D122+D123+D124+D125+D126+D127+D128)/(($B$117+E128)/2)</f>
        <v>0.727272727272727</v>
      </c>
      <c r="I128" s="8" t="n">
        <f aca="false">(D123+D124+D125+D126+D127+D128)/(($B$123+E128)/2)</f>
        <v>0.298850574712644</v>
      </c>
      <c r="J128" s="8" t="n">
        <f aca="false">(D117+D118+D119+D120+D121+D122+D123+D124+D125+D126+D127+D128)/((B117+E128)/2)</f>
        <v>0.727272727272727</v>
      </c>
      <c r="K128" s="8" t="n">
        <f aca="false">((L117-O117)+(L118-O118)+(L119-O119)+(L120-O120)+(L121-O121)+(L122-O122)+(L123-O123)+(L124-O124)+(L125-O125)+(L126-O126)+(L127-O127)+(L128-O128))/((B117+E128)/2)</f>
        <v>0.613636363636364</v>
      </c>
      <c r="L128" s="0" t="n">
        <v>1</v>
      </c>
      <c r="P128" s="9"/>
    </row>
    <row r="129" customFormat="false" ht="12.5" hidden="false" customHeight="false" outlineLevel="0" collapsed="false">
      <c r="A129" s="6" t="n">
        <v>45292</v>
      </c>
      <c r="B129" s="0" t="n">
        <v>43</v>
      </c>
      <c r="C129" s="0" t="n">
        <v>0</v>
      </c>
      <c r="D129" s="0" t="n">
        <v>2</v>
      </c>
      <c r="E129" s="0" t="n">
        <f aca="false">B129+C129-D129</f>
        <v>41</v>
      </c>
      <c r="F129" s="7" t="n">
        <f aca="false">C129-D129</f>
        <v>-2</v>
      </c>
      <c r="G129" s="8" t="n">
        <f aca="false">D129/((B129+E129)/2)</f>
        <v>0.0476190476190476</v>
      </c>
      <c r="H129" s="8" t="n">
        <f aca="false">(D129)/(($B$129+E129)/2)</f>
        <v>0.0476190476190476</v>
      </c>
      <c r="I129" s="8" t="n">
        <f aca="false">(D123+D124+D125+D126+D127+D128+D129)/(($B$123+E129)/2)</f>
        <v>0.352941176470588</v>
      </c>
      <c r="J129" s="8" t="n">
        <f aca="false">(D118+D119+D120+D121+D122+D123+D124+D125+D126+D127+D128+D129)/((B118+E129)/2)</f>
        <v>0.727272727272727</v>
      </c>
      <c r="K129" s="8" t="n">
        <f aca="false">((L118-O118)+(L119-O119)+(L120-O120)+(L121-O121)+(L122-O122)+(L123-O123)+(L124-O124)+(L125-O125)+(L126-O126)+(L127-O127)+(L128-O128)+(L129-O129))/((B118+E129)/2)</f>
        <v>0.613636363636364</v>
      </c>
      <c r="L129" s="0" t="n">
        <v>2</v>
      </c>
      <c r="P129" s="9"/>
    </row>
    <row r="130" customFormat="false" ht="12.5" hidden="false" customHeight="false" outlineLevel="0" collapsed="false">
      <c r="A130" s="6" t="n">
        <v>45323</v>
      </c>
      <c r="B130" s="0" t="n">
        <v>41</v>
      </c>
      <c r="C130" s="0" t="n">
        <v>0</v>
      </c>
      <c r="D130" s="0" t="n">
        <v>2</v>
      </c>
      <c r="E130" s="0" t="n">
        <f aca="false">B130+C130-D130</f>
        <v>39</v>
      </c>
      <c r="F130" s="7" t="n">
        <f aca="false">C130-D130</f>
        <v>-2</v>
      </c>
      <c r="G130" s="8" t="n">
        <f aca="false">D130/((B130+E130)/2)</f>
        <v>0.05</v>
      </c>
      <c r="H130" s="8" t="n">
        <f aca="false">(D129+D130)/(($B$129+E130)/2)</f>
        <v>0.0975609756097561</v>
      </c>
      <c r="I130" s="8" t="n">
        <f aca="false">(D123+D124+D125+D126+D127+D128+D129+D130)/(($B$123+E130)/2)</f>
        <v>0.409638554216867</v>
      </c>
      <c r="J130" s="8" t="n">
        <f aca="false">(D119+D120+D121+D122+D123+D124+D125+D126+D127+D128+D129+D130)/((B119+E130)/2)</f>
        <v>0.744186046511628</v>
      </c>
      <c r="K130" s="8" t="n">
        <f aca="false">((L119-O119)+(L120-O120)+(L121-O121)+(L122-O122)+(L123-O123)+(L124-O124)+(L125-O125)+(L126-O126)+(L127-O127)+(L128-O128)+(L129-O129)+(L130-O130))/((B119+E130)/2)</f>
        <v>0.627906976744186</v>
      </c>
      <c r="L130" s="0" t="n">
        <v>2</v>
      </c>
      <c r="P130" s="9"/>
    </row>
    <row r="131" customFormat="false" ht="12.5" hidden="false" customHeight="false" outlineLevel="0" collapsed="false">
      <c r="A131" s="6" t="n">
        <v>45352</v>
      </c>
      <c r="B131" s="0" t="n">
        <v>39</v>
      </c>
      <c r="C131" s="0" t="n">
        <v>0</v>
      </c>
      <c r="D131" s="0" t="n">
        <v>1</v>
      </c>
      <c r="E131" s="0" t="n">
        <f aca="false">B131+C131-D131</f>
        <v>38</v>
      </c>
      <c r="F131" s="7" t="n">
        <f aca="false">C131-D131</f>
        <v>-1</v>
      </c>
      <c r="G131" s="8" t="n">
        <f aca="false">D131/((B131+E131)/2)</f>
        <v>0.025974025974026</v>
      </c>
      <c r="H131" s="8" t="n">
        <f aca="false">(D129+D130+D131)/(($B$129+E131)/2)</f>
        <v>0.123456790123457</v>
      </c>
      <c r="I131" s="8" t="n">
        <f aca="false">(D123+D124+D125+D126+D127+D128+D129+D130+D131)/(($B$123+E131)/2)</f>
        <v>0.439024390243902</v>
      </c>
      <c r="J131" s="8" t="n">
        <f aca="false">(D120+D121+D122+D123+D124+D125+D126+D127+D128+D129+D130+D131)/((B120+E131)/2)</f>
        <v>0.714285714285714</v>
      </c>
      <c r="K131" s="8" t="n">
        <f aca="false">((L120-O120)+(L121-O121)+(L122-O122)+(L123-O123)+(L124-O124)+(L125-O125)+(L126-O126)+(L127-O127)+(L128-O128)+(L129-O129)+(L130-O130)+(L131-O131))/((B120+E131)/2)</f>
        <v>0.595238095238095</v>
      </c>
      <c r="L131" s="0" t="n">
        <v>1</v>
      </c>
      <c r="P13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  <c r="P118" s="9"/>
    </row>
    <row r="119" customFormat="false" ht="12.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2.5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7" t="n">
        <f aca="false">C126-D126</f>
        <v>1</v>
      </c>
      <c r="G126" s="8" t="n">
        <f aca="false">D126/((B126+E126)/2)</f>
        <v>0</v>
      </c>
      <c r="H126" s="8" t="n">
        <f aca="false">(D117+D118+D119+D120+D121+D122+D123+D124+D125+D126)/(($B$117+E126)/2)</f>
        <v>0.545454545454545</v>
      </c>
      <c r="I126" s="8" t="n">
        <f aca="false">(D123+D124+D125+D126)/(($B$123+E126)/2)</f>
        <v>0.285714285714286</v>
      </c>
      <c r="J126" s="8" t="n">
        <f aca="false">(D115+D116+D117+D118+D119+D120+D121+D122+D123+D124+D125+D126)/((B115+E126)/2)</f>
        <v>0.571428571428571</v>
      </c>
      <c r="K126" s="8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1</v>
      </c>
      <c r="D127" s="0" t="n">
        <v>0</v>
      </c>
      <c r="E127" s="0" t="n">
        <f aca="false">B127+C127-D127</f>
        <v>11</v>
      </c>
      <c r="F127" s="7" t="n">
        <f aca="false">C127-D127</f>
        <v>1</v>
      </c>
      <c r="G127" s="8" t="n">
        <f aca="false">D127/((B127+E127)/2)</f>
        <v>0</v>
      </c>
      <c r="H127" s="8" t="n">
        <f aca="false">(D117+D118+D119+D120+D121+D122+D123+D124+D125+D126+D127)/(($B$117+E127)/2)</f>
        <v>0.521739130434783</v>
      </c>
      <c r="I127" s="8" t="n">
        <f aca="false">(D123+D124+D125+D126+D127)/(($B$123+E127)/2)</f>
        <v>0.272727272727273</v>
      </c>
      <c r="J127" s="8" t="n">
        <f aca="false">(D116+D117+D118+D119+D120+D121+D122+D123+D124+D125+D126+D127)/((B116+E127)/2)</f>
        <v>0.545454545454545</v>
      </c>
      <c r="K127" s="8" t="n">
        <f aca="false">((L116-O116)+(L117-O117)+(L118-O118)+(L119-O119)+(L120-O120)+(L121-O121)+(L122-O122)+(L123-O123)+(L124-O124)+(L125-O125)+(L126-O126)+(L127-O127))/((B116+E127)/2)</f>
        <v>0.454545454545455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11</v>
      </c>
      <c r="C128" s="0" t="n">
        <v>0</v>
      </c>
      <c r="D128" s="0" t="n">
        <v>0</v>
      </c>
      <c r="E128" s="0" t="n">
        <f aca="false">B128+C128-D128</f>
        <v>11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521739130434783</v>
      </c>
      <c r="I128" s="8" t="n">
        <f aca="false">(D123+D124+D125+D126+D127+D128)/(($B$123+E128)/2)</f>
        <v>0.272727272727273</v>
      </c>
      <c r="J128" s="8" t="n">
        <f aca="false">(D117+D118+D119+D120+D121+D122+D123+D124+D125+D126+D127+D128)/((B117+E128)/2)</f>
        <v>0.521739130434783</v>
      </c>
      <c r="K128" s="8" t="n">
        <f aca="false">((L117-O117)+(L118-O118)+(L119-O119)+(L120-O120)+(L121-O121)+(L122-O122)+(L123-O123)+(L124-O124)+(L125-O125)+(L126-O126)+(L127-O127)+(L128-O128))/((B117+E128)/2)</f>
        <v>0.434782608695652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11</v>
      </c>
      <c r="C129" s="0" t="n">
        <v>0</v>
      </c>
      <c r="D129" s="0" t="n">
        <v>0</v>
      </c>
      <c r="E129" s="0" t="n">
        <f aca="false">B129+C129-D129</f>
        <v>11</v>
      </c>
      <c r="F129" s="7" t="n">
        <f aca="false">C129-D129</f>
        <v>0</v>
      </c>
      <c r="G129" s="8" t="n">
        <f aca="false">D129/((B129+E129)/2)</f>
        <v>0</v>
      </c>
      <c r="H129" s="8" t="n">
        <f aca="false">(D129)/(($B$129+E129)/2)</f>
        <v>0</v>
      </c>
      <c r="I129" s="8" t="n">
        <f aca="false">(D123+D124+D125+D126+D127+D128+D129)/(($B$123+E129)/2)</f>
        <v>0.272727272727273</v>
      </c>
      <c r="J129" s="8" t="n">
        <f aca="false">(D118+D119+D120+D121+D122+D123+D124+D125+D126+D127+D128+D129)/((B118+E129)/2)</f>
        <v>0.454545454545455</v>
      </c>
      <c r="K129" s="8" t="n">
        <f aca="false">((L118-O118)+(L119-O119)+(L120-O120)+(L121-O121)+(L122-O122)+(L123-O123)+(L124-O124)+(L125-O125)+(L126-O126)+(L127-O127)+(L128-O128)+(L129-O129))/((B118+E129)/2)</f>
        <v>0.363636363636364</v>
      </c>
      <c r="L129" s="0" t="n">
        <v>0</v>
      </c>
    </row>
    <row r="130" customFormat="false" ht="12.5" hidden="false" customHeight="false" outlineLevel="0" collapsed="false">
      <c r="A130" s="6" t="n">
        <v>45323</v>
      </c>
      <c r="B130" s="0" t="n">
        <v>11</v>
      </c>
      <c r="C130" s="0" t="n">
        <v>0</v>
      </c>
      <c r="D130" s="0" t="n">
        <v>0</v>
      </c>
      <c r="E130" s="0" t="n">
        <f aca="false">B130+C130-D130</f>
        <v>11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</v>
      </c>
      <c r="I130" s="8" t="n">
        <f aca="false">(D123+D124+D125+D126+D127+D128+D129+D130)/(($B$123+E130)/2)</f>
        <v>0.272727272727273</v>
      </c>
      <c r="J130" s="8" t="n">
        <f aca="false">(D119+D120+D121+D122+D123+D124+D125+D126+D127+D128+D129+D130)/((B119+E130)/2)</f>
        <v>0.363636363636364</v>
      </c>
      <c r="K130" s="8" t="n">
        <f aca="false">((L119-O119)+(L120-O120)+(L121-O121)+(L122-O122)+(L123-O123)+(L124-O124)+(L125-O125)+(L126-O126)+(L127-O127)+(L128-O128)+(L129-O129)+(L130-O130))/((B119+E130)/2)</f>
        <v>0.272727272727273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11</v>
      </c>
      <c r="C131" s="0" t="n">
        <v>1</v>
      </c>
      <c r="D131" s="0" t="n">
        <v>0</v>
      </c>
      <c r="E131" s="0" t="n">
        <f aca="false">B131+C131-D131</f>
        <v>12</v>
      </c>
      <c r="F131" s="7" t="n">
        <f aca="false">C131-D131</f>
        <v>1</v>
      </c>
      <c r="G131" s="8" t="n">
        <f aca="false">D131/((B131+E131)/2)</f>
        <v>0</v>
      </c>
      <c r="H131" s="8" t="n">
        <f aca="false">(D129+D130+D131)/(($B$129+E131)/2)</f>
        <v>0</v>
      </c>
      <c r="I131" s="8" t="n">
        <f aca="false">(D123+D124+D125+D126+D127+D128+D129+D130+D131)/(($B$123+E131)/2)</f>
        <v>0.260869565217391</v>
      </c>
      <c r="J131" s="8" t="n">
        <f aca="false">(D120+D121+D122+D123+D124+D125+D126+D127+D128+D129+D130+D131)/((B120+E131)/2)</f>
        <v>0.347826086956522</v>
      </c>
      <c r="K131" s="8" t="n">
        <f aca="false">((L120-O120)+(L121-O121)+(L122-O122)+(L123-O123)+(L124-O124)+(L125-O125)+(L126-O126)+(L127-O127)+(L128-O128)+(L129-O129)+(L130-O130)+(L131-O131))/((B120+E131)/2)</f>
        <v>0.260869565217391</v>
      </c>
      <c r="L131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  <c r="P124" s="9"/>
    </row>
    <row r="125" s="24" customFormat="true" ht="13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f aca="false">B125+C125-D125</f>
        <v>39.5</v>
      </c>
      <c r="F125" s="22" t="n">
        <f aca="false">C125-D125</f>
        <v>1</v>
      </c>
      <c r="G125" s="23" t="n">
        <f aca="false">D125/((B125+E125)/2)</f>
        <v>0.0769230769230769</v>
      </c>
      <c r="H125" s="23" t="n">
        <f aca="false">(D105+D106+D107+D108+D109+D110+D125)/(($B$105+E125)/2)</f>
        <v>0.493150684931507</v>
      </c>
      <c r="I125" s="23" t="n">
        <f aca="false">(D125)/(($B$125+E125)/2)</f>
        <v>0.0769230769230769</v>
      </c>
      <c r="J125" s="23"/>
      <c r="K125" s="23"/>
      <c r="L125" s="21" t="n">
        <v>3</v>
      </c>
    </row>
    <row r="126" customFormat="false" ht="12.5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5" t="n">
        <v>1</v>
      </c>
    </row>
    <row r="127" customFormat="false" ht="12.5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5" t="n">
        <v>0</v>
      </c>
    </row>
    <row r="128" customFormat="false" ht="12.5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5" t="n">
        <v>0</v>
      </c>
    </row>
    <row r="129" customFormat="false" ht="12.5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5" t="n">
        <v>2</v>
      </c>
    </row>
    <row r="130" customFormat="false" ht="12.5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5" t="n">
        <v>2</v>
      </c>
    </row>
    <row r="131" customFormat="false" ht="12.5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5" t="n">
        <v>2</v>
      </c>
    </row>
    <row r="132" customFormat="false" ht="12.5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5" t="n">
        <v>3</v>
      </c>
    </row>
    <row r="133" customFormat="false" ht="12.5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5" t="n">
        <v>2</v>
      </c>
    </row>
    <row r="134" customFormat="false" ht="12.5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5" t="n">
        <v>1</v>
      </c>
    </row>
    <row r="135" customFormat="false" ht="12.5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5" t="n">
        <v>3</v>
      </c>
    </row>
    <row r="136" customFormat="false" ht="12.5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</row>
    <row r="125" customFormat="false" ht="13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f aca="false">B125+C125-D125</f>
        <v>12</v>
      </c>
      <c r="F125" s="22" t="n">
        <f aca="false">C125-D125</f>
        <v>2</v>
      </c>
      <c r="G125" s="23" t="n">
        <f aca="false">D125/((B125+E125)/2)</f>
        <v>0</v>
      </c>
      <c r="H125" s="23" t="n">
        <f aca="false">(D105+D106+D107+D108+D109+D110+D125)/(($B$105+E125)/2)</f>
        <v>0.181818181818182</v>
      </c>
      <c r="I125" s="23" t="n">
        <f aca="false">(D125)/(($B$125+E125)/2)</f>
        <v>0</v>
      </c>
      <c r="J125" s="23"/>
      <c r="K125" s="23"/>
    </row>
    <row r="126" customFormat="false" ht="12.5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2.5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2.5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2.5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2.5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2.5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2.5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2.5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2.5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2.5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2.5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6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1</v>
      </c>
      <c r="D123" s="14" t="n">
        <f aca="false">SUM('CHS CM'!D123+'LSF CM'!D15+'One Hope CM'!D123)</f>
        <v>5</v>
      </c>
      <c r="E123" s="14" t="n">
        <f aca="false">B123+C123-D123</f>
        <v>123.5</v>
      </c>
      <c r="F123" s="15" t="n">
        <f aca="false">C123-D123</f>
        <v>6</v>
      </c>
      <c r="G123" s="16" t="n">
        <f aca="false">D123/((B123+E123)/2)</f>
        <v>0.04149377593361</v>
      </c>
      <c r="H123" s="16" t="n">
        <f aca="false">(D117+D118+D119+D120+D121+D122+D123)/(($B$117+E123)/2)</f>
        <v>0.443548387096774</v>
      </c>
      <c r="I123" s="16" t="n">
        <f aca="false">(D123)/(($B$123+E123)/2)</f>
        <v>0.04149377593361</v>
      </c>
      <c r="J123" s="16" t="n">
        <f aca="false">(D112+D113+D114+D115+D116+D117+D118+D119+D120+D121+D122+D123)/((B112+E123)/2)</f>
        <v>0.683127572016461</v>
      </c>
      <c r="K123" s="16" t="n">
        <f aca="false">((L112-O112)+(L113-O113)+(L114-O114)+(L115-O115)+(L116-O116)+(L117-O117)+(L118-O118)+(L119-O119)+(L120-O120)+(L121-O121)+(L122-O122)+(L123-O123))/((B112+E123)/2)</f>
        <v>0.584362139917696</v>
      </c>
      <c r="L123" s="0" t="n">
        <v>2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14" t="n">
        <f aca="false">SUM('CHS CM'!B124+'LSF CM'!B16+'One Hope CM'!B124)</f>
        <v>123.5</v>
      </c>
      <c r="C124" s="14" t="n">
        <f aca="false">SUM('CHS CM'!C124+'LSF CM'!C16+'One Hope CM'!C124)</f>
        <v>4.5</v>
      </c>
      <c r="D124" s="14" t="n">
        <f aca="false">SUM('CHS CM'!D124+'LSF CM'!D16+'One Hope CM'!D124)</f>
        <v>9</v>
      </c>
      <c r="E124" s="14" t="n">
        <f aca="false">B124+C124-D124</f>
        <v>119</v>
      </c>
      <c r="F124" s="15" t="n">
        <f aca="false">C124-D124</f>
        <v>-4.5</v>
      </c>
      <c r="G124" s="16" t="n">
        <f aca="false">D124/((B124+E124)/2)</f>
        <v>0.0742268041237113</v>
      </c>
      <c r="H124" s="16" t="n">
        <f aca="false">(D117+D118+D119+D120+D121+D122+D123+D124)/(($B$117+E124)/2)</f>
        <v>0.525667351129364</v>
      </c>
      <c r="I124" s="16" t="n">
        <f aca="false">(D123+D124)/(($B$123+E124)/2)</f>
        <v>0.118393234672304</v>
      </c>
      <c r="J124" s="16" t="n">
        <f aca="false">(D113+D114+D115+D116+D117+D118+D119+D120+D121+D122+D123+D124)/((B113+E124)/2)</f>
        <v>0.714579055441479</v>
      </c>
      <c r="K124" s="16" t="n">
        <f aca="false">((L113-O113)+(L114-O114)+(L115-O115)+(L116-O116)+(L117-O117)+(L118-O118)+(L119-O119)+(L120-O120)+(L121-O121)+(L122-O122)+(L123-O123)+(L124-O124))/((B113+E124)/2)</f>
        <v>0.616016427104723</v>
      </c>
      <c r="L124" s="0" t="n">
        <v>8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14" t="n">
        <f aca="false">SUM('CHS CM'!B125+'LSF CM'!B17+'One Hope CM'!B125)</f>
        <v>119</v>
      </c>
      <c r="C125" s="14" t="n">
        <f aca="false">SUM('CHS CM'!C125+'LSF CM'!C17+'One Hope CM'!C125)</f>
        <v>7</v>
      </c>
      <c r="D125" s="14" t="n">
        <f aca="false">SUM('CHS CM'!D125+'LSF CM'!D17+'One Hope CM'!D125)</f>
        <v>7.5</v>
      </c>
      <c r="E125" s="14" t="n">
        <f aca="false">B125+C125-D125</f>
        <v>118.5</v>
      </c>
      <c r="F125" s="15" t="n">
        <f aca="false">C125-D125</f>
        <v>-0.5</v>
      </c>
      <c r="G125" s="16" t="n">
        <f aca="false">D125/((B125+E125)/2)</f>
        <v>0.0631578947368421</v>
      </c>
      <c r="H125" s="16" t="n">
        <f aca="false">(D117+D118+D119+D120+D121+D122+D123+D124+D125)/(($B$117+E125)/2)</f>
        <v>0.588477366255144</v>
      </c>
      <c r="I125" s="16" t="n">
        <f aca="false">(D123+D124+D125)/(($B$123+E125)/2)</f>
        <v>0.182203389830508</v>
      </c>
      <c r="J125" s="16" t="n">
        <f aca="false">(D114+D115+D116+D117+D118+D119+D120+D121+D122+D123+D124+D125)/((B114+E125)/2)</f>
        <v>0.732</v>
      </c>
      <c r="K125" s="16" t="n">
        <f aca="false">((L114-O114)+(L115-O115)+(L116-O116)+(L117-O117)+(L118-O118)+(L119-O119)+(L120-O120)+(L121-O121)+(L122-O122)+(L123-O123)+(L124-O124)+(L125-O125))/((B114+E125)/2)</f>
        <v>0.636</v>
      </c>
      <c r="L125" s="0" t="n">
        <v>7.5</v>
      </c>
    </row>
    <row r="126" customFormat="false" ht="12.5" hidden="false" customHeight="false" outlineLevel="0" collapsed="false">
      <c r="A126" s="6" t="n">
        <v>45200</v>
      </c>
      <c r="B126" s="14" t="n">
        <f aca="false">SUM('CHS CM'!B126+'LSF CM'!B18+'One Hope CM'!B126)</f>
        <v>118.5</v>
      </c>
      <c r="C126" s="14" t="n">
        <f aca="false">SUM('CHS CM'!C126+'LSF CM'!C18+'One Hope CM'!C126)</f>
        <v>11</v>
      </c>
      <c r="D126" s="14" t="n">
        <f aca="false">SUM('CHS CM'!D126+'LSF CM'!D18+'One Hope CM'!D126)</f>
        <v>0</v>
      </c>
      <c r="E126" s="14" t="n">
        <f aca="false">B126+C126-D126</f>
        <v>129.5</v>
      </c>
      <c r="F126" s="15" t="n">
        <f aca="false">C126-D126</f>
        <v>11</v>
      </c>
      <c r="G126" s="16" t="n">
        <f aca="false">D126/((B126+E126)/2)</f>
        <v>0</v>
      </c>
      <c r="H126" s="16" t="n">
        <f aca="false">(D117+D118+D119+D120+D121+D122+D123+D124+D125+D126)/(($B$117+E126)/2)</f>
        <v>0.562992125984252</v>
      </c>
      <c r="I126" s="16" t="n">
        <f aca="false">(D123+D124+D125+D126)/(($B$123+E126)/2)</f>
        <v>0.174089068825911</v>
      </c>
      <c r="J126" s="16" t="n">
        <f aca="false">(D115+D116+D117+D118+D119+D120+D121+D122+D123+D124+D125+D126)/((B115+E126)/2)</f>
        <v>0.657692307692308</v>
      </c>
      <c r="K126" s="16" t="n">
        <f aca="false">((L115-O115)+(L116-O116)+(L117-O117)+(L118-O118)+(L119-O119)+(L120-O120)+(L121-O121)+(L122-O122)+(L123-O123)+(L124-O124)+(L125-O125)+(L126-O126))/((B115+E126)/2)</f>
        <v>0.573076923076923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14" t="n">
        <f aca="false">SUM('CHS CM'!B127+'LSF CM'!B19+'One Hope CM'!B127)</f>
        <v>129.5</v>
      </c>
      <c r="C127" s="14" t="n">
        <f aca="false">SUM('CHS CM'!C127+'LSF CM'!C19+'One Hope CM'!C127)</f>
        <v>1</v>
      </c>
      <c r="D127" s="14" t="n">
        <f aca="false">SUM('CHS CM'!D127+'LSF CM'!D19+'One Hope CM'!D127)</f>
        <v>9</v>
      </c>
      <c r="E127" s="14" t="n">
        <f aca="false">B127+C127-D127</f>
        <v>121.5</v>
      </c>
      <c r="F127" s="15" t="n">
        <f aca="false">C127-D127</f>
        <v>-8</v>
      </c>
      <c r="G127" s="16" t="n">
        <f aca="false">D127/((B127+E127)/2)</f>
        <v>0.0717131474103586</v>
      </c>
      <c r="H127" s="16" t="n">
        <f aca="false">(D117+D118+D119+D120+D121+D122+D123+D124+D125+D126+D127)/(($B$117+E127)/2)</f>
        <v>0.654471544715447</v>
      </c>
      <c r="I127" s="16" t="n">
        <f aca="false">(D123+D124+D125+D126+D127)/(($B$123+E127)/2)</f>
        <v>0.255230125523013</v>
      </c>
      <c r="J127" s="16" t="n">
        <f aca="false">(D116+D117+D118+D119+D120+D121+D122+D123+D124+D125+D126+D127)/((B116+E127)/2)</f>
        <v>0.705645161290323</v>
      </c>
      <c r="K127" s="16" t="n">
        <f aca="false">((L116-O116)+(L117-O117)+(L118-O118)+(L119-O119)+(L120-O120)+(L121-O121)+(L122-O122)+(L123-O123)+(L124-O124)+(L125-O125)+(L126-O126)+(L127-O127))/((B116+E127)/2)</f>
        <v>0.608870967741936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14" t="n">
        <f aca="false">SUM('CHS CM'!B128+'LSF CM'!B20+'One Hope CM'!B128)</f>
        <v>121.5</v>
      </c>
      <c r="C128" s="14" t="n">
        <f aca="false">SUM('CHS CM'!C128+'LSF CM'!C20+'One Hope CM'!C128)</f>
        <v>2</v>
      </c>
      <c r="D128" s="14" t="n">
        <f aca="false">SUM('CHS CM'!D128+'LSF CM'!D20+'One Hope CM'!D128)</f>
        <v>6</v>
      </c>
      <c r="E128" s="14" t="n">
        <f aca="false">B128+C128-D128</f>
        <v>117.5</v>
      </c>
      <c r="F128" s="15" t="n">
        <f aca="false">C128-D128</f>
        <v>-4</v>
      </c>
      <c r="G128" s="16" t="n">
        <f aca="false">D128/((B128+E128)/2)</f>
        <v>0.0502092050209205</v>
      </c>
      <c r="H128" s="16" t="n">
        <f aca="false">(D117+D118+D119+D120+D121+D122+D123+D124+D125+D126+D127+D128)/(($B$117+E128)/2)</f>
        <v>0.714876033057851</v>
      </c>
      <c r="I128" s="16" t="n">
        <f aca="false">(D123+D124+D125+D126+D127+D128)/(($B$123+E128)/2)</f>
        <v>0.31063829787234</v>
      </c>
      <c r="J128" s="16" t="n">
        <f aca="false">(D117+D118+D119+D120+D121+D122+D123+D124+D125+D126+D127+D128)/((B117+E128)/2)</f>
        <v>0.714876033057851</v>
      </c>
      <c r="K128" s="16" t="n">
        <f aca="false">((L117-O117)+(L118-O118)+(L119-O119)+(L120-O120)+(L121-O121)+(L122-O122)+(L123-O123)+(L124-O124)+(L125-O125)+(L126-O126)+(L127-O127)+(L128-O128))/((B117+E128)/2)</f>
        <v>0.607438016528926</v>
      </c>
      <c r="L128" s="0" t="n">
        <v>5</v>
      </c>
    </row>
    <row r="129" customFormat="false" ht="12.5" hidden="false" customHeight="false" outlineLevel="0" collapsed="false">
      <c r="A129" s="6" t="n">
        <v>45292</v>
      </c>
      <c r="B129" s="14" t="n">
        <f aca="false">SUM('CHS CM'!B129+'LSF CM'!B21+'One Hope CM'!B129)</f>
        <v>117.5</v>
      </c>
      <c r="C129" s="14" t="n">
        <f aca="false">SUM('CHS CM'!C129+'LSF CM'!C21+'One Hope CM'!C129)</f>
        <v>5</v>
      </c>
      <c r="D129" s="14" t="n">
        <f aca="false">SUM('CHS CM'!D129+'LSF CM'!D21+'One Hope CM'!D129)</f>
        <v>8</v>
      </c>
      <c r="E129" s="14" t="n">
        <f aca="false">B129+C129-D129</f>
        <v>114.5</v>
      </c>
      <c r="F129" s="15" t="n">
        <f aca="false">C129-D129</f>
        <v>-3</v>
      </c>
      <c r="G129" s="16" t="n">
        <f aca="false">D129/((B129+E129)/2)</f>
        <v>0.0689655172413793</v>
      </c>
      <c r="H129" s="16" t="n">
        <f aca="false">(D129)/(($B$129+E129)/2)</f>
        <v>0.0689655172413793</v>
      </c>
      <c r="I129" s="16" t="n">
        <f aca="false">(D123+D124+D125+D126+D127+D128+D129)/(($B$123+E129)/2)</f>
        <v>0.383620689655172</v>
      </c>
      <c r="J129" s="16" t="n">
        <f aca="false">(D118+D119+D120+D121+D122+D123+D124+D125+D126+D127+D128+D129)/((B118+E129)/2)</f>
        <v>0.717842323651452</v>
      </c>
      <c r="K129" s="16" t="n">
        <f aca="false">((L118-O118)+(L119-O119)+(L120-O120)+(L121-O121)+(L122-O122)+(L123-O123)+(L124-O124)+(L125-O125)+(L126-O126)+(L127-O127)+(L128-O128)+(L129-O129))/((B118+E129)/2)</f>
        <v>0.609958506224066</v>
      </c>
      <c r="L129" s="0" t="n">
        <v>8</v>
      </c>
    </row>
    <row r="130" customFormat="false" ht="12.5" hidden="false" customHeight="false" outlineLevel="0" collapsed="false">
      <c r="A130" s="6" t="n">
        <v>45323</v>
      </c>
      <c r="B130" s="14" t="n">
        <f aca="false">SUM('CHS CM'!B130+'LSF CM'!B22+'One Hope CM'!B130)</f>
        <v>114.5</v>
      </c>
      <c r="C130" s="14" t="n">
        <f aca="false">SUM('CHS CM'!C130+'LSF CM'!C22+'One Hope CM'!C130)</f>
        <v>2</v>
      </c>
      <c r="D130" s="14" t="n">
        <f aca="false">SUM('CHS CM'!D130+'LSF CM'!D22+'One Hope CM'!D130)</f>
        <v>2</v>
      </c>
      <c r="E130" s="14" t="n">
        <f aca="false">B130+C130-D130</f>
        <v>114.5</v>
      </c>
      <c r="F130" s="15" t="n">
        <f aca="false">C130-D130</f>
        <v>0</v>
      </c>
      <c r="G130" s="16" t="n">
        <f aca="false">D130/((B130+E130)/2)</f>
        <v>0.0174672489082969</v>
      </c>
      <c r="H130" s="16" t="n">
        <f aca="false">(D129+D130)/(($B$129+E130)/2)</f>
        <v>0.0862068965517241</v>
      </c>
      <c r="I130" s="16" t="n">
        <f aca="false">(D123+D124+D125+D126+D127+D128+D129+D130)/(($B$123+E130)/2)</f>
        <v>0.400862068965517</v>
      </c>
      <c r="J130" s="16" t="n">
        <f aca="false">(D119+D120+D121+D122+D123+D124+D125+D126+D127+D128+D129+D130)/((B119+E130)/2)</f>
        <v>0.676595744680851</v>
      </c>
      <c r="K130" s="16" t="n">
        <f aca="false">((L119-O119)+(L120-O120)+(L121-O121)+(L122-O122)+(L123-O123)+(L124-O124)+(L125-O125)+(L126-O126)+(L127-O127)+(L128-O128)+(L129-O129)+(L130-O130))/((B119+E130)/2)</f>
        <v>0.565957446808511</v>
      </c>
      <c r="L130" s="0" t="n">
        <v>2</v>
      </c>
    </row>
    <row r="131" customFormat="false" ht="12.5" hidden="false" customHeight="false" outlineLevel="0" collapsed="false">
      <c r="A131" s="6" t="n">
        <v>45352</v>
      </c>
      <c r="B131" s="14" t="n">
        <f aca="false">SUM('CHS CM'!B131+'LSF CM'!B23+'One Hope CM'!B131)</f>
        <v>114.5</v>
      </c>
      <c r="C131" s="14" t="n">
        <f aca="false">SUM('CHS CM'!C131+'LSF CM'!C23+'One Hope CM'!C131)</f>
        <v>1</v>
      </c>
      <c r="D131" s="14" t="n">
        <f aca="false">SUM('CHS CM'!D131+'LSF CM'!D23+'One Hope CM'!D131)</f>
        <v>10</v>
      </c>
      <c r="E131" s="14" t="n">
        <f aca="false">B131+C131-D131</f>
        <v>105.5</v>
      </c>
      <c r="F131" s="15" t="n">
        <f aca="false">C131-D131</f>
        <v>-9</v>
      </c>
      <c r="G131" s="16" t="n">
        <f aca="false">D131/((B131+E131)/2)</f>
        <v>0.0909090909090909</v>
      </c>
      <c r="H131" s="16" t="n">
        <f aca="false">(D129+D130+D131)/(($B$129+E131)/2)</f>
        <v>0.179372197309417</v>
      </c>
      <c r="I131" s="16" t="n">
        <f aca="false">(D123+D124+D125+D126+D127+D128+D129+D130+D131)/(($B$123+E131)/2)</f>
        <v>0.506726457399103</v>
      </c>
      <c r="J131" s="16" t="n">
        <f aca="false">(D120+D121+D122+D123+D124+D125+D126+D127+D128+D129+D130+D131)/((B120+E131)/2)</f>
        <v>0.725225225225225</v>
      </c>
      <c r="K131" s="16" t="n">
        <f aca="false">((L120-O120)+(L121-O121)+(L122-O122)+(L123-O123)+(L124-O124)+(L125-O125)+(L126-O126)+(L127-O127)+(L128-O128)+(L129-O129)+(L130-O130)+(L131-O131))/((B120+E131)/2)</f>
        <v>0.626126126126126</v>
      </c>
      <c r="L131" s="0" t="n">
        <v>9</v>
      </c>
      <c r="M131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6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f aca="false">B124+C124-D124</f>
        <v>31</v>
      </c>
      <c r="F124" s="15" t="n">
        <f aca="false">C124-D124</f>
        <v>0</v>
      </c>
      <c r="G124" s="16" t="n">
        <f aca="false">D124/((B124+E124)/2)</f>
        <v>0.0645161290322581</v>
      </c>
      <c r="H124" s="16" t="n">
        <f aca="false">(D117+D118+D119+D120+D121+D122+D123+D124)/(($B$117+E124)/2)</f>
        <v>0.349206349206349</v>
      </c>
      <c r="I124" s="16" t="n">
        <f aca="false">(D123+D124)/(($B$123+E124)/2)</f>
        <v>0.0645161290322581</v>
      </c>
      <c r="J124" s="16" t="n">
        <f aca="false">(D113+D114+D115+D116+D117+D118+D119+D120+D121+D122+D123+D124)/((B113+E124)/2)</f>
        <v>0.476190476190476</v>
      </c>
      <c r="K124" s="16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4" t="n">
        <f aca="false">B125+C125-D125</f>
        <v>32</v>
      </c>
      <c r="F125" s="15" t="n">
        <f aca="false">C125-D125</f>
        <v>1</v>
      </c>
      <c r="G125" s="16" t="n">
        <f aca="false">D125/((B125+E125)/2)</f>
        <v>0.0317460317460317</v>
      </c>
      <c r="H125" s="16" t="n">
        <f aca="false">(D117+D118+D119+D120+D121+D122+D123+D124+D125)/(($B$117+E125)/2)</f>
        <v>0.375</v>
      </c>
      <c r="I125" s="16" t="n">
        <f aca="false">(D123+D124+D125)/(($B$123+E125)/2)</f>
        <v>0.0952380952380952</v>
      </c>
      <c r="J125" s="16" t="n">
        <f aca="false">(D114+D115+D116+D117+D118+D119+D120+D121+D122+D123+D124+D125)/((B114+E125)/2)</f>
        <v>0.5</v>
      </c>
      <c r="K125" s="16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32</v>
      </c>
      <c r="C126" s="0" t="n">
        <v>1</v>
      </c>
      <c r="D126" s="0" t="n">
        <v>0</v>
      </c>
      <c r="E126" s="14" t="n">
        <f aca="false">B126+C126-D126</f>
        <v>33</v>
      </c>
      <c r="F126" s="15" t="n">
        <f aca="false">C126-D126</f>
        <v>1</v>
      </c>
      <c r="G126" s="16" t="n">
        <f aca="false">D126/((B126+E126)/2)</f>
        <v>0</v>
      </c>
      <c r="H126" s="16" t="n">
        <f aca="false">(D117+D118+D119+D120+D121+D122+D123+D124+D125+D126)/(($B$117+E126)/2)</f>
        <v>0.369230769230769</v>
      </c>
      <c r="I126" s="16" t="n">
        <f aca="false">(D123+D124+D125+D126)/(($B$123+E126)/2)</f>
        <v>0.09375</v>
      </c>
      <c r="J126" s="16" t="n">
        <f aca="false">(D115+D116+D117+D118+D119+D120+D121+D122+D123+D124+D125+D126)/((B115+E126)/2)</f>
        <v>0.4375</v>
      </c>
      <c r="K126" s="16" t="n">
        <f aca="false">((L115-O115)+(L116-O116)+(L117-O117)+(L118-O118)+(L119-O119)+(L120-O120)+(L121-O121)+(L122-O122)+(L123-O123)+(L124-O124)+(L125-O125)+(L126-O126))/((B115+E126)/2)</f>
        <v>0.34375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33</v>
      </c>
      <c r="C127" s="0" t="n">
        <v>1</v>
      </c>
      <c r="D127" s="0" t="n">
        <v>0</v>
      </c>
      <c r="E127" s="14" t="n">
        <f aca="false">B127+C127-D127</f>
        <v>34</v>
      </c>
      <c r="F127" s="15" t="n">
        <f aca="false">C127-D127</f>
        <v>1</v>
      </c>
      <c r="G127" s="16" t="n">
        <f aca="false">D127/((B127+E127)/2)</f>
        <v>0</v>
      </c>
      <c r="H127" s="16" t="n">
        <f aca="false">(D117+D118+D119+D120+D121+D122+D123+D124+D125+D126+D127)/(($B$117+E127)/2)</f>
        <v>0.363636363636364</v>
      </c>
      <c r="I127" s="16" t="n">
        <f aca="false">(D123+D124+D125+D126+D127)/(($B$123+E127)/2)</f>
        <v>0.0923076923076923</v>
      </c>
      <c r="J127" s="16" t="n">
        <f aca="false">(D116+D117+D118+D119+D120+D121+D122+D123+D124+D125+D126+D127)/((B116+E127)/2)</f>
        <v>0.369230769230769</v>
      </c>
      <c r="K127" s="16" t="n">
        <f aca="false">((L116-O116)+(L117-O117)+(L118-O118)+(L119-O119)+(L120-O120)+(L121-O121)+(L122-O122)+(L123-O123)+(L124-O124)+(L125-O125)+(L126-O126)+(L127-O127))/((B116+E127)/2)</f>
        <v>0.307692307692308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34</v>
      </c>
      <c r="C128" s="0" t="n">
        <v>0</v>
      </c>
      <c r="D128" s="0" t="n">
        <v>0</v>
      </c>
      <c r="E128" s="14" t="n">
        <f aca="false">B128+C128-D128</f>
        <v>34</v>
      </c>
      <c r="F128" s="15" t="n">
        <f aca="false">C128-D128</f>
        <v>0</v>
      </c>
      <c r="G128" s="16" t="n">
        <f aca="false">D128/((B128+E128)/2)</f>
        <v>0</v>
      </c>
      <c r="H128" s="16" t="n">
        <f aca="false">(D117+D118+D119+D120+D121+D122+D123+D124+D125+D126+D127+D128)/(($B$117+E128)/2)</f>
        <v>0.363636363636364</v>
      </c>
      <c r="I128" s="16" t="n">
        <f aca="false">(D123+D124+D125+D126+D127+D128)/(($B$123+E128)/2)</f>
        <v>0.0923076923076923</v>
      </c>
      <c r="J128" s="16" t="n">
        <f aca="false">(D117+D118+D119+D120+D121+D122+D123+D124+D125+D126+D127+D128)/((B117+E128)/2)</f>
        <v>0.363636363636364</v>
      </c>
      <c r="K128" s="16" t="n">
        <f aca="false">((L117-O117)+(L118-O118)+(L119-O119)+(L120-O120)+(L121-O121)+(L122-O122)+(L123-O123)+(L124-O124)+(L125-O125)+(L126-O126)+(L127-O127)+(L128-O128))/((B117+E128)/2)</f>
        <v>0.303030303030303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34</v>
      </c>
      <c r="C129" s="0" t="n">
        <v>1</v>
      </c>
      <c r="D129" s="0" t="n">
        <v>1</v>
      </c>
      <c r="E129" s="14" t="n">
        <f aca="false">B129+C129-D129</f>
        <v>34</v>
      </c>
      <c r="F129" s="15" t="n">
        <f aca="false">C129-D129</f>
        <v>0</v>
      </c>
      <c r="G129" s="16" t="n">
        <f aca="false">D129/((B129+E129)/2)</f>
        <v>0.0294117647058824</v>
      </c>
      <c r="H129" s="16" t="n">
        <f aca="false">(D129)/(($B$129+E129)/2)</f>
        <v>0.0294117647058824</v>
      </c>
      <c r="I129" s="16" t="n">
        <f aca="false">(D123+D124+D125+D126+D127+D128+D129)/(($B$123+E129)/2)</f>
        <v>0.123076923076923</v>
      </c>
      <c r="J129" s="16" t="n">
        <f aca="false">(D118+D119+D120+D121+D122+D123+D124+D125+D126+D127+D128+D129)/((B118+E129)/2)</f>
        <v>0.358208955223881</v>
      </c>
      <c r="K129" s="16" t="n">
        <f aca="false">((L118-O118)+(L119-O119)+(L120-O120)+(L121-O121)+(L122-O122)+(L123-O123)+(L124-O124)+(L125-O125)+(L126-O126)+(L127-O127)+(L128-O128)+(L129-O129))/((B118+E129)/2)</f>
        <v>0.29850746268656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34</v>
      </c>
      <c r="C130" s="0" t="n">
        <v>0</v>
      </c>
      <c r="D130" s="0" t="n">
        <v>1</v>
      </c>
      <c r="E130" s="14" t="n">
        <f aca="false">B130+C130-D130</f>
        <v>33</v>
      </c>
      <c r="F130" s="15" t="n">
        <f aca="false">C130-D130</f>
        <v>-1</v>
      </c>
      <c r="G130" s="16" t="n">
        <f aca="false">D130/((B130+E130)/2)</f>
        <v>0.0298507462686567</v>
      </c>
      <c r="H130" s="16" t="n">
        <f aca="false">(D129+D130)/(($B$129+E130)/2)</f>
        <v>0.0597014925373134</v>
      </c>
      <c r="I130" s="16" t="n">
        <f aca="false">(D123+D124+D125+D126+D127+D128+D129+D130)/(($B$123+E130)/2)</f>
        <v>0.15625</v>
      </c>
      <c r="J130" s="16" t="n">
        <f aca="false">(D119+D120+D121+D122+D123+D124+D125+D126+D127+D128+D129+D130)/((B119+E130)/2)</f>
        <v>0.3125</v>
      </c>
      <c r="K130" s="16" t="n">
        <f aca="false">((L119-O119)+(L120-O120)+(L121-O121)+(L122-O122)+(L123-O123)+(L124-O124)+(L125-O125)+(L126-O126)+(L127-O127)+(L128-O128)+(L129-O129)+(L130-O130))/((B119+E130)/2)</f>
        <v>0.25</v>
      </c>
      <c r="L130" s="0" t="n">
        <v>1</v>
      </c>
    </row>
    <row r="131" customFormat="false" ht="12.5" hidden="false" customHeight="false" outlineLevel="0" collapsed="false">
      <c r="A131" s="6" t="n">
        <v>45352</v>
      </c>
      <c r="B131" s="0" t="n">
        <v>33</v>
      </c>
      <c r="C131" s="0" t="n">
        <v>3</v>
      </c>
      <c r="D131" s="0" t="n">
        <v>1</v>
      </c>
      <c r="E131" s="14" t="n">
        <f aca="false">B131+C131-D131</f>
        <v>35</v>
      </c>
      <c r="F131" s="15" t="n">
        <f aca="false">C131-D131</f>
        <v>2</v>
      </c>
      <c r="G131" s="16" t="n">
        <f aca="false">D131/((B131+E131)/2)</f>
        <v>0.0294117647058824</v>
      </c>
      <c r="H131" s="16" t="n">
        <f aca="false">(D129+D130+D131)/(($B$129+E131)/2)</f>
        <v>0.0869565217391304</v>
      </c>
      <c r="I131" s="16" t="n">
        <f aca="false">(D123+D124+D125+D126+D127+D128+D129+D130+D131)/(($B$123+E131)/2)</f>
        <v>0.181818181818182</v>
      </c>
      <c r="J131" s="16" t="n">
        <f aca="false">(D120+D121+D122+D123+D124+D125+D126+D127+D128+D129+D130+D131)/((B120+E131)/2)</f>
        <v>0.298507462686567</v>
      </c>
      <c r="K131" s="16" t="n">
        <f aca="false">((L120-O120)+(L121-O121)+(L122-O122)+(L123-O123)+(L124-O124)+(L125-O125)+(L126-O126)+(L127-O127)+(L128-O128)+(L129-O129)+(L130-O130)+(L131-O131))/((B120+E131)/2)</f>
        <v>0.26865671641791</v>
      </c>
      <c r="L131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  <row r="117" customFormat="false" ht="12.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  <c r="P117" s="9"/>
    </row>
    <row r="118" customFormat="false" ht="12.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  <c r="P118" s="9"/>
    </row>
    <row r="119" customFormat="false" ht="12.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  <c r="P119" s="9"/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  <c r="P121" s="9"/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  <c r="P124" s="9"/>
    </row>
    <row r="125" customFormat="false" ht="12.5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7" t="n">
        <f aca="false">C126-D126</f>
        <v>8</v>
      </c>
      <c r="G126" s="8" t="n">
        <f aca="false">D126/((B126+E126)/2)</f>
        <v>0</v>
      </c>
      <c r="H126" s="8" t="n">
        <f aca="false">(D117+D118+D119+D120+D121+D122+D123+D124+D125+D126)/(($B$117+E126)/2)</f>
        <v>0.696774193548387</v>
      </c>
      <c r="I126" s="8" t="n">
        <f aca="false">(D123+D124+D125+D126)/(($B$123+E126)/2)</f>
        <v>0.220689655172414</v>
      </c>
      <c r="J126" s="8" t="n">
        <f aca="false">(D115+D116+D117+D118+D119+D120+D121+D122+D123+D124+D125+D126)/((B115+E126)/2)</f>
        <v>0.819875776397516</v>
      </c>
      <c r="K126" s="8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7" t="n">
        <f aca="false">C127-D127</f>
        <v>-1</v>
      </c>
      <c r="G127" s="8" t="n">
        <f aca="false">D127/((B127+E127)/2)</f>
        <v>0.025</v>
      </c>
      <c r="H127" s="8" t="n">
        <f aca="false">(D117+D118+D119+D120+D121+D122+D123+D124+D125+D126+D127)/(($B$117+E127)/2)</f>
        <v>0.73202614379085</v>
      </c>
      <c r="I127" s="8" t="n">
        <f aca="false">(D123+D124+D125+D126+D127)/(($B$123+E127)/2)</f>
        <v>0.251748251748252</v>
      </c>
      <c r="J127" s="8" t="n">
        <f aca="false">(D116+D117+D118+D119+D120+D121+D122+D123+D124+D125+D126+D127)/((B116+E127)/2)</f>
        <v>0.810457516339869</v>
      </c>
      <c r="K127" s="8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  <row r="128" customFormat="false" ht="12.5" hidden="false" customHeight="false" outlineLevel="0" collapsed="false">
      <c r="A128" s="6" t="n">
        <v>45261</v>
      </c>
      <c r="B128" s="0" t="n">
        <v>39.5</v>
      </c>
      <c r="C128" s="0" t="n">
        <v>0</v>
      </c>
      <c r="D128" s="0" t="n">
        <v>2</v>
      </c>
      <c r="E128" s="0" t="n">
        <f aca="false">B128+C128-D128</f>
        <v>37.5</v>
      </c>
      <c r="F128" s="7" t="n">
        <f aca="false">C128-D128</f>
        <v>-2</v>
      </c>
      <c r="G128" s="8" t="n">
        <f aca="false">D128/((B128+E128)/2)</f>
        <v>0.051948051948052</v>
      </c>
      <c r="H128" s="8" t="n">
        <f aca="false">(D117+D118+D119+D120+D121+D122+D123+D124+D125+D126+D127+D128)/(($B$117+E128)/2)</f>
        <v>0.805369127516779</v>
      </c>
      <c r="I128" s="8" t="n">
        <f aca="false">(D123+D124+D125+D126+D127+D128)/(($B$123+E128)/2)</f>
        <v>0.316546762589928</v>
      </c>
      <c r="J128" s="8" t="n">
        <f aca="false">(D117+D118+D119+D120+D121+D122+D123+D124+D125+D126+D127+D128)/((B117+E128)/2)</f>
        <v>0.805369127516779</v>
      </c>
      <c r="K128" s="8" t="n">
        <f aca="false">((L117-O117)+(L118-O118)+(L119-O119)+(L120-O120)+(L121-O121)+(L122-O122)+(L123-O123)+(L124-O124)+(L125-O125)+(L126-O126)+(L127-O127)+(L128-O128))/((B117+E128)/2)</f>
        <v>0.751677852348993</v>
      </c>
      <c r="L128" s="0" t="n">
        <v>2</v>
      </c>
      <c r="P128" s="9"/>
    </row>
    <row r="129" customFormat="false" ht="12.5" hidden="false" customHeight="false" outlineLevel="0" collapsed="false">
      <c r="A129" s="6" t="n">
        <v>45292</v>
      </c>
      <c r="B129" s="0" t="n">
        <v>37.5</v>
      </c>
      <c r="C129" s="0" t="n">
        <v>1</v>
      </c>
      <c r="D129" s="0" t="n">
        <v>5</v>
      </c>
      <c r="E129" s="0" t="n">
        <f aca="false">B129+C129-D129</f>
        <v>33.5</v>
      </c>
      <c r="F129" s="7" t="n">
        <f aca="false">C129-D129</f>
        <v>-4</v>
      </c>
      <c r="G129" s="8" t="n">
        <f aca="false">D129/((B129+E129)/2)</f>
        <v>0.140845070422535</v>
      </c>
      <c r="H129" s="8" t="n">
        <f aca="false">(D129)/(($B$129+E129)/2)</f>
        <v>0.140845070422535</v>
      </c>
      <c r="I129" s="8" t="n">
        <f aca="false">(D123+D124+D125+D126+D127+D128+D129)/(($B$123+E129)/2)</f>
        <v>0.488549618320611</v>
      </c>
      <c r="J129" s="8" t="n">
        <f aca="false">(D118+D119+D120+D121+D122+D123+D124+D125+D126+D127+D128+D129)/((B118+E129)/2)</f>
        <v>0.867132867132867</v>
      </c>
      <c r="K129" s="8" t="n">
        <f aca="false">((L118-O118)+(L119-O119)+(L120-O120)+(L121-O121)+(L122-O122)+(L123-O123)+(L124-O124)+(L125-O125)+(L126-O126)+(L127-O127)+(L128-O128)+(L129-O129))/((B118+E129)/2)</f>
        <v>0.811188811188811</v>
      </c>
      <c r="L129" s="0" t="n">
        <v>5</v>
      </c>
      <c r="P129" s="9"/>
    </row>
    <row r="130" customFormat="false" ht="12.5" hidden="false" customHeight="false" outlineLevel="0" collapsed="false">
      <c r="A130" s="6" t="n">
        <v>45323</v>
      </c>
      <c r="B130" s="0" t="n">
        <v>33.5</v>
      </c>
      <c r="C130" s="0" t="n">
        <v>0</v>
      </c>
      <c r="D130" s="0" t="n">
        <v>0</v>
      </c>
      <c r="E130" s="0" t="n">
        <f aca="false">B130+C130-D130</f>
        <v>33.5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40845070422535</v>
      </c>
      <c r="I130" s="8" t="n">
        <f aca="false">(D123+D124+D125+D126+D127+D128+D129+D130)/(($B$123+E130)/2)</f>
        <v>0.488549618320611</v>
      </c>
      <c r="J130" s="8" t="n">
        <f aca="false">(D119+D120+D121+D122+D123+D124+D125+D126+D127+D128+D129+D130)/((B119+E130)/2)</f>
        <v>0.788321167883212</v>
      </c>
      <c r="K130" s="8" t="n">
        <f aca="false">((L119-O119)+(L120-O120)+(L121-O121)+(L122-O122)+(L123-O123)+(L124-O124)+(L125-O125)+(L126-O126)+(L127-O127)+(L128-O128)+(L129-O129)+(L130-O130))/((B119+E130)/2)</f>
        <v>0.72992700729927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33.5</v>
      </c>
      <c r="C131" s="0" t="n">
        <v>1</v>
      </c>
      <c r="D131" s="0" t="n">
        <v>6</v>
      </c>
      <c r="E131" s="0" t="n">
        <f aca="false">B131+C131-D131</f>
        <v>28.5</v>
      </c>
      <c r="F131" s="7" t="n">
        <f aca="false">C131-D131</f>
        <v>-5</v>
      </c>
      <c r="G131" s="8" t="n">
        <f aca="false">D131/((B131+E131)/2)</f>
        <v>0.193548387096774</v>
      </c>
      <c r="H131" s="8" t="n">
        <f aca="false">(D129+D130+D131)/(($B$129+E131)/2)</f>
        <v>0.333333333333333</v>
      </c>
      <c r="I131" s="8" t="n">
        <f aca="false">(D123+D124+D125+D126+D127+D128+D129+D130+D131)/(($B$123+E131)/2)</f>
        <v>0.727272727272727</v>
      </c>
      <c r="J131" s="8" t="n">
        <f aca="false">(D120+D121+D122+D123+D124+D125+D126+D127+D128+D129+D130+D131)/((B120+E131)/2)</f>
        <v>0.958677685950413</v>
      </c>
      <c r="K131" s="8" t="n">
        <f aca="false">((L120-O120)+(L121-O121)+(L122-O122)+(L123-O123)+(L124-O124)+(L125-O125)+(L126-O126)+(L127-O127)+(L128-O128)+(L129-O129)+(L130-O130)+(L131-O131))/((B120+E131)/2)</f>
        <v>0.892561983471074</v>
      </c>
      <c r="L131" s="0" t="n">
        <v>5</v>
      </c>
      <c r="M131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2.5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2.5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2.5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</row>
    <row r="126" customFormat="false" ht="12.5" hidden="false" customHeight="false" outlineLevel="0" collapsed="false">
      <c r="A126" s="6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7" t="n">
        <f aca="false">C126-D126</f>
        <v>0</v>
      </c>
      <c r="G126" s="8" t="n">
        <f aca="false">D126/((B126+E126)/2)</f>
        <v>0</v>
      </c>
      <c r="H126" s="8" t="n">
        <f aca="false">(D117+D118+D119+D120+D121+D122+D123+D124+D125+D126)/(($B$117+E126)/2)</f>
        <v>0.444444444444444</v>
      </c>
      <c r="I126" s="8" t="n">
        <f aca="false">(D123+D124+D125+D126)/(($B$123+E126)/2)</f>
        <v>0</v>
      </c>
      <c r="J126" s="8" t="n">
        <f aca="false">(D115+D116+D117+D118+D119+D120+D121+D122+D123+D124+D125+D126)/((B115+E126)/2)</f>
        <v>0.555555555555556</v>
      </c>
      <c r="K126" s="8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444444444444444</v>
      </c>
      <c r="I127" s="8" t="n">
        <f aca="false">(D123+D124+D125+D126+D127)/(($B$123+E127)/2)</f>
        <v>0</v>
      </c>
      <c r="J127" s="8" t="n">
        <f aca="false">(D116+D117+D118+D119+D120+D121+D122+D123+D124+D125+D126+D127)/((B116+E127)/2)</f>
        <v>0.444444444444444</v>
      </c>
      <c r="K127" s="8" t="n">
        <f aca="false">((L116-O116)+(L117-O117)+(L118-O118)+(L119-O119)+(L120-O120)+(L121-O121)+(L122-O122)+(L123-O123)+(L124-O124)+(L125-O125)+(L126-O126)+(L127-O127))/((B116+E127)/2)</f>
        <v>0.333333333333333</v>
      </c>
    </row>
    <row r="128" customFormat="false" ht="12.5" hidden="false" customHeight="false" outlineLevel="0" collapsed="false">
      <c r="A128" s="6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444444444444444</v>
      </c>
      <c r="I128" s="8" t="n">
        <f aca="false">(D123+D124+D125+D126+D127+D128)/(($B$123+E128)/2)</f>
        <v>0</v>
      </c>
      <c r="J128" s="8" t="n">
        <f aca="false">(D117+D118+D119+D120+D121+D122+D123+D124+D125+D126+D127+D128)/((B117+E128)/2)</f>
        <v>0.444444444444444</v>
      </c>
      <c r="K128" s="8" t="n">
        <f aca="false">((L117-O117)+(L118-O118)+(L119-O119)+(L120-O120)+(L121-O121)+(L122-O122)+(L123-O123)+(L124-O124)+(L125-O125)+(L126-O126)+(L127-O127)+(L128-O128))/((B117+E128)/2)</f>
        <v>0.333333333333333</v>
      </c>
    </row>
    <row r="129" customFormat="false" ht="12.5" hidden="false" customHeight="false" outlineLevel="0" collapsed="false">
      <c r="A129" s="6" t="n">
        <v>45292</v>
      </c>
      <c r="B129" s="0" t="n">
        <v>10</v>
      </c>
      <c r="C129" s="0" t="n">
        <v>1</v>
      </c>
      <c r="D129" s="0" t="n">
        <v>1</v>
      </c>
      <c r="E129" s="0" t="n">
        <f aca="false">B129+C129-D129</f>
        <v>10</v>
      </c>
      <c r="F129" s="7" t="n">
        <f aca="false">C129-D129</f>
        <v>0</v>
      </c>
      <c r="G129" s="8" t="n">
        <f aca="false">D129/((B129+E129)/2)</f>
        <v>0.1</v>
      </c>
      <c r="H129" s="8" t="n">
        <f aca="false">(D129)/(($B$129+E129)/2)</f>
        <v>0.1</v>
      </c>
      <c r="I129" s="8" t="n">
        <f aca="false">(D123+D124+D125+D126+D127+D128+D129)/(($B$123+E129)/2)</f>
        <v>0.117647058823529</v>
      </c>
      <c r="J129" s="8" t="n">
        <f aca="false">(D118+D119+D120+D121+D122+D123+D124+D125+D126+D127+D128+D129)/((B118+E129)/2)</f>
        <v>0.526315789473684</v>
      </c>
      <c r="K129" s="8" t="n">
        <f aca="false">((L118-O118)+(L119-O119)+(L120-O120)+(L121-O121)+(L122-O122)+(L123-O123)+(L124-O124)+(L125-O125)+(L126-O126)+(L127-O127)+(L128-O128)+(L129-O129))/((B118+E129)/2)</f>
        <v>0.42105263157894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10</v>
      </c>
      <c r="C130" s="0" t="n">
        <v>0</v>
      </c>
      <c r="D130" s="0" t="n">
        <v>0</v>
      </c>
      <c r="E130" s="0" t="n">
        <f aca="false">B130+C130-D130</f>
        <v>10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</v>
      </c>
      <c r="I130" s="8" t="n">
        <f aca="false">(D123+D124+D125+D126+D127+D128+D129+D130)/(($B$123+E130)/2)</f>
        <v>0.117647058823529</v>
      </c>
      <c r="J130" s="8" t="n">
        <f aca="false">(D119+D120+D121+D122+D123+D124+D125+D126+D127+D128+D129+D130)/((B119+E130)/2)</f>
        <v>0.444444444444444</v>
      </c>
      <c r="K130" s="8" t="n">
        <f aca="false">((L119-O119)+(L120-O120)+(L121-O121)+(L122-O122)+(L123-O123)+(L124-O124)+(L125-O125)+(L126-O126)+(L127-O127)+(L128-O128)+(L129-O129)+(L130-O130))/((B119+E130)/2)</f>
        <v>0.333333333333333</v>
      </c>
    </row>
    <row r="131" customFormat="false" ht="12.5" hidden="false" customHeight="false" outlineLevel="0" collapsed="false">
      <c r="A131" s="6" t="n">
        <v>45352</v>
      </c>
      <c r="B131" s="0" t="n">
        <v>10</v>
      </c>
      <c r="C131" s="0" t="n">
        <v>1</v>
      </c>
      <c r="D131" s="0" t="n">
        <v>1</v>
      </c>
      <c r="E131" s="0" t="n">
        <f aca="false">B131+C131-D131</f>
        <v>10</v>
      </c>
      <c r="F131" s="7" t="n">
        <f aca="false">C131-D131</f>
        <v>0</v>
      </c>
      <c r="G131" s="8" t="n">
        <f aca="false">D131/((B131+E131)/2)</f>
        <v>0.1</v>
      </c>
      <c r="H131" s="8" t="n">
        <f aca="false">(D129+D130+D131)/(($B$129+E131)/2)</f>
        <v>0.2</v>
      </c>
      <c r="I131" s="8" t="n">
        <f aca="false">(D123+D124+D125+D126+D127+D128+D129+D130+D131)/(($B$123+E131)/2)</f>
        <v>0.235294117647059</v>
      </c>
      <c r="J131" s="8" t="n">
        <f aca="false">(D120+D121+D122+D123+D124+D125+D126+D127+D128+D129+D130+D131)/((B120+E131)/2)</f>
        <v>0.444444444444444</v>
      </c>
      <c r="K131" s="8" t="n">
        <f aca="false">((L120-O120)+(L121-O121)+(L122-O122)+(L123-O123)+(L124-O124)+(L125-O125)+(L126-O126)+(L127-O127)+(L128-O128)+(L129-O129)+(L130-O130)+(L131-O131))/((B120+E131)/2)</f>
        <v>0.444444444444444</v>
      </c>
      <c r="L131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  <row r="124" customFormat="false" ht="12.5" hidden="false" customHeight="false" outlineLevel="0" collapsed="false">
      <c r="A124" s="18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2.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  <c r="P10" s="9"/>
    </row>
    <row r="11" customFormat="false" ht="12.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  <c r="P11" s="9"/>
    </row>
    <row r="12" customFormat="false" ht="12.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  <c r="P12" s="9"/>
    </row>
    <row r="13" customFormat="false" ht="12.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  <c r="P13" s="9"/>
    </row>
    <row r="14" customFormat="false" ht="12.5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  <c r="P14" s="9"/>
    </row>
    <row r="15" customFormat="false" ht="12.5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377142857142857</v>
      </c>
      <c r="I18" s="8" t="n">
        <f aca="false">(D15+D16+D17+D18)/(($B$15+E18)/2)</f>
        <v>0.104046242774566</v>
      </c>
      <c r="J18" s="8" t="n">
        <f aca="false">(D7+D8+D9+D10+D11+D12+D13+D14+D15+D16+D17+D18)/((B7+E18)/2)</f>
        <v>0.458100558659218</v>
      </c>
      <c r="K18" s="8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7" t="n">
        <f aca="false">C19-D19</f>
        <v>-5</v>
      </c>
      <c r="G19" s="8" t="n">
        <f aca="false">D19/((B19+E19)/2)</f>
        <v>0.117647058823529</v>
      </c>
      <c r="H19" s="8" t="n">
        <f aca="false">(D9+D10+D11+D12+D13+D14+D15+D16+D17+D18+D19)/(($B$9+E19)/2)</f>
        <v>0.521212121212121</v>
      </c>
      <c r="I19" s="8" t="n">
        <f aca="false">(D15+D16+D17+D18+D19)/(($B$15+E19)/2)</f>
        <v>0.233128834355828</v>
      </c>
      <c r="J19" s="8" t="n">
        <f aca="false">(D8+D9+D10+D11+D12+D13+D14+D15+D16+D17+D18+D19)/((B8+E19)/2)</f>
        <v>0.556213017751479</v>
      </c>
      <c r="K19" s="8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9" t="n">
        <v>2</v>
      </c>
      <c r="P19" s="9"/>
    </row>
    <row r="20" customFormat="false" ht="12.5" hidden="false" customHeight="false" outlineLevel="0" collapsed="false">
      <c r="A20" s="6" t="n">
        <v>45261</v>
      </c>
      <c r="B20" s="0" t="n">
        <v>40</v>
      </c>
      <c r="C20" s="0" t="n">
        <v>0</v>
      </c>
      <c r="D20" s="0" t="n">
        <v>3</v>
      </c>
      <c r="E20" s="0" t="n">
        <f aca="false">B20+C20-D20</f>
        <v>37</v>
      </c>
      <c r="F20" s="7" t="n">
        <f aca="false">C20-D20</f>
        <v>-3</v>
      </c>
      <c r="G20" s="8" t="n">
        <f aca="false">D20/((B20+E20)/2)</f>
        <v>0.0779220779220779</v>
      </c>
      <c r="H20" s="8" t="n">
        <f aca="false">(D9+D10+D11+D12+D13+D14+D15+D16+D17+D18+D19+D20)/(($B$9+E20)/2)</f>
        <v>0.616352201257862</v>
      </c>
      <c r="I20" s="8" t="n">
        <f aca="false">(D15+D16+D17+D18+D19+D20)/(($B$15+E20)/2)</f>
        <v>0.318471337579618</v>
      </c>
      <c r="J20" s="8" t="n">
        <f aca="false">(D9+D10+D11+D12+D13+D14+D15+D16+D17+D18+D19+D20)/((B9+E20)/2)</f>
        <v>0.616352201257862</v>
      </c>
      <c r="K20" s="8" t="n">
        <f aca="false">((L9-O9)+(L10-O10)+(L11-O11)+(L12-O12)+(L13-O13)+(L14-O14)+(L15-O15)+(L16-O16)+(L17-O17)+(L18-O18)+(L19-O19)+(L20-O20))/((B9+E20)/2)</f>
        <v>0.566037735849057</v>
      </c>
      <c r="L20" s="0" t="n">
        <v>3</v>
      </c>
      <c r="M20" s="9"/>
      <c r="P20" s="9"/>
    </row>
    <row r="21" customFormat="false" ht="12.5" hidden="false" customHeight="false" outlineLevel="0" collapsed="false">
      <c r="A21" s="6" t="n">
        <v>45292</v>
      </c>
      <c r="B21" s="0" t="n">
        <v>37</v>
      </c>
      <c r="C21" s="0" t="n">
        <v>4</v>
      </c>
      <c r="D21" s="0" t="n">
        <v>1</v>
      </c>
      <c r="E21" s="0" t="n">
        <f aca="false">B21+C21-D21</f>
        <v>40</v>
      </c>
      <c r="F21" s="7" t="n">
        <f aca="false">C21-D21</f>
        <v>3</v>
      </c>
      <c r="G21" s="8" t="n">
        <f aca="false">D21/((B21+E21)/2)</f>
        <v>0.025974025974026</v>
      </c>
      <c r="H21" s="8" t="n">
        <f aca="false">D21/(($B$21+E21)/2)</f>
        <v>0.025974025974026</v>
      </c>
      <c r="I21" s="8" t="n">
        <f aca="false">(D15+D16+D17+D18+D19+D20+D21)/(($B$15+E21)/2)</f>
        <v>0.331288343558282</v>
      </c>
      <c r="J21" s="8" t="n">
        <f aca="false">(D10+D11+D12+D13+D14+D15+D16+D17+D18+D19+D20+D21)/((B10+E21)/2)</f>
        <v>0.576687116564417</v>
      </c>
      <c r="K21" s="8" t="n">
        <f aca="false">((L10-O10)+(L11-O11)+(L12-O12)+(L13-O13)+(L14-O14)+(L15-O15)+(L16-O16)+(L17-O17)+(L18-O18)+(L19-O19)+(L20-O20)+(L21-O21))/((B10+E21)/2)</f>
        <v>0.52760736196319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40</v>
      </c>
      <c r="C22" s="0" t="n">
        <v>2</v>
      </c>
      <c r="D22" s="0" t="n">
        <v>0</v>
      </c>
      <c r="E22" s="0" t="n">
        <f aca="false">B22+C22-D22</f>
        <v>42</v>
      </c>
      <c r="F22" s="7" t="n">
        <f aca="false">C22-D22</f>
        <v>2</v>
      </c>
      <c r="G22" s="8" t="n">
        <f aca="false">D22/((B22+E22)/2)</f>
        <v>0</v>
      </c>
      <c r="H22" s="8" t="n">
        <f aca="false">(D21+D22)/(($B$21+E22)/2)</f>
        <v>0.0253164556962025</v>
      </c>
      <c r="I22" s="8" t="n">
        <f aca="false">(D15+D16+D17+D18+D19+D20+D21+D22)/(($B$15+E22)/2)</f>
        <v>0.323353293413174</v>
      </c>
      <c r="J22" s="8" t="n">
        <f aca="false">(D11+D12+D13+D14+D15+D16+D17+D18+D19+D20+D21+D22)/((B11+E22)/2)</f>
        <v>0.509316770186335</v>
      </c>
      <c r="K22" s="8" t="n">
        <f aca="false">((L11-O11)+(L12-O12)+(L13-O13)+(L14-O14)+(L15-O15)+(L16-O16)+(L17-O17)+(L18-O18)+(L19-O19)+(L20-O20)+(L21-O21)+(L22-O22))/((B11+E22)/2)</f>
        <v>0.459627329192547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42</v>
      </c>
      <c r="C23" s="0" t="n">
        <v>0</v>
      </c>
      <c r="D23" s="0" t="n">
        <v>3</v>
      </c>
      <c r="E23" s="0" t="n">
        <f aca="false">B23+C23-D23</f>
        <v>39</v>
      </c>
      <c r="F23" s="7" t="n">
        <f aca="false">C23-D23</f>
        <v>-3</v>
      </c>
      <c r="G23" s="8" t="n">
        <f aca="false">D23/((B23+E23)/2)</f>
        <v>0.0740740740740741</v>
      </c>
      <c r="H23" s="8" t="n">
        <f aca="false">(D21+D22+D23)/(($B$21+E23)/2)</f>
        <v>0.105263157894737</v>
      </c>
      <c r="I23" s="8" t="n">
        <f aca="false">(D15+D16+D17+D18+D19+D20+D21+D22+D23)/(($B$15+E23)/2)</f>
        <v>0.409937888198758</v>
      </c>
      <c r="J23" s="8" t="n">
        <f aca="false">(D12+D13+D14+D15+D16+D17+D18+D19+D20+D21+D22+D23)/((B12+E23)/2)</f>
        <v>0.554838709677419</v>
      </c>
      <c r="K23" s="8" t="n">
        <f aca="false">((L12-O12)+(L13-O13)+(L14-O14)+(L15-O15)+(L16-O16)+(L17-O17)+(L18-O18)+(L19-O19)+(L20-O20)+(L21-O21)+(L22-O22)+(L23-O23))/((B12+E23)/2)</f>
        <v>0.503225806451613</v>
      </c>
      <c r="L23" s="0" t="n">
        <v>3</v>
      </c>
      <c r="M23" s="9"/>
      <c r="P23" s="9"/>
    </row>
    <row r="24" customFormat="false" ht="12.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n">
        <f aca="false">(D21+D22+D23+D24)/(($B$21+E24)/2)</f>
        <v>0.216216216216216</v>
      </c>
      <c r="I24" s="8" t="n">
        <f aca="false">(D15+D16+D17+D18+D19+D20+D21+D22+D23+D24)/(($B$15+E24)/2)</f>
        <v>0.795180722891566</v>
      </c>
      <c r="J24" s="8" t="n">
        <f aca="false">(D13+D14+D15+D16+D17+D18+D19+D20+D21+D22+D23+D24)/((B13+E24)/2)</f>
        <v>1.0379746835443</v>
      </c>
      <c r="K24" s="8" t="n">
        <f aca="false">((L13-O13)+(L14-O14)+(L15-O15)+(L16-O16)+(L17-O17)+(L18-O18)+(L19-O19)+(L20-O20)+(L21-O21)+(L22-O22)+(L23-O23)+(L24-O24))/((B13+E24)/2)</f>
        <v>0.936708860759494</v>
      </c>
      <c r="M24" s="9"/>
      <c r="P24" s="9"/>
    </row>
    <row r="25" customFormat="false" ht="12.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n">
        <f aca="false">(D21+D22+D23+D24+D25)/(($B$21+E25)/2)</f>
        <v>0.216216216216216</v>
      </c>
      <c r="I25" s="8" t="n">
        <f aca="false">(D15+D16+D17+D18+D19+D20+D21+D22+D23+D24+D25)/(($B$15+E25)/2)</f>
        <v>0.795180722891566</v>
      </c>
      <c r="J25" s="8" t="n">
        <f aca="false">(D14+D15+D16+D17+D18+D19+D20+D21+D22+D23+D24+D25)/((B14+E25)/2)</f>
        <v>0.843373493975904</v>
      </c>
      <c r="K25" s="8" t="n">
        <f aca="false">((L14-O14)+(L15-O15)+(L16-O16)+(L17-O17)+(L18-O18)+(L19-O19)+(L20-O20)+(L21-O21)+(L22-O22)+(L23-O23)+(L24-O24)+(L25-O25))/((B14+E25)/2)</f>
        <v>0.746987951807229</v>
      </c>
      <c r="M25" s="9"/>
    </row>
    <row r="26" customFormat="false" ht="12.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n">
        <f aca="false">(D21+D22+D23+D24+D25+D26)/(($B$21+E26)/2)</f>
        <v>0.216216216216216</v>
      </c>
      <c r="I26" s="8" t="n">
        <f aca="false">(D15+D16+D17+D18+D19+D20+D21+D22+D23+D24+D25+D26)/(($B$15+E26)/2)</f>
        <v>0.795180722891566</v>
      </c>
      <c r="J26" s="8" t="n">
        <f aca="false">(D15+D16+D17+D18+D19+D20+D21+D22+D23+D24+D25+D26)/((B15+E26)/2)</f>
        <v>0.795180722891566</v>
      </c>
      <c r="K26" s="8" t="n">
        <f aca="false">((L15-O15)+(L16-O16)+(L17-O17)+(L18-O18)+(L19-O19)+(L20-O20)+(L21-O21)+(L22-O22)+(L23-O23)+(L24-O24)+(L25-O25)+(L26-O26))/((B15+E26)/2)</f>
        <v>0.698795180722892</v>
      </c>
      <c r="M26" s="9"/>
      <c r="P26" s="9"/>
    </row>
    <row r="27" customFormat="false" ht="12.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n">
        <f aca="false">(D21+D22+D23+D24+D25+D26+D27)/(($B$21+E27)/2)</f>
        <v>0.216216216216216</v>
      </c>
      <c r="I27" s="8" t="e">
        <f aca="false">D27/(($B$27+E27)/2)</f>
        <v>#DIV/0!</v>
      </c>
      <c r="J27" s="8" t="n">
        <f aca="false">(D16+D17+D18+D19+D20+D21+D22+D23+D24+D25+D26+D27)/((B16+E27)/2)</f>
        <v>0.729411764705882</v>
      </c>
      <c r="K27" s="8" t="n">
        <f aca="false">((L16-O16)+(L17-O17)+(L18-O18)+(L19-O19)+(L20-O20)+(L21-O21)+(L22-O22)+(L23-O23)+(L24-O24)+(L25-O25)+(L26-O26)+(L27-O27))/((B16+E27)/2)</f>
        <v>0.635294117647059</v>
      </c>
      <c r="M27" s="9"/>
      <c r="P27" s="9"/>
    </row>
    <row r="28" customFormat="false" ht="12.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n">
        <f aca="false">(D21+D22+D23+D24+D25+D26+D27+D28)/(($B$21+E28)/2)</f>
        <v>0.216216216216216</v>
      </c>
      <c r="I28" s="8" t="e">
        <f aca="false">(D27+D28)/(($B$27+E28)/2)</f>
        <v>#DIV/0!</v>
      </c>
      <c r="J28" s="8" t="n">
        <f aca="false">(D17+D18+D19+D20+D21+D22+D23+D24+D25+D26+D27+D28)/((B17+E28)/2)</f>
        <v>0.71264367816092</v>
      </c>
      <c r="K28" s="8" t="n">
        <f aca="false">((L17-O17)+(L18-O18)+(L19-O19)+(L20-O20)+(L21-O21)+(L22-O22)+(L23-O23)+(L24-O24)+(L25-O25)+(L26-O26)+(L27-O27)+(L28-O28))/((B17+E28)/2)</f>
        <v>0.620689655172414</v>
      </c>
      <c r="M28" s="9"/>
      <c r="P28" s="9"/>
    </row>
    <row r="29" customFormat="false" ht="12.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n">
        <f aca="false">(D21+D22+D23+D24+D25+D26+D27+D28+D29)/(($B$21+E29)/2)</f>
        <v>0.216216216216216</v>
      </c>
      <c r="I29" s="8" t="e">
        <f aca="false">(D27+D28+D29)/(($B$27+E29)/2)</f>
        <v>#DIV/0!</v>
      </c>
      <c r="J29" s="8" t="n">
        <f aca="false">(D18+D19+D20+D21+D22+D23+D24+D25+D26+D27+D28+D29)/((B18+E29)/2)</f>
        <v>0.533333333333333</v>
      </c>
      <c r="K29" s="8" t="n">
        <f aca="false">((L18-O18)+(L19-O19)+(L20-O20)+(L21-O21)+(L22-O22)+(L23-O23)+(L24-O24)+(L25-O25)+(L26-O26)+(L27-O27)+(L28-O28)+(L29-O29))/((B18+E29)/2)</f>
        <v>0.444444444444444</v>
      </c>
      <c r="M29" s="9"/>
      <c r="P29" s="9"/>
    </row>
    <row r="30" customFormat="false" ht="12.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n">
        <f aca="false">(D21+D22+D23+D24+D25+D26+D27+D28+D29+D30)/(($B$21+E30)/2)</f>
        <v>0.216216216216216</v>
      </c>
      <c r="I30" s="8" t="e">
        <f aca="false">(D27+D28+D29+D30)/(($B$27+E30)/2)</f>
        <v>#DIV/0!</v>
      </c>
      <c r="J30" s="8" t="n">
        <f aca="false">(D19+D20+D21+D22+D23+D24+D25+D26+D27+D28+D29+D30)/((B19+E30)/2)</f>
        <v>0.533333333333333</v>
      </c>
      <c r="K30" s="8" t="n">
        <f aca="false">((L19-O19)+(L20-O20)+(L21-O21)+(L22-O22)+(L23-O23)+(L24-O24)+(L25-O25)+(L26-O26)+(L27-O27)+(L28-O28)+(L29-O29)+(L30-O30))/((B19+E30)/2)</f>
        <v>0.444444444444444</v>
      </c>
      <c r="M30" s="9"/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n">
        <f aca="false">(D21+D22+D23+D24+D25+D26+D27+D28+D29+D30+D31)/(($B$21+E31)/2)</f>
        <v>0.216216216216216</v>
      </c>
      <c r="I31" s="8" t="e">
        <f aca="false">(D27+D28+D29+D30+D31)/(($B$27+E31)/2)</f>
        <v>#DIV/0!</v>
      </c>
      <c r="J31" s="8" t="n">
        <f aca="false">(D20+D21+D22+D23+D24+D25+D26+D27+D28+D29+D30+D31)/((B20+E31)/2)</f>
        <v>0.35</v>
      </c>
      <c r="K31" s="8" t="n">
        <f aca="false">((L20-O20)+(L21-O21)+(L22-O22)+(L23-O23)+(L24-O24)+(L25-O25)+(L26-O26)+(L27-O27)+(L28-O28)+(L29-O29)+(L30-O30)+(L31-O31))/((B20+E31)/2)</f>
        <v>0.35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n">
        <f aca="false">(D21+D22+D23+D24+D25+D26+D27+D28+D29+D30+D31+D32)/(($B$21+E32)/2)</f>
        <v>0.216216216216216</v>
      </c>
      <c r="I32" s="8" t="e">
        <f aca="false">(D27+D28+D29+D30+D31+D32)/(($B$27+E32)/2)</f>
        <v>#DIV/0!</v>
      </c>
      <c r="J32" s="8" t="n">
        <f aca="false">(D21+D22+D23+D24+D25+D26+D27+D28+D29+D30+D31+D32)/((B21+E32)/2)</f>
        <v>0.216216216216216</v>
      </c>
      <c r="K32" s="8" t="n">
        <f aca="false">((L21-O21)+(L22-O22)+(L23-O23)+(L24-O24)+(L25-O25)+(L26-O26)+(L27-O27)+(L28-O28)+(L29-O29)+(L30-O30)+(L31-O31)+(L32-O32))/((B21+E32)/2)</f>
        <v>0.216216216216216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n">
        <f aca="false">(D22+D23+D24+D25+D26+D27+D28+D29+D30+D31+D32+D33)/((B22+E33)/2)</f>
        <v>0.15</v>
      </c>
      <c r="K33" s="8" t="n">
        <f aca="false">((L22-O22)+(L23-O23)+(L24-O24)+(L25-O25)+(L26-O26)+(L27-O27)+(L28-O28)+(L29-O29)+(L30-O30)+(L31-O31)+(L32-O32)+(L33-O33))/((B22+E33)/2)</f>
        <v>0.15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n">
        <f aca="false">(D23+D24+D25+D26+D27+D28+D29+D30+D31+D32+D33+D34)/((B23+E34)/2)</f>
        <v>0.142857142857143</v>
      </c>
      <c r="K34" s="8" t="n">
        <f aca="false">((L23-O23)+(L24-O24)+(L25-O25)+(L26-O26)+(L27-O27)+(L28-O28)+(L29-O29)+(L30-O30)+(L31-O31)+(L32-O32)+(L33-O33)+(L34-O34))/((B23+E34)/2)</f>
        <v>0.142857142857143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2.5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2.5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6</v>
      </c>
      <c r="I18" s="8" t="n">
        <f aca="false">(D15+D16+D17+D18)/(($B$15+E18)/2)</f>
        <v>0</v>
      </c>
      <c r="J18" s="8" t="n">
        <f aca="false">(D7+D8+D9+D10+D11+D12+D13+D14+D15+D16+D17+D18)/((B7+E18)/2)</f>
        <v>0.24</v>
      </c>
      <c r="K18" s="8" t="n">
        <f aca="false">((L7-O7)+(L8-O8)+(L9-O9)+(L10-O10)+(L11-O11)+(L12-O12)+(L13-O13)+(L14-O14)+(L15-O15)+(L16-O16)+(L17-O17)+(L18-O18))/((B7+E18)/2)</f>
        <v>0.24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6</v>
      </c>
      <c r="I19" s="8" t="n">
        <f aca="false">(D15+D16+D17+D18+D19)/(($B$15+E19)/2)</f>
        <v>0</v>
      </c>
      <c r="J19" s="8" t="n">
        <f aca="false">(D8+D9+D10+D11+D12+D13+D14+D15+D16+D17+D18+D19)/((B8+E19)/2)</f>
        <v>0.16</v>
      </c>
      <c r="K19" s="8" t="n">
        <f aca="false">((L8-O8)+(L9-O9)+(L10-O10)+(L11-O11)+(L12-O12)+(L13-O13)+(L14-O14)+(L15-O15)+(L16-O16)+(L17-O17)+(L18-O18)+(L19-O19))/((B8+E19)/2)</f>
        <v>0.16</v>
      </c>
      <c r="L19" s="0" t="n">
        <v>0</v>
      </c>
      <c r="M19" s="9"/>
      <c r="P19" s="9"/>
    </row>
    <row r="20" customFormat="false" ht="12.5" hidden="false" customHeight="false" outlineLevel="0" collapsed="false">
      <c r="A20" s="6" t="n">
        <v>45261</v>
      </c>
      <c r="B20" s="0" t="n">
        <v>13</v>
      </c>
      <c r="C20" s="0" t="n">
        <v>0</v>
      </c>
      <c r="D20" s="0" t="n">
        <v>0</v>
      </c>
      <c r="E20" s="0" t="n">
        <f aca="false">B20+C20-D20</f>
        <v>13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6</v>
      </c>
      <c r="I20" s="8" t="n">
        <f aca="false">(D15+D16+D17+D18+D19+D20)/(($B$15+E20)/2)</f>
        <v>0</v>
      </c>
      <c r="J20" s="8" t="n">
        <f aca="false">(D9+D10+D11+D12+D13+D14+D15+D16+D17+D18+D19+D20)/((B9+E20)/2)</f>
        <v>0.16</v>
      </c>
      <c r="K20" s="8" t="n">
        <f aca="false">((L9-O9)+(L10-O10)+(L11-O11)+(L12-O12)+(L13-O13)+(L14-O14)+(L15-O15)+(L16-O16)+(L17-O17)+(L18-O18)+(L19-O19)+(L20-O20))/((B9+E20)/2)</f>
        <v>0.16</v>
      </c>
      <c r="L20" s="0" t="n">
        <v>0</v>
      </c>
      <c r="M20" s="9"/>
    </row>
    <row r="21" customFormat="false" ht="12.5" hidden="false" customHeight="false" outlineLevel="0" collapsed="false">
      <c r="A21" s="6" t="n">
        <v>45292</v>
      </c>
      <c r="B21" s="0" t="n">
        <v>13</v>
      </c>
      <c r="C21" s="0" t="n">
        <v>0</v>
      </c>
      <c r="D21" s="0" t="n">
        <v>0</v>
      </c>
      <c r="E21" s="0" t="n">
        <f aca="false">B21+C21-D21</f>
        <v>13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L21" s="0" t="n">
        <v>0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13</v>
      </c>
      <c r="C22" s="0" t="n">
        <v>0</v>
      </c>
      <c r="D22" s="0" t="n">
        <v>1</v>
      </c>
      <c r="E22" s="0" t="n">
        <f aca="false">B22+C22-D22</f>
        <v>12</v>
      </c>
      <c r="F22" s="7" t="n">
        <f aca="false">C22-D22</f>
        <v>-1</v>
      </c>
      <c r="G22" s="8" t="n">
        <f aca="false">D22/((B22+E22)/2)</f>
        <v>0.08</v>
      </c>
      <c r="H22" s="8" t="n">
        <f aca="false">(D21+D22)/(($B$21+E22)/2)</f>
        <v>0.08</v>
      </c>
      <c r="I22" s="8" t="n">
        <f aca="false">(D15+D16+D17+D18+D19+D20+D21+D22)/(($B$15+E22)/2)</f>
        <v>0.08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12</v>
      </c>
      <c r="C23" s="0" t="n">
        <v>1</v>
      </c>
      <c r="D23" s="0" t="n">
        <v>0</v>
      </c>
      <c r="E23" s="0" t="n">
        <f aca="false">B23+C23-D23</f>
        <v>13</v>
      </c>
      <c r="F23" s="7" t="n">
        <f aca="false">C23-D23</f>
        <v>1</v>
      </c>
      <c r="G23" s="8" t="n">
        <f aca="false">D23/((B23+E23)/2)</f>
        <v>0</v>
      </c>
      <c r="H23" s="8" t="n">
        <f aca="false">(D21+D22+D23)/(($B$21+E23)/2)</f>
        <v>0.0769230769230769</v>
      </c>
      <c r="I23" s="8" t="n">
        <f aca="false">(D15+D16+D17+D18+D19+D20+D21+D22+D23)/(($B$15+E23)/2)</f>
        <v>0.0769230769230769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L23" s="0" t="n">
        <v>0</v>
      </c>
      <c r="M23" s="9"/>
      <c r="P23" s="9"/>
    </row>
    <row r="24" customFormat="false" ht="12.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n">
        <f aca="false">(D21+D22+D23+D24)/(($B$21+E24)/2)</f>
        <v>0.153846153846154</v>
      </c>
      <c r="I24" s="8" t="n">
        <f aca="false">(D15+D16+D17+D18+D19+D20+D21+D22+D23+D24)/(($B$15+E24)/2)</f>
        <v>0.153846153846154</v>
      </c>
      <c r="J24" s="8" t="n">
        <f aca="false">(D13+D14+D15+D16+D17+D18+D19+D20+D21+D22+D23+D24)/((B13+E24)/2)</f>
        <v>0.307692307692308</v>
      </c>
      <c r="K24" s="8" t="n">
        <f aca="false">((L13-O13)+(L14-O14)+(L15-O15)+(L16-O16)+(L17-O17)+(L18-O18)+(L19-O19)+(L20-O20)+(L21-O21)+(L22-O22)+(L23-O23)+(L24-O24))/((B13+E24)/2)</f>
        <v>0.307692307692308</v>
      </c>
      <c r="M24" s="9"/>
      <c r="P24" s="9"/>
    </row>
    <row r="25" customFormat="false" ht="12.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n">
        <f aca="false">(D21+D22+D23+D24+D25)/(($B$21+E25)/2)</f>
        <v>0.153846153846154</v>
      </c>
      <c r="I25" s="8" t="n">
        <f aca="false">(D15+D16+D17+D18+D19+D20+D21+D22+D23+D24+D25)/(($B$15+E25)/2)</f>
        <v>0.153846153846154</v>
      </c>
      <c r="J25" s="8" t="n">
        <f aca="false">(D14+D15+D16+D17+D18+D19+D20+D21+D22+D23+D24+D25)/((B14+E25)/2)</f>
        <v>0.153846153846154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</row>
    <row r="26" customFormat="false" ht="12.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n">
        <f aca="false">(D21+D22+D23+D24+D25+D26)/(($B$21+E26)/2)</f>
        <v>0.153846153846154</v>
      </c>
      <c r="I26" s="8" t="n">
        <f aca="false">(D15+D16+D17+D18+D19+D20+D21+D22+D23+D24+D25+D26)/(($B$15+E26)/2)</f>
        <v>0.153846153846154</v>
      </c>
      <c r="J26" s="8" t="n">
        <f aca="false">(D15+D16+D17+D18+D19+D20+D21+D22+D23+D24+D25+D26)/((B15+E26)/2)</f>
        <v>0.153846153846154</v>
      </c>
      <c r="K26" s="8" t="n">
        <f aca="false">((L15-O15)+(L16-O16)+(L17-O17)+(L18-O18)+(L19-O19)+(L20-O20)+(L21-O21)+(L22-O22)+(L23-O23)+(L24-O24)+(L25-O25)+(L26-O26))/((B15+E26)/2)</f>
        <v>0.153846153846154</v>
      </c>
      <c r="M26" s="9"/>
      <c r="P26" s="9"/>
    </row>
    <row r="27" customFormat="false" ht="12.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n">
        <f aca="false">(D21+D22+D23+D24+D25+D26+D27)/(($B$21+E27)/2)</f>
        <v>0.153846153846154</v>
      </c>
      <c r="I27" s="8" t="e">
        <f aca="false">D27/(($B$27+E27)/2)</f>
        <v>#DIV/0!</v>
      </c>
      <c r="J27" s="8" t="n">
        <f aca="false">(D16+D17+D18+D19+D20+D21+D22+D23+D24+D25+D26+D27)/((B16+E27)/2)</f>
        <v>0.153846153846154</v>
      </c>
      <c r="K27" s="8" t="n">
        <f aca="false">((L16-O16)+(L17-O17)+(L18-O18)+(L19-O19)+(L20-O20)+(L21-O21)+(L22-O22)+(L23-O23)+(L24-O24)+(L25-O25)+(L26-O26)+(L27-O27))/((B16+E27)/2)</f>
        <v>0.153846153846154</v>
      </c>
      <c r="M27" s="9"/>
      <c r="P27" s="9"/>
    </row>
    <row r="28" customFormat="false" ht="12.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n">
        <f aca="false">(D21+D22+D23+D24+D25+D26+D27+D28)/(($B$21+E28)/2)</f>
        <v>0.153846153846154</v>
      </c>
      <c r="I28" s="8" t="e">
        <f aca="false">(D27+D28)/(($B$27+E28)/2)</f>
        <v>#DIV/0!</v>
      </c>
      <c r="J28" s="8" t="n">
        <f aca="false">(D17+D18+D19+D20+D21+D22+D23+D24+D25+D26+D27+D28)/((B17+E28)/2)</f>
        <v>0.153846153846154</v>
      </c>
      <c r="K28" s="8" t="n">
        <f aca="false">((L17-O17)+(L18-O18)+(L19-O19)+(L20-O20)+(L21-O21)+(L22-O22)+(L23-O23)+(L24-O24)+(L25-O25)+(L26-O26)+(L27-O27)+(L28-O28))/((B17+E28)/2)</f>
        <v>0.153846153846154</v>
      </c>
      <c r="M28" s="9"/>
      <c r="P28" s="9"/>
    </row>
    <row r="29" customFormat="false" ht="12.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n">
        <f aca="false">(D21+D22+D23+D24+D25+D26+D27+D28+D29)/(($B$21+E29)/2)</f>
        <v>0.153846153846154</v>
      </c>
      <c r="I29" s="8" t="e">
        <f aca="false">(D27+D28+D29)/(($B$27+E29)/2)</f>
        <v>#DIV/0!</v>
      </c>
      <c r="J29" s="8" t="n">
        <f aca="false">(D18+D19+D20+D21+D22+D23+D24+D25+D26+D27+D28+D29)/((B18+E29)/2)</f>
        <v>0.153846153846154</v>
      </c>
      <c r="K29" s="8" t="n">
        <f aca="false">((L18-O18)+(L19-O19)+(L20-O20)+(L21-O21)+(L22-O22)+(L23-O23)+(L24-O24)+(L25-O25)+(L26-O26)+(L27-O27)+(L28-O28)+(L29-O29))/((B18+E29)/2)</f>
        <v>0.153846153846154</v>
      </c>
      <c r="M29" s="9"/>
      <c r="P29" s="9"/>
    </row>
    <row r="30" customFormat="false" ht="12.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n">
        <f aca="false">(D21+D22+D23+D24+D25+D26+D27+D28+D29+D30)/(($B$21+E30)/2)</f>
        <v>0.153846153846154</v>
      </c>
      <c r="I30" s="8" t="e">
        <f aca="false">(D27+D28+D29+D30)/(($B$27+E30)/2)</f>
        <v>#DIV/0!</v>
      </c>
      <c r="J30" s="8" t="n">
        <f aca="false">(D19+D20+D21+D22+D23+D24+D25+D26+D27+D28+D29+D30)/((B19+E30)/2)</f>
        <v>0.153846153846154</v>
      </c>
      <c r="K30" s="8" t="n">
        <f aca="false">((L19-O19)+(L20-O20)+(L21-O21)+(L22-O22)+(L23-O23)+(L24-O24)+(L25-O25)+(L26-O26)+(L27-O27)+(L28-O28)+(L29-O29)+(L30-O30))/((B19+E30)/2)</f>
        <v>0.153846153846154</v>
      </c>
      <c r="M30" s="9"/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n">
        <f aca="false">(D21+D22+D23+D24+D25+D26+D27+D28+D29+D30+D31)/(($B$21+E31)/2)</f>
        <v>0.153846153846154</v>
      </c>
      <c r="I31" s="8" t="e">
        <f aca="false">(D27+D28+D29+D30+D31)/(($B$27+E31)/2)</f>
        <v>#DIV/0!</v>
      </c>
      <c r="J31" s="8" t="n">
        <f aca="false">(D20+D21+D22+D23+D24+D25+D26+D27+D28+D29+D30+D31)/((B20+E31)/2)</f>
        <v>0.153846153846154</v>
      </c>
      <c r="K31" s="8" t="n">
        <f aca="false">((L20-O20)+(L21-O21)+(L22-O22)+(L23-O23)+(L24-O24)+(L25-O25)+(L26-O26)+(L27-O27)+(L28-O28)+(L29-O29)+(L30-O30)+(L31-O31))/((B20+E31)/2)</f>
        <v>0.153846153846154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n">
        <f aca="false">(D21+D22+D23+D24+D25+D26+D27+D28+D29+D30+D31+D32)/(($B$21+E32)/2)</f>
        <v>0.153846153846154</v>
      </c>
      <c r="I32" s="8" t="e">
        <f aca="false">(D27+D28+D29+D30+D31+D32)/(($B$27+E32)/2)</f>
        <v>#DIV/0!</v>
      </c>
      <c r="J32" s="8" t="n">
        <f aca="false">(D21+D22+D23+D24+D25+D26+D27+D28+D29+D30+D31+D32)/((B21+E32)/2)</f>
        <v>0.153846153846154</v>
      </c>
      <c r="K32" s="8" t="n">
        <f aca="false">((L21-O21)+(L22-O22)+(L23-O23)+(L24-O24)+(L25-O25)+(L26-O26)+(L27-O27)+(L28-O28)+(L29-O29)+(L30-O30)+(L31-O31)+(L32-O32))/((B21+E32)/2)</f>
        <v>0.153846153846154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n">
        <f aca="false">(D22+D23+D24+D25+D26+D27+D28+D29+D30+D31+D32+D33)/((B22+E33)/2)</f>
        <v>0.153846153846154</v>
      </c>
      <c r="K33" s="8" t="n">
        <f aca="false">((L22-O22)+(L23-O23)+(L24-O24)+(L25-O25)+(L26-O26)+(L27-O27)+(L28-O28)+(L29-O29)+(L30-O30)+(L31-O31)+(L32-O32)+(L33-O33))/((B22+E33)/2)</f>
        <v>0.153846153846154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k Mickler</cp:lastModifiedBy>
  <cp:lastPrinted>2009-07-02T17:17:53Z</cp:lastPrinted>
  <dcterms:modified xsi:type="dcterms:W3CDTF">2024-04-15T13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