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19</v>
      </c>
      <c r="D134" s="0" t="n">
        <v>5</v>
      </c>
      <c r="E134" s="14" t="n">
        <f aca="false">B134+C134-D134</f>
        <v>149.5</v>
      </c>
      <c r="F134" s="15" t="n">
        <f aca="false">C134-D134</f>
        <v>14</v>
      </c>
      <c r="G134" s="16" t="n">
        <f aca="false">D134/((B134+E134)/2)</f>
        <v>0.0350877192982456</v>
      </c>
      <c r="H134" s="16" t="n">
        <f aca="false">(D129+D130+D131+D132+D133+D134)/(($B$129+E134)/2)</f>
        <v>0.27906976744186</v>
      </c>
      <c r="I134" s="16" t="n">
        <f aca="false">(D123+D124+D125+D126+D127+D128+D129+D130+D131+D132+D133+D134)/(($B$123+E134)/2)</f>
        <v>0.546979865771812</v>
      </c>
      <c r="J134" s="16" t="n">
        <f aca="false">(D123+D124+D125+D126+D127+D128+D129+D130+D131+D132+D133+D134)/((B123+E134)/2)</f>
        <v>0.546979865771812</v>
      </c>
      <c r="K134" s="16" t="n">
        <f aca="false">((L123-O123)+(L124-O124)+(L125-O125)+(L126-O126)+(L127-O127)+(L128-O128)+(L129-O129)+(L130-O130)+(L131-O131)+(L132-O132)+(L133-O133)+(L134-O134))/((B123+E134)/2)</f>
        <v>0.473154362416107</v>
      </c>
      <c r="L134" s="0" t="n">
        <v>3</v>
      </c>
      <c r="M134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  <col collapsed="false" customWidth="true" hidden="false" outlineLevel="0" max="15" min="15" style="0" width="8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19</v>
      </c>
      <c r="D134" s="14" t="n">
        <f aca="false">SUM('CHS CM'!D134+'LSF CM'!D26+'One Hope CM'!D134)</f>
        <v>5</v>
      </c>
      <c r="E134" s="14" t="n">
        <f aca="false">B134+C134-D134</f>
        <v>114.5</v>
      </c>
      <c r="F134" s="15" t="n">
        <f aca="false">C134-D134</f>
        <v>14</v>
      </c>
      <c r="G134" s="16" t="n">
        <f aca="false">D134/((B134+E134)/2)</f>
        <v>0.0465116279069767</v>
      </c>
      <c r="H134" s="16" t="n">
        <f aca="false">(D129+D130+D131+D132+D133+D134)/(($B$129+E134)/2)</f>
        <v>0.336206896551724</v>
      </c>
      <c r="I134" s="16" t="n">
        <f aca="false">(D123+D124+D125+D126+D127+D128+D129+D130+D131+D132+D133+D134)/(($B$123+E134)/2)</f>
        <v>0.650862068965517</v>
      </c>
      <c r="J134" s="16" t="n">
        <f aca="false">(D123+D124+D125+D126+D127+D128+D129+D130+D131+D132+D133+D134)/((B123+E134)/2)</f>
        <v>0.650862068965517</v>
      </c>
      <c r="K134" s="16" t="n">
        <f aca="false">((L123-O123)+(L124-O124)+(L125-O125)+(L126-O126)+(L127-O127)+(L128-O128)+(L129-O129)+(L130-O130)+(L131-O131)+(L132-O132)+(L133-O133)+(L134-O134))/((B123+E134)/2)</f>
        <v>0.547413793103448</v>
      </c>
      <c r="L134" s="0" t="n">
        <v>3</v>
      </c>
      <c r="M134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0</v>
      </c>
      <c r="E134" s="14" t="n">
        <f aca="false">B134+C134-D134</f>
        <v>35</v>
      </c>
      <c r="F134" s="15" t="n">
        <f aca="false">C134-D134</f>
        <v>0</v>
      </c>
      <c r="G134" s="16" t="n">
        <f aca="false">D134/((B134+E134)/2)</f>
        <v>0</v>
      </c>
      <c r="H134" s="16" t="n">
        <f aca="false">(D129+D130+D131+D132+D133+D134)/(($B$129+E134)/2)</f>
        <v>0.0869565217391304</v>
      </c>
      <c r="I134" s="16" t="n">
        <f aca="false">(D123+D124+D125+D126+D127+D128+D129+D130+D131+D132+D133+D134)/(($B$123+E134)/2)</f>
        <v>0.181818181818182</v>
      </c>
      <c r="J134" s="16" t="n">
        <f aca="false">(D123+D124+D125+D126+D127+D128+D129+D130+D131+D132+D133+D134)/((B123+E134)/2)</f>
        <v>0.181818181818182</v>
      </c>
      <c r="K134" s="16" t="n">
        <f aca="false">((L123-O123)+(L124-O124)+(L125-O125)+(L126-O126)+(L127-O127)+(L128-O128)+(L129-O129)+(L130-O130)+(L131-O131)+(L132-O132)+(L133-O133)+(L134-O134))/((B123+E134)/2)</f>
        <v>0.151515151515152</v>
      </c>
      <c r="L134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7</v>
      </c>
      <c r="D134" s="0" t="n">
        <v>1</v>
      </c>
      <c r="E134" s="0" t="n">
        <f aca="false">B134+C134-D134</f>
        <v>32.5</v>
      </c>
      <c r="F134" s="7" t="n">
        <f aca="false">C134-D134</f>
        <v>6</v>
      </c>
      <c r="G134" s="8" t="n">
        <f aca="false">D134/((B134+E134)/2)</f>
        <v>0.0338983050847458</v>
      </c>
      <c r="H134" s="8" t="n">
        <f aca="false">(D129+D130+D131+D132+D133+D134)/(($B$129+E134)/2)</f>
        <v>0.485714285714286</v>
      </c>
      <c r="I134" s="8" t="n">
        <f aca="false">(D123+D124+D125+D126+D127+D128+D129+D130+D131+D132+D133+D134)/(($B$123+E134)/2)</f>
        <v>0.868217054263566</v>
      </c>
      <c r="J134" s="8" t="n">
        <f aca="false">(D123+D124+D125+D126+D127+D128+D129+D130+D131+D132+D133+D134)/((B123+E134)/2)</f>
        <v>0.868217054263566</v>
      </c>
      <c r="K134" s="8" t="n">
        <f aca="false">((L123-O123)+(L124-O124)+(L125-O125)+(L126-O126)+(L127-O127)+(L128-O128)+(L129-O129)+(L130-O130)+(L131-O131)+(L132-O132)+(L133-O133)+(L134-O134))/((B123+E134)/2)</f>
        <v>0.806201550387597</v>
      </c>
      <c r="L13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0</v>
      </c>
      <c r="E134" s="0" t="n">
        <f aca="false">B134+C134-D134</f>
        <v>10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.2</v>
      </c>
      <c r="I134" s="8" t="n">
        <f aca="false">(D123+D124+D125+D126+D127+D128+D129+D130+D131+D132+D133+D134)/(($B$123+E134)/2)</f>
        <v>0.235294117647059</v>
      </c>
      <c r="J134" s="8" t="n">
        <f aca="false">(D123+D124+D125+D126+D127+D128+D129+D130+D131+D132+D133+D134)/((B123+E134)/2)</f>
        <v>0.235294117647059</v>
      </c>
      <c r="K134" s="8" t="n">
        <f aca="false">((L123-O123)+(L124-O124)+(L125-O125)+(L126-O126)+(L127-O127)+(L128-O128)+(L129-O129)+(L130-O130)+(L131-O131)+(L132-O132)+(L133-O133)+(L134-O134))/((B123+E134)/2)</f>
        <v>0.23529411764705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648648648648649</v>
      </c>
      <c r="I27" s="8" t="e">
        <f aca="false">D27/(($B$27+E27)/2)</f>
        <v>#DIV/0!</v>
      </c>
      <c r="J27" s="8" t="n">
        <f aca="false">(D16+D17+D18+D19+D20+D21+D22+D23+D24+D25+D26+D27)/((B16+E27)/2)</f>
        <v>1.10588235294118</v>
      </c>
      <c r="K27" s="8" t="n">
        <f aca="false">((L16-O16)+(L17-O17)+(L18-O18)+(L19-O19)+(L20-O20)+(L21-O21)+(L22-O22)+(L23-O23)+(L24-O24)+(L25-O25)+(L26-O26)+(L27-O27))/((B16+E27)/2)</f>
        <v>0.870588235294118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648648648648649</v>
      </c>
      <c r="I28" s="8" t="e">
        <f aca="false">(D27+D28)/(($B$27+E28)/2)</f>
        <v>#DIV/0!</v>
      </c>
      <c r="J28" s="8" t="n">
        <f aca="false">(D17+D18+D19+D20+D21+D22+D23+D24+D25+D26+D27+D28)/((B17+E28)/2)</f>
        <v>1.08045977011494</v>
      </c>
      <c r="K28" s="8" t="n">
        <f aca="false">((L17-O17)+(L18-O18)+(L19-O19)+(L20-O20)+(L21-O21)+(L22-O22)+(L23-O23)+(L24-O24)+(L25-O25)+(L26-O26)+(L27-O27)+(L28-O28))/((B17+E28)/2)</f>
        <v>0.850574712643678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648648648648649</v>
      </c>
      <c r="I29" s="8" t="e">
        <f aca="false">(D27+D28+D29)/(($B$27+E29)/2)</f>
        <v>#DIV/0!</v>
      </c>
      <c r="J29" s="8" t="n">
        <f aca="false">(D18+D19+D20+D21+D22+D23+D24+D25+D26+D27+D28+D29)/((B18+E29)/2)</f>
        <v>0.888888888888889</v>
      </c>
      <c r="K29" s="8" t="n">
        <f aca="false">((L18-O18)+(L19-O19)+(L20-O20)+(L21-O21)+(L22-O22)+(L23-O23)+(L24-O24)+(L25-O25)+(L26-O26)+(L27-O27)+(L28-O28)+(L29-O29))/((B18+E29)/2)</f>
        <v>0.666666666666667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648648648648649</v>
      </c>
      <c r="I30" s="8" t="e">
        <f aca="false">(D27+D28+D29+D30)/(($B$27+E30)/2)</f>
        <v>#DIV/0!</v>
      </c>
      <c r="J30" s="8" t="n">
        <f aca="false">(D19+D20+D21+D22+D23+D24+D25+D26+D27+D28+D29+D30)/((B19+E30)/2)</f>
        <v>0.888888888888889</v>
      </c>
      <c r="K30" s="8" t="n">
        <f aca="false">((L19-O19)+(L20-O20)+(L21-O21)+(L22-O22)+(L23-O23)+(L24-O24)+(L25-O25)+(L26-O26)+(L27-O27)+(L28-O28)+(L29-O29)+(L30-O30))/((B19+E30)/2)</f>
        <v>0.666666666666667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648648648648649</v>
      </c>
      <c r="I31" s="8" t="e">
        <f aca="false">(D27+D28+D29+D30+D31)/(($B$27+E31)/2)</f>
        <v>#DIV/0!</v>
      </c>
      <c r="J31" s="8" t="n">
        <f aca="false">(D20+D21+D22+D23+D24+D25+D26+D27+D28+D29+D30+D31)/((B20+E31)/2)</f>
        <v>0.75</v>
      </c>
      <c r="K31" s="8" t="n">
        <f aca="false">((L20-O20)+(L21-O21)+(L22-O22)+(L23-O23)+(L24-O24)+(L25-O25)+(L26-O26)+(L27-O27)+(L28-O28)+(L29-O29)+(L30-O30)+(L31-O31))/((B20+E31)/2)</f>
        <v>0.6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648648648648649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648648648648649</v>
      </c>
      <c r="K32" s="8" t="n">
        <f aca="false">((L21-O21)+(L22-O22)+(L23-O23)+(L24-O24)+(L25-O25)+(L26-O26)+(L27-O27)+(L28-O28)+(L29-O29)+(L30-O30)+(L31-O31)+(L32-O32))/((B21+E32)/2)</f>
        <v>0.486486486486487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55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.523809523809524</v>
      </c>
      <c r="K34" s="8" t="n">
        <f aca="false">((L23-O23)+(L24-O24)+(L25-O25)+(L26-O26)+(L27-O27)+(L28-O28)+(L29-O29)+(L30-O30)+(L31-O31)+(L32-O32)+(L33-O33)+(L34-O34))/((B23+E34)/2)</f>
        <v>0.380952380952381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n">
        <f aca="false">(D24+D25+D26+D27+D28+D29+D30+D31+D32+D33+D34+D35)/((B24+E35)/2)</f>
        <v>0.35</v>
      </c>
      <c r="K35" s="8" t="n">
        <f aca="false">((L24-O24)+(L25-O25)+(L26-O26)+(L27-O27)+(L28-O28)+(L29-O29)+(L30-O30)+(L31-O31)+(L32-O32)+(L33-O33)+(L34-O34)+(L35-O35))/((B24+E35)/2)</f>
        <v>0.2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n">
        <f aca="false">(D25+D26+D27+D28+D29+D30+D31+D32+D33+D34+D35+D36)/((B25+E36)/2)</f>
        <v>0.153846153846154</v>
      </c>
      <c r="K36" s="8" t="n">
        <f aca="false">((L25-O25)+(L26-O26)+(L27-O27)+(L28-O28)+(L29-O29)+(L30-O30)+(L31-O31)+(L32-O32)+(L33-O33)+(L34-O34)+(L35-O35)+(L36-O36))/((B25+E36)/2)</f>
        <v>0.0512820512820513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n">
        <f aca="false">(D26+D27+D28+D29+D30+D31+D32+D33+D34+D35+D36+D37)/((B26+E37)/2)</f>
        <v>0.0540540540540541</v>
      </c>
      <c r="K37" s="8" t="n">
        <f aca="false">((L26-O26)+(L27-O27)+(L28-O28)+(L29-O29)+(L30-O30)+(L31-O31)+(L32-O32)+(L33-O33)+(L34-O34)+(L35-O35)+(L36-O36)+(L37-O37))/((B26+E37)/2)</f>
        <v>0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153846153846154</v>
      </c>
      <c r="I27" s="8" t="e">
        <f aca="false">D27/(($B$27+E27)/2)</f>
        <v>#DIV/0!</v>
      </c>
      <c r="J27" s="8" t="n">
        <f aca="false">(D16+D17+D18+D19+D20+D21+D22+D23+D24+D25+D26+D27)/((B16+E27)/2)</f>
        <v>0.153846153846154</v>
      </c>
      <c r="K27" s="8" t="n">
        <f aca="false">((L16-O16)+(L17-O17)+(L18-O18)+(L19-O19)+(L20-O20)+(L21-O21)+(L22-O22)+(L23-O23)+(L24-O24)+(L25-O25)+(L26-O26)+(L27-O27))/((B16+E27)/2)</f>
        <v>0.153846153846154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153846153846154</v>
      </c>
      <c r="I28" s="8" t="e">
        <f aca="false">(D27+D28)/(($B$27+E28)/2)</f>
        <v>#DIV/0!</v>
      </c>
      <c r="J28" s="8" t="n">
        <f aca="false">(D17+D18+D19+D20+D21+D22+D23+D24+D25+D26+D27+D28)/((B17+E28)/2)</f>
        <v>0.153846153846154</v>
      </c>
      <c r="K28" s="8" t="n">
        <f aca="false">((L17-O17)+(L18-O18)+(L19-O19)+(L20-O20)+(L21-O21)+(L22-O22)+(L23-O23)+(L24-O24)+(L25-O25)+(L26-O26)+(L27-O27)+(L28-O28))/((B17+E28)/2)</f>
        <v>0.15384615384615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153846153846154</v>
      </c>
      <c r="I29" s="8" t="e">
        <f aca="false">(D27+D28+D29)/(($B$27+E29)/2)</f>
        <v>#DIV/0!</v>
      </c>
      <c r="J29" s="8" t="n">
        <f aca="false">(D18+D19+D20+D21+D22+D23+D24+D25+D26+D27+D28+D29)/((B18+E29)/2)</f>
        <v>0.153846153846154</v>
      </c>
      <c r="K29" s="8" t="n">
        <f aca="false">((L18-O18)+(L19-O19)+(L20-O20)+(L21-O21)+(L22-O22)+(L23-O23)+(L24-O24)+(L25-O25)+(L26-O26)+(L27-O27)+(L28-O28)+(L29-O29))/((B18+E29)/2)</f>
        <v>0.15384615384615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153846153846154</v>
      </c>
      <c r="I30" s="8" t="e">
        <f aca="false">(D27+D28+D29+D30)/(($B$27+E30)/2)</f>
        <v>#DIV/0!</v>
      </c>
      <c r="J30" s="8" t="n">
        <f aca="false">(D19+D20+D21+D22+D23+D24+D25+D26+D27+D28+D29+D30)/((B19+E30)/2)</f>
        <v>0.153846153846154</v>
      </c>
      <c r="K30" s="8" t="n">
        <f aca="false">((L19-O19)+(L20-O20)+(L21-O21)+(L22-O22)+(L23-O23)+(L24-O24)+(L25-O25)+(L26-O26)+(L27-O27)+(L28-O28)+(L29-O29)+(L30-O30))/((B19+E30)/2)</f>
        <v>0.15384615384615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153846153846154</v>
      </c>
      <c r="I31" s="8" t="e">
        <f aca="false">(D27+D28+D29+D30+D31)/(($B$27+E31)/2)</f>
        <v>#DIV/0!</v>
      </c>
      <c r="J31" s="8" t="n">
        <f aca="false">(D20+D21+D22+D23+D24+D25+D26+D27+D28+D29+D30+D31)/((B20+E31)/2)</f>
        <v>0.153846153846154</v>
      </c>
      <c r="K31" s="8" t="n">
        <f aca="false">((L20-O20)+(L21-O21)+(L22-O22)+(L23-O23)+(L24-O24)+(L25-O25)+(L26-O26)+(L27-O27)+(L28-O28)+(L29-O29)+(L30-O30)+(L31-O31))/((B20+E31)/2)</f>
        <v>0.153846153846154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153846153846154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153846153846154</v>
      </c>
      <c r="K32" s="8" t="n">
        <f aca="false">((L21-O21)+(L22-O22)+(L23-O23)+(L24-O24)+(L25-O25)+(L26-O26)+(L27-O27)+(L28-O28)+(L29-O29)+(L30-O30)+(L31-O31)+(L32-O32))/((B21+E32)/2)</f>
        <v>0.153846153846154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153846153846154</v>
      </c>
      <c r="K33" s="8" t="n">
        <f aca="false">((L22-O22)+(L23-O23)+(L24-O24)+(L25-O25)+(L26-O26)+(L27-O27)+(L28-O28)+(L29-O29)+(L30-O30)+(L31-O31)+(L32-O32)+(L33-O33))/((B22+E33)/2)</f>
        <v>0.153846153846154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n">
        <f aca="false">(D24+D25+D26+D27+D28+D29+D30+D31+D32+D33+D34+D35)/((B24+E35)/2)</f>
        <v>0</v>
      </c>
      <c r="K35" s="8" t="n">
        <f aca="false">((L24-O24)+(L25-O25)+(L26-O26)+(L27-O27)+(L28-O28)+(L29-O29)+(L30-O30)+(L31-O31)+(L32-O32)+(L33-O33)+(L34-O34)+(L35-O35))/((B24+E35)/2)</f>
        <v>0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n">
        <f aca="false">(D25+D26+D27+D28+D29+D30+D31+D32+D33+D34+D35+D36)/((B25+E36)/2)</f>
        <v>0</v>
      </c>
      <c r="K36" s="8" t="n">
        <f aca="false">((L25-O25)+(L26-O26)+(L27-O27)+(L28-O28)+(L29-O29)+(L30-O30)+(L31-O31)+(L32-O32)+(L33-O33)+(L34-O34)+(L35-O35)+(L36-O36))/((B25+E36)/2)</f>
        <v>0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n">
        <f aca="false">(D26+D27+D28+D29+D30+D31+D32+D33+D34+D35+D36+D37)/((B26+E37)/2)</f>
        <v>0</v>
      </c>
      <c r="K37" s="8" t="n">
        <f aca="false">((L26-O26)+(L27-O27)+(L28-O28)+(L29-O29)+(L30-O30)+(L31-O31)+(L32-O32)+(L33-O33)+(L34-O34)+(L35-O35)+(L36-O36)+(L37-O37))/((B26+E37)/2)</f>
        <v>0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7-12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