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6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0" t="n">
        <v>156.5</v>
      </c>
      <c r="C113" s="0" t="n">
        <v>10</v>
      </c>
      <c r="D113" s="0" t="n">
        <v>3</v>
      </c>
      <c r="E113" s="14" t="n">
        <f aca="false">B113+C113-D113</f>
        <v>163.5</v>
      </c>
      <c r="F113" s="15" t="n">
        <f aca="false">C113-D113</f>
        <v>7</v>
      </c>
      <c r="G113" s="16" t="n">
        <f aca="false">D113/((B113+E113)/2)</f>
        <v>0.01875</v>
      </c>
      <c r="H113" s="16" t="n">
        <f aca="false">(D105+D106+D107+D108+D109+D110+D111+D112+D113)/(($B$105+E113)/2)</f>
        <v>0.510204081632653</v>
      </c>
      <c r="I113" s="16" t="n">
        <f aca="false">(D111+D112+D113)/(($B$111+E113)/2)</f>
        <v>0.103896103896104</v>
      </c>
      <c r="J113" s="16" t="n">
        <f aca="false">(D102+D103+D104+D105+D106+D107+D108+D109+D110+D111+D112+D113)/((B102+E113)/2)</f>
        <v>0.723747980613893</v>
      </c>
      <c r="K113" s="16" t="n">
        <f aca="false">((L102-O102)+(L103-O103)+(L104-O104)+(L105-O105)+(L106-O106)+(L107-O107)+(L108-O108)+(L109-O109)+(L110-O110)+(L111-O111)+(L112-O112)+(L113-O113))/((B102+E113)/2)</f>
        <v>0.684975767366721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0" t="n">
        <v>163.5</v>
      </c>
      <c r="C114" s="0" t="n">
        <v>6</v>
      </c>
      <c r="D114" s="0" t="n">
        <v>8</v>
      </c>
      <c r="E114" s="14" t="n">
        <f aca="false">B114+C114-D114</f>
        <v>161.5</v>
      </c>
      <c r="F114" s="15" t="n">
        <f aca="false">C114-D114</f>
        <v>-2</v>
      </c>
      <c r="G114" s="16" t="n">
        <f aca="false">D114/((B114+E114)/2)</f>
        <v>0.0492307692307692</v>
      </c>
      <c r="H114" s="16" t="n">
        <f aca="false">(D105+D106+D107+D108+D109+D110+D111+D112+D113+D114)/(($B$105+E114)/2)</f>
        <v>0.568493150684932</v>
      </c>
      <c r="I114" s="16" t="n">
        <f aca="false">(D111+D112+D113+D114)/(($B$111+E114)/2)</f>
        <v>0.156862745098039</v>
      </c>
      <c r="J114" s="16" t="n">
        <f aca="false">(D103+D104+D105+D106+D107+D108+D109+D110+D111+D112+D113+D114)/((B103+E114)/2)</f>
        <v>0.707438016528926</v>
      </c>
      <c r="K114" s="16" t="n">
        <f aca="false">((L103-O103)+(L104-O104)+(L105-O105)+(L106-O106)+(L107-O107)+(L108-O108)+(L109-O109)+(L110-O110)+(L111-O111)+(L112-O112)+(L113-O113)+(L114-O114))/((B103+E114)/2)</f>
        <v>0.674380165289256</v>
      </c>
      <c r="L114" s="0" t="n">
        <v>7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61.5</v>
      </c>
      <c r="C115" s="0" t="n">
        <v>5</v>
      </c>
      <c r="D115" s="0" t="n">
        <v>9</v>
      </c>
      <c r="E115" s="14" t="n">
        <f aca="false">B115+C115-D115</f>
        <v>157.5</v>
      </c>
      <c r="F115" s="15" t="n">
        <f aca="false">C115-D115</f>
        <v>-4</v>
      </c>
      <c r="G115" s="16" t="n">
        <f aca="false">D115/((B115+E115)/2)</f>
        <v>0.0564263322884013</v>
      </c>
      <c r="H115" s="16" t="n">
        <f aca="false">(D105+D106+D107+D108+D109+D110+D111+D112+D113+D114+D115)/(($B$105+E115)/2)</f>
        <v>0.638888888888889</v>
      </c>
      <c r="I115" s="16" t="n">
        <f aca="false">(D111+D112+D113+D114+D115)/(($B$111+E115)/2)</f>
        <v>0.218543046357616</v>
      </c>
      <c r="J115" s="16" t="n">
        <f aca="false">(D104+D105+D106+D107+D108+D109+D110+D111+D112+D113+D114+D115)/((B104+E115)/2)</f>
        <v>0.717241379310345</v>
      </c>
      <c r="K115" s="16" t="n">
        <f aca="false">((L104-O104)+(L105-O105)+(L106-O106)+(L107-O107)+(L108-O108)+(L109-O109)+(L110-O110)+(L111-O111)+(L112-O112)+(L113-O113)+(L114-O114)+(L115-O115))/((B104+E115)/2)</f>
        <v>0.668965517241379</v>
      </c>
      <c r="L115" s="0" t="n">
        <v>7</v>
      </c>
      <c r="M115" s="0" t="n">
        <v>2</v>
      </c>
    </row>
    <row r="116" customFormat="false" ht="12.5" hidden="false" customHeight="false" outlineLevel="0" collapsed="false">
      <c r="A116" s="6" t="n">
        <v>44896</v>
      </c>
      <c r="B116" s="0" t="n">
        <v>157.5</v>
      </c>
      <c r="C116" s="0" t="n">
        <v>6</v>
      </c>
      <c r="D116" s="0" t="n">
        <v>7</v>
      </c>
      <c r="E116" s="14" t="n">
        <f aca="false">B116+C116-D116</f>
        <v>156.5</v>
      </c>
      <c r="F116" s="15" t="n">
        <f aca="false">C116-D116</f>
        <v>-1</v>
      </c>
      <c r="G116" s="16" t="n">
        <f aca="false">D116/((B116+E116)/2)</f>
        <v>0.0445859872611465</v>
      </c>
      <c r="H116" s="16" t="n">
        <f aca="false">(D105+D106+D107+D108+D109+D110+D111+D112+D113+D114+D115+D116)/(($B$105+E116)/2)</f>
        <v>0.689895470383275</v>
      </c>
      <c r="I116" s="16" t="n">
        <f aca="false">(D111+D112+D113+D114+D115+D116)/(($B$111+E116)/2)</f>
        <v>0.26578073089701</v>
      </c>
      <c r="J116" s="16" t="n">
        <f aca="false">(D105+D106+D107+D108+D109+D110+D111+D112+D113+D114+D115+D116)/((B105+E116)/2)</f>
        <v>0.689895470383275</v>
      </c>
      <c r="K116" s="16" t="n">
        <f aca="false">((L105-O105)+(L106-O106)+(L107-O107)+(L108-O108)+(L109-O109)+(L110-O110)+(L111-O111)+(L112-O112)+(L113-O113)+(L114-O114)+(L115-O115)+(L116-O116))/((B105+E116)/2)</f>
        <v>0.641114982578397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0" t="n">
        <v>156.5</v>
      </c>
      <c r="C117" s="0" t="n">
        <v>12</v>
      </c>
      <c r="D117" s="0" t="n">
        <v>9</v>
      </c>
      <c r="E117" s="14" t="n">
        <f aca="false">B117+C117-D117</f>
        <v>159.5</v>
      </c>
      <c r="F117" s="15" t="n">
        <f aca="false">C117-D117</f>
        <v>3</v>
      </c>
      <c r="G117" s="16" t="n">
        <f aca="false">D117/((B117+E117)/2)</f>
        <v>0.0569620253164557</v>
      </c>
      <c r="H117" s="16" t="n">
        <f aca="false">(D117)/(($B$117+E117)/2)</f>
        <v>0.0569620253164557</v>
      </c>
      <c r="I117" s="16" t="n">
        <f aca="false">(D111+D112+D113+D114+D115+D116+D117)/(($B$111+E117)/2)</f>
        <v>0.322368421052632</v>
      </c>
      <c r="J117" s="16" t="n">
        <f aca="false">(D106+D107+D108+D109+D110+D111+D112+D113+D114+D115+D116+D117)/((B106+E117)/2)</f>
        <v>0.687285223367698</v>
      </c>
      <c r="K117" s="16" t="n">
        <f aca="false">((L106-O106)+(L107-O107)+(L108-O108)+(L109-O109)+(L110-O110)+(L111-O111)+(L112-O112)+(L113-O113)+(L114-O114)+(L115-O115)+(L116-O116)+(L117-O117))/((B106+E117)/2)</f>
        <v>0.639175257731959</v>
      </c>
      <c r="L117" s="0" t="n">
        <v>9</v>
      </c>
    </row>
    <row r="118" customFormat="false" ht="12.5" hidden="false" customHeight="false" outlineLevel="0" collapsed="false">
      <c r="A118" s="6" t="n">
        <v>44958</v>
      </c>
      <c r="B118" s="0" t="n">
        <v>159.5</v>
      </c>
      <c r="C118" s="0" t="n">
        <v>4</v>
      </c>
      <c r="D118" s="0" t="n">
        <v>12</v>
      </c>
      <c r="E118" s="14" t="n">
        <f aca="false">B118+C118-D118</f>
        <v>151.5</v>
      </c>
      <c r="F118" s="15" t="n">
        <f aca="false">C118-D118</f>
        <v>-8</v>
      </c>
      <c r="G118" s="16" t="n">
        <f aca="false">D118/((B118+E118)/2)</f>
        <v>0.0771704180064309</v>
      </c>
      <c r="H118" s="16" t="n">
        <f aca="false">(D117+D118)/(($B$117+E118)/2)</f>
        <v>0.136363636363636</v>
      </c>
      <c r="I118" s="16" t="n">
        <f aca="false">(D111+D112+D113+D114+D115+D116+D117+D118)/(($B$111+E118)/2)</f>
        <v>0.412162162162162</v>
      </c>
      <c r="J118" s="16" t="n">
        <f aca="false">(D107+D108+D109+D110+D111+D112+D113+D114+D115+D116+D117+D118)/((B107+E118)/2)</f>
        <v>0.727272727272727</v>
      </c>
      <c r="K118" s="16" t="n">
        <f aca="false">((L107-O107)+(L108-O108)+(L109-O109)+(L110-O110)+(L111-O111)+(L112-O112)+(L113-O113)+(L114-O114)+(L115-O115)+(L116-O116)+(L117-O117)+(L118-O118))/((B107+E118)/2)</f>
        <v>0.676363636363636</v>
      </c>
      <c r="L118" s="0" t="n">
        <v>12</v>
      </c>
    </row>
    <row r="119" customFormat="false" ht="12.5" hidden="false" customHeight="false" outlineLevel="0" collapsed="false">
      <c r="A119" s="6" t="n">
        <v>44986</v>
      </c>
      <c r="B119" s="0" t="n">
        <v>151.5</v>
      </c>
      <c r="C119" s="0" t="n">
        <v>7</v>
      </c>
      <c r="D119" s="0" t="n">
        <v>10</v>
      </c>
      <c r="E119" s="14" t="n">
        <f aca="false">B119+C119-D119</f>
        <v>148.5</v>
      </c>
      <c r="F119" s="15" t="n">
        <f aca="false">C119-D119</f>
        <v>-3</v>
      </c>
      <c r="G119" s="16" t="n">
        <f aca="false">D119/((B119+E119)/2)</f>
        <v>0.0666666666666667</v>
      </c>
      <c r="H119" s="16" t="n">
        <f aca="false">(D117+D118+D119)/(($B$117+E119)/2)</f>
        <v>0.20327868852459</v>
      </c>
      <c r="I119" s="16" t="n">
        <f aca="false">(D111+D112+D113+D114+D115+D116+D117+D118+D119)/(($B$111+E119)/2)</f>
        <v>0.484641638225256</v>
      </c>
      <c r="J119" s="16" t="n">
        <f aca="false">(D108+D109+D110+D111+D112+D113+D114+D115+D116+D117+D118+D119)/((B108+E119)/2)</f>
        <v>0.765799256505576</v>
      </c>
      <c r="K119" s="16" t="n">
        <f aca="false">((L108-O108)+(L109-O109)+(L110-O110)+(L111-O111)+(L112-O112)+(L113-O113)+(L114-O114)+(L115-O115)+(L116-O116)+(L117-O117)+(L118-O118)+(L119-O119))/((B108+E119)/2)</f>
        <v>0.706319702602231</v>
      </c>
      <c r="L119" s="0" t="n">
        <v>8</v>
      </c>
      <c r="M119" s="0" t="n">
        <v>2</v>
      </c>
    </row>
    <row r="120" customFormat="false" ht="12.5" hidden="false" customHeight="false" outlineLevel="0" collapsed="false">
      <c r="A120" s="6" t="n">
        <v>45017</v>
      </c>
      <c r="B120" s="0" t="n">
        <v>148.5</v>
      </c>
      <c r="C120" s="0" t="n">
        <v>5</v>
      </c>
      <c r="D120" s="0" t="n">
        <v>7</v>
      </c>
      <c r="E120" s="14" t="n">
        <f aca="false">B120+C120-D120</f>
        <v>146.5</v>
      </c>
      <c r="F120" s="15" t="n">
        <f aca="false">C120-D120</f>
        <v>-2</v>
      </c>
      <c r="G120" s="16" t="n">
        <f aca="false">D120/((B120+E120)/2)</f>
        <v>0.0474576271186441</v>
      </c>
      <c r="H120" s="16" t="n">
        <f aca="false">(D117+D118+D119+D120)/(($B$117+E120)/2)</f>
        <v>0.250825082508251</v>
      </c>
      <c r="I120" s="16" t="n">
        <f aca="false">(D111+D112+D113+D114+D115+D116+D117+D118+D119+D120)/(($B$111+E120)/2)</f>
        <v>0.536082474226804</v>
      </c>
      <c r="J120" s="16" t="n">
        <f aca="false">(D109+D110+D111+D112+D113+D114+D115+D116+D117+D118+D119+D120)/((B109+E120)/2)</f>
        <v>0.75</v>
      </c>
      <c r="K120" s="16" t="n">
        <f aca="false">((L109-O109)+(L110-O110)+(L111-O111)+(L112-O112)+(L113-O113)+(L114-O114)+(L115-O115)+(L116-O116)+(L117-O117)+(L118-O118)+(L119-O119)+(L120-O120))/((B109+E120)/2)</f>
        <v>0.683823529411765</v>
      </c>
      <c r="L120" s="0" t="n">
        <v>6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46.5</v>
      </c>
      <c r="C121" s="0" t="n">
        <v>16</v>
      </c>
      <c r="D121" s="0" t="n">
        <v>17</v>
      </c>
      <c r="E121" s="14" t="n">
        <f aca="false">B121+C121-D121</f>
        <v>145.5</v>
      </c>
      <c r="F121" s="15" t="n">
        <f aca="false">C121-D121</f>
        <v>-1</v>
      </c>
      <c r="G121" s="16" t="n">
        <f aca="false">D121/((B121+E121)/2)</f>
        <v>0.116438356164384</v>
      </c>
      <c r="H121" s="16" t="n">
        <f aca="false">(D117+D118+D119+D120+D121)/(($B$117+E121)/2)</f>
        <v>0.364238410596026</v>
      </c>
      <c r="I121" s="16" t="n">
        <f aca="false">(D111+D112+D113+D114+D115+D116+D117+D118+D119+D120+D121)/(($B$111+E121)/2)</f>
        <v>0.655172413793103</v>
      </c>
      <c r="J121" s="16" t="n">
        <f aca="false">(D110+D111+D112+D113+D114+D115+D116+D117+D118+D119+D120+D121)/((B110+E121)/2)</f>
        <v>0.755555555555556</v>
      </c>
      <c r="K121" s="16" t="n">
        <f aca="false">((L110-O110)+(L111-O111)+(L112-O112)+(L113-O113)+(L114-O114)+(L115-O115)+(L116-O116)+(L117-O117)+(L118-O118)+(L119-O119)+(L120-O120)+(L121-O121))/((B110+E121)/2)</f>
        <v>0.688888888888889</v>
      </c>
      <c r="L121" s="0" t="n">
        <v>16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0" t="n">
        <v>145.5</v>
      </c>
      <c r="C122" s="0" t="n">
        <v>7</v>
      </c>
      <c r="D122" s="0" t="n">
        <v>4</v>
      </c>
      <c r="E122" s="14" t="n">
        <f aca="false">B122+C122-D122</f>
        <v>148.5</v>
      </c>
      <c r="F122" s="15" t="n">
        <f aca="false">C122-D122</f>
        <v>3</v>
      </c>
      <c r="G122" s="16" t="n">
        <f aca="false">D122/((B122+E122)/2)</f>
        <v>0.0272108843537415</v>
      </c>
      <c r="H122" s="16" t="n">
        <f aca="false">(D117+D118+D119+D120+D121+D122)/(($B$117+E122)/2)</f>
        <v>0.386885245901639</v>
      </c>
      <c r="I122" s="16" t="n">
        <f aca="false">(D111+D112+D113+D114+D115+D116+D117+D118+D119+D120+D121+D122)/(($B$111+E122)/2)</f>
        <v>0.675767918088737</v>
      </c>
      <c r="J122" s="16" t="n">
        <f aca="false">(D111+D112+D113+D114+D115+D116+D117+D118+D119+D120+D121+D122)/((B111+E122)/2)</f>
        <v>0.675767918088737</v>
      </c>
      <c r="K122" s="16" t="n">
        <f aca="false">((L111-O111)+(L112-O112)+(L113-O113)+(L114-O114)+(L115-O115)+(L116-O116)+(L117-O117)+(L118-O118)+(L119-O119)+(L120-O120)+(L121-O121)+(L122-O122))/((B111+E122)/2)</f>
        <v>0.614334470989761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0" t="n">
        <v>148.5</v>
      </c>
      <c r="C123" s="0" t="n">
        <v>11</v>
      </c>
      <c r="D123" s="0" t="n">
        <v>5</v>
      </c>
      <c r="E123" s="14" t="n">
        <f aca="false">B123+C123-D123</f>
        <v>154.5</v>
      </c>
      <c r="F123" s="15" t="n">
        <f aca="false">C123-D123</f>
        <v>6</v>
      </c>
      <c r="G123" s="16" t="n">
        <f aca="false">D123/((B123+E123)/2)</f>
        <v>0.033003300330033</v>
      </c>
      <c r="H123" s="16" t="n">
        <f aca="false">(D117+D118+D119+D120+D121+D122+D123)/(($B$117+E123)/2)</f>
        <v>0.411575562700965</v>
      </c>
      <c r="I123" s="16" t="n">
        <f aca="false">(D123)/(($B$123+E123)/2)</f>
        <v>0.033003300330033</v>
      </c>
      <c r="J123" s="16" t="n">
        <f aca="false">(D112+D113+D114+D115+D116+D117+D118+D119+D120+D121+D122+D123)/((B112+E123)/2)</f>
        <v>0.629508196721312</v>
      </c>
      <c r="K123" s="16" t="n">
        <f aca="false">((L112-O112)+(L113-O113)+(L114-O114)+(L115-O115)+(L116-O116)+(L117-O117)+(L118-O118)+(L119-O119)+(L120-O120)+(L121-O121)+(L122-O122)+(L123-O123))/((B112+E123)/2)</f>
        <v>0.557377049180328</v>
      </c>
      <c r="L123" s="0" t="n">
        <v>3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0" t="n">
        <v>154.5</v>
      </c>
      <c r="C124" s="0" t="n">
        <v>6.5</v>
      </c>
      <c r="D124" s="0" t="n">
        <v>11</v>
      </c>
      <c r="E124" s="14" t="n">
        <f aca="false">B124+C124-D124</f>
        <v>150</v>
      </c>
      <c r="F124" s="15" t="n">
        <f aca="false">C124-D124</f>
        <v>-4.5</v>
      </c>
      <c r="G124" s="16" t="n">
        <f aca="false">D124/((B124+E124)/2)</f>
        <v>0.0722495894909688</v>
      </c>
      <c r="H124" s="16" t="n">
        <f aca="false">(D117+D118+D119+D120+D121+D122+D123+D124)/(($B$117+E124)/2)</f>
        <v>0.489396411092985</v>
      </c>
      <c r="I124" s="16" t="n">
        <f aca="false">(D123+D124)/(($B$123+E124)/2)</f>
        <v>0.107202680067002</v>
      </c>
      <c r="J124" s="16" t="n">
        <f aca="false">(D113+D114+D115+D116+D117+D118+D119+D120+D121+D122+D123+D124)/((B113+E124)/2)</f>
        <v>0.66557911908646</v>
      </c>
      <c r="K124" s="16" t="n">
        <f aca="false">((L113-O113)+(L114-O114)+(L115-O115)+(L116-O116)+(L117-O117)+(L118-O118)+(L119-O119)+(L120-O120)+(L121-O121)+(L122-O122)+(L123-O123)+(L124-O124))/((B113+E124)/2)</f>
        <v>0.587275693311582</v>
      </c>
      <c r="L124" s="0" t="n">
        <v>9</v>
      </c>
      <c r="M124" s="0" t="n">
        <v>2</v>
      </c>
    </row>
    <row r="125" customFormat="false" ht="12.5" hidden="false" customHeight="false" outlineLevel="0" collapsed="false">
      <c r="A125" s="6" t="n">
        <v>45170</v>
      </c>
      <c r="B125" s="0" t="n">
        <v>150</v>
      </c>
      <c r="C125" s="0" t="n">
        <v>9</v>
      </c>
      <c r="D125" s="0" t="n">
        <v>8.5</v>
      </c>
      <c r="E125" s="14" t="n">
        <f aca="false">B125+C125-D125</f>
        <v>150.5</v>
      </c>
      <c r="F125" s="15" t="n">
        <f aca="false">C125-D125</f>
        <v>0.5</v>
      </c>
      <c r="G125" s="16" t="n">
        <f aca="false">D125/((B125+E125)/2)</f>
        <v>0.0565723793677205</v>
      </c>
      <c r="H125" s="16" t="n">
        <f aca="false">(D117+D118+D119+D120+D121+D122+D123+D124+D125)/(($B$117+E125)/2)</f>
        <v>0.543973941368078</v>
      </c>
      <c r="I125" s="16" t="n">
        <f aca="false">(D123+D124+D125)/(($B$123+E125)/2)</f>
        <v>0.163879598662207</v>
      </c>
      <c r="J125" s="16" t="n">
        <f aca="false">(D114+D115+D116+D117+D118+D119+D120+D121+D122+D123+D124+D125)/((B114+E125)/2)</f>
        <v>0.684713375796178</v>
      </c>
      <c r="K125" s="16" t="n">
        <f aca="false">((L114-O114)+(L115-O115)+(L116-O116)+(L117-O117)+(L118-O118)+(L119-O119)+(L120-O120)+(L121-O121)+(L122-O122)+(L123-O123)+(L124-O124)+(L125-O125))/((B114+E125)/2)</f>
        <v>0.60828025477707</v>
      </c>
      <c r="L125" s="0" t="n">
        <v>8.5</v>
      </c>
    </row>
    <row r="126" customFormat="false" ht="12.5" hidden="false" customHeight="false" outlineLevel="0" collapsed="false">
      <c r="A126" s="6" t="n">
        <v>45200</v>
      </c>
      <c r="B126" s="0" t="n">
        <v>150.5</v>
      </c>
      <c r="C126" s="0" t="n">
        <v>12</v>
      </c>
      <c r="D126" s="0" t="n">
        <v>0</v>
      </c>
      <c r="E126" s="14" t="n">
        <f aca="false">B126+C126-D126</f>
        <v>162.5</v>
      </c>
      <c r="F126" s="15" t="n">
        <f aca="false">C126-D126</f>
        <v>12</v>
      </c>
      <c r="G126" s="16" t="n">
        <f aca="false">D126/((B126+E126)/2)</f>
        <v>0</v>
      </c>
      <c r="H126" s="16" t="n">
        <f aca="false">(D117+D118+D119+D120+D121+D122+D123+D124+D125+D126)/(($B$117+E126)/2)</f>
        <v>0.523510971786834</v>
      </c>
      <c r="I126" s="16" t="n">
        <f aca="false">(D123+D124+D125+D126)/(($B$123+E126)/2)</f>
        <v>0.157556270096463</v>
      </c>
      <c r="J126" s="16" t="n">
        <f aca="false">(D115+D116+D117+D118+D119+D120+D121+D122+D123+D124+D125+D126)/((B115+E126)/2)</f>
        <v>0.614197530864198</v>
      </c>
      <c r="K126" s="16" t="n">
        <f aca="false">((L115-O115)+(L116-O116)+(L117-O117)+(L118-O118)+(L119-O119)+(L120-O120)+(L121-O121)+(L122-O122)+(L123-O123)+(L124-O124)+(L125-O125)+(L126-O126))/((B115+E126)/2)</f>
        <v>0.54629629629629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62.5</v>
      </c>
      <c r="C127" s="0" t="n">
        <v>2</v>
      </c>
      <c r="D127" s="0" t="n">
        <v>9</v>
      </c>
      <c r="E127" s="14" t="n">
        <f aca="false">B127+C127-D127</f>
        <v>155.5</v>
      </c>
      <c r="F127" s="15" t="n">
        <f aca="false">C127-D127</f>
        <v>-7</v>
      </c>
      <c r="G127" s="16" t="n">
        <f aca="false">D127/((B127+E127)/2)</f>
        <v>0.0566037735849057</v>
      </c>
      <c r="H127" s="16" t="n">
        <f aca="false">(D117+D118+D119+D120+D121+D122+D123+D124+D125+D126+D127)/(($B$117+E127)/2)</f>
        <v>0.592948717948718</v>
      </c>
      <c r="I127" s="16" t="n">
        <f aca="false">(D123+D124+D125+D126+D127)/(($B$123+E127)/2)</f>
        <v>0.220394736842105</v>
      </c>
      <c r="J127" s="16" t="n">
        <f aca="false">(D116+D117+D118+D119+D120+D121+D122+D123+D124+D125+D126+D127)/((B116+E127)/2)</f>
        <v>0.635782747603834</v>
      </c>
      <c r="K127" s="16" t="n">
        <f aca="false">((L116-O116)+(L117-O117)+(L118-O118)+(L119-O119)+(L120-O120)+(L121-O121)+(L122-O122)+(L123-O123)+(L124-O124)+(L125-O125)+(L126-O126)+(L127-O127))/((B116+E127)/2)</f>
        <v>0.565495207667732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0" t="n">
        <v>155.5</v>
      </c>
      <c r="C128" s="0" t="n">
        <v>2</v>
      </c>
      <c r="D128" s="0" t="n">
        <v>6</v>
      </c>
      <c r="E128" s="14" t="n">
        <f aca="false">B128+C128-D128</f>
        <v>151.5</v>
      </c>
      <c r="F128" s="15" t="n">
        <f aca="false">C128-D128</f>
        <v>-4</v>
      </c>
      <c r="G128" s="16" t="n">
        <f aca="false">D128/((B128+E128)/2)</f>
        <v>0.0390879478827362</v>
      </c>
      <c r="H128" s="16" t="n">
        <f aca="false">(D117+D118+D119+D120+D121+D122+D123+D124+D125+D126+D127+D128)/(($B$117+E128)/2)</f>
        <v>0.63961038961039</v>
      </c>
      <c r="I128" s="16" t="n">
        <f aca="false">(D123+D124+D125+D126+D127+D128)/(($B$123+E128)/2)</f>
        <v>0.263333333333333</v>
      </c>
      <c r="J128" s="16" t="n">
        <f aca="false">(D117+D118+D119+D120+D121+D122+D123+D124+D125+D126+D127+D128)/((B117+E128)/2)</f>
        <v>0.63961038961039</v>
      </c>
      <c r="K128" s="16" t="n">
        <f aca="false">((L117-O117)+(L118-O118)+(L119-O119)+(L120-O120)+(L121-O121)+(L122-O122)+(L123-O123)+(L124-O124)+(L125-O125)+(L126-O126)+(L127-O127)+(L128-O128))/((B117+E128)/2)</f>
        <v>0.568181818181818</v>
      </c>
      <c r="L128" s="0" t="n">
        <v>6</v>
      </c>
    </row>
    <row r="129" customFormat="false" ht="12.5" hidden="false" customHeight="false" outlineLevel="0" collapsed="false">
      <c r="A129" s="6" t="n">
        <v>45292</v>
      </c>
      <c r="B129" s="0" t="n">
        <v>151.5</v>
      </c>
      <c r="C129" s="0" t="n">
        <v>6</v>
      </c>
      <c r="D129" s="0" t="n">
        <v>9</v>
      </c>
      <c r="E129" s="14" t="n">
        <f aca="false">B129+C129-D129</f>
        <v>148.5</v>
      </c>
      <c r="F129" s="15" t="n">
        <f aca="false">C129-D129</f>
        <v>-3</v>
      </c>
      <c r="G129" s="16" t="n">
        <f aca="false">D129/((B129+E129)/2)</f>
        <v>0.06</v>
      </c>
      <c r="H129" s="16" t="n">
        <f aca="false">(D129)/(($B$129+E129)/2)</f>
        <v>0.06</v>
      </c>
      <c r="I129" s="16" t="n">
        <f aca="false">(D123+D124+D125+D126+D127+D128+D129)/(($B$123+E129)/2)</f>
        <v>0.326599326599327</v>
      </c>
      <c r="J129" s="16" t="n">
        <f aca="false">(D118+D119+D120+D121+D122+D123+D124+D125+D126+D127+D128+D129)/((B118+E129)/2)</f>
        <v>0.63961038961039</v>
      </c>
      <c r="K129" s="16" t="n">
        <f aca="false">((L118-O118)+(L119-O119)+(L120-O120)+(L121-O121)+(L122-O122)+(L123-O123)+(L124-O124)+(L125-O125)+(L126-O126)+(L127-O127)+(L128-O128)+(L129-O129))/((B118+E129)/2)</f>
        <v>0.568181818181818</v>
      </c>
      <c r="L129" s="0" t="n">
        <v>9</v>
      </c>
    </row>
    <row r="130" customFormat="false" ht="12.5" hidden="false" customHeight="false" outlineLevel="0" collapsed="false">
      <c r="A130" s="6" t="n">
        <v>45323</v>
      </c>
      <c r="B130" s="0" t="n">
        <v>148.5</v>
      </c>
      <c r="C130" s="0" t="n">
        <v>2</v>
      </c>
      <c r="D130" s="0" t="n">
        <v>3</v>
      </c>
      <c r="E130" s="14" t="n">
        <f aca="false">B130+C130-D130</f>
        <v>147.5</v>
      </c>
      <c r="F130" s="15" t="n">
        <f aca="false">C130-D130</f>
        <v>-1</v>
      </c>
      <c r="G130" s="16" t="n">
        <f aca="false">D130/((B130+E130)/2)</f>
        <v>0.0202702702702703</v>
      </c>
      <c r="H130" s="16" t="n">
        <f aca="false">(D129+D130)/(($B$129+E130)/2)</f>
        <v>0.0802675585284281</v>
      </c>
      <c r="I130" s="16" t="n">
        <f aca="false">(D123+D124+D125+D126+D127+D128+D129+D130)/(($B$123+E130)/2)</f>
        <v>0.347972972972973</v>
      </c>
      <c r="J130" s="16" t="n">
        <f aca="false">(D119+D120+D121+D122+D123+D124+D125+D126+D127+D128+D129+D130)/((B119+E130)/2)</f>
        <v>0.59866220735786</v>
      </c>
      <c r="K130" s="16" t="n">
        <f aca="false">((L119-O119)+(L120-O120)+(L121-O121)+(L122-O122)+(L123-O123)+(L124-O124)+(L125-O125)+(L126-O126)+(L127-O127)+(L128-O128)+(L129-O129)+(L130-O130))/((B119+E130)/2)</f>
        <v>0.525083612040134</v>
      </c>
      <c r="L130" s="0" t="n">
        <v>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2.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2.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2.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2.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2.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2.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2.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2.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2.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2.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2.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2.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2.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2.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2.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2.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2.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2.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2.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2.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2.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2.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2.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2.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2.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2.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  <c r="P108" s="9"/>
    </row>
    <row r="109" customFormat="false" ht="12.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  <c r="P109" s="9"/>
    </row>
    <row r="110" customFormat="false" ht="12.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  <c r="P110" s="9"/>
    </row>
    <row r="111" customFormat="false" ht="12.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  <c r="P111" s="9"/>
    </row>
    <row r="112" customFormat="false" ht="12.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  <c r="P112" s="9"/>
    </row>
    <row r="113" customFormat="false" ht="12.5" hidden="false" customHeight="false" outlineLevel="0" collapsed="false">
      <c r="A113" s="6" t="n">
        <v>44805</v>
      </c>
      <c r="B113" s="0" t="n">
        <v>48</v>
      </c>
      <c r="C113" s="0" t="n">
        <v>2</v>
      </c>
      <c r="D113" s="0" t="n">
        <v>3</v>
      </c>
      <c r="E113" s="0" t="n">
        <f aca="false">B113+C113-D113</f>
        <v>47</v>
      </c>
      <c r="F113" s="7" t="n">
        <f aca="false">C113-D113</f>
        <v>-1</v>
      </c>
      <c r="G113" s="8" t="n">
        <f aca="false">D113/((B113+E113)/2)</f>
        <v>0.0631578947368421</v>
      </c>
      <c r="H113" s="8" t="n">
        <f aca="false">(D105+D106+D107+D108+D109+D110+D111+D112+D113)/(($B$105+E113)/2)</f>
        <v>0.652173913043478</v>
      </c>
      <c r="I113" s="8" t="n">
        <f aca="false">(D111+D112+D113)/(($B$111+E113)/2)</f>
        <v>0.175824175824176</v>
      </c>
      <c r="J113" s="8" t="n">
        <f aca="false">(D102+D103+D104+D105+D106+D107+D108+D109+D110+D111+D112+D113)/((B102+E113)/2)</f>
        <v>0.821052631578947</v>
      </c>
      <c r="K113" s="8" t="n">
        <f aca="false">((L102-O102)+(L103-O103)+(L104-O104)+(L105-O105)+(L106-O106)+(L107-O107)+(L108-O108)+(L109-O109)+(L110-O110)+(L111-O111)+(L112-O112)+(L113-O113))/((B102+E113)/2)</f>
        <v>0.8</v>
      </c>
      <c r="L113" s="0" t="n">
        <v>3</v>
      </c>
      <c r="P113" s="9"/>
    </row>
    <row r="114" customFormat="false" ht="12.5" hidden="false" customHeight="false" outlineLevel="0" collapsed="false">
      <c r="A114" s="6" t="n">
        <v>44835</v>
      </c>
      <c r="B114" s="0" t="n">
        <v>47</v>
      </c>
      <c r="C114" s="0" t="n">
        <v>2</v>
      </c>
      <c r="D114" s="0" t="n">
        <v>3</v>
      </c>
      <c r="E114" s="0" t="n">
        <f aca="false">B114+C114-D114</f>
        <v>46</v>
      </c>
      <c r="F114" s="7" t="n">
        <f aca="false">C114-D114</f>
        <v>-1</v>
      </c>
      <c r="G114" s="8" t="n">
        <f aca="false">D114/((B114+E114)/2)</f>
        <v>0.0645161290322581</v>
      </c>
      <c r="H114" s="8" t="n">
        <f aca="false">(D105+D106+D107+D108+D109+D110+D111+D112+D113+D114)/(($B$105+E114)/2)</f>
        <v>0.725274725274725</v>
      </c>
      <c r="I114" s="8" t="n">
        <f aca="false">(D111+D112+D113+D114)/(($B$111+E114)/2)</f>
        <v>0.244444444444444</v>
      </c>
      <c r="J114" s="8" t="n">
        <f aca="false">(D103+D104+D105+D106+D107+D108+D109+D110+D111+D112+D113+D114)/((B103+E114)/2)</f>
        <v>0.863157894736842</v>
      </c>
      <c r="K114" s="8" t="n">
        <f aca="false">((L103-O103)+(L104-O104)+(L105-O105)+(L106-O106)+(L107-O107)+(L108-O108)+(L109-O109)+(L110-O110)+(L111-O111)+(L112-O112)+(L113-O113)+(L114-O114))/((B103+E114)/2)</f>
        <v>0.842105263157895</v>
      </c>
      <c r="L114" s="0" t="n">
        <v>3</v>
      </c>
      <c r="P114" s="9"/>
    </row>
    <row r="115" customFormat="false" ht="12.5" hidden="false" customHeight="false" outlineLevel="0" collapsed="false">
      <c r="A115" s="6" t="n">
        <v>44866</v>
      </c>
      <c r="B115" s="0" t="n">
        <v>46</v>
      </c>
      <c r="C115" s="0" t="n">
        <v>1</v>
      </c>
      <c r="D115" s="0" t="n">
        <v>2</v>
      </c>
      <c r="E115" s="0" t="n">
        <f aca="false">B115+C115-D115</f>
        <v>45</v>
      </c>
      <c r="F115" s="7" t="n">
        <f aca="false">C115-D115</f>
        <v>-1</v>
      </c>
      <c r="G115" s="8" t="n">
        <f aca="false">D115/((B115+E115)/2)</f>
        <v>0.043956043956044</v>
      </c>
      <c r="H115" s="8" t="n">
        <f aca="false">(D105+D106+D107+D108+D109+D110+D111+D112+D113+D114+D115)/(($B$105+E115)/2)</f>
        <v>0.777777777777778</v>
      </c>
      <c r="I115" s="8" t="n">
        <f aca="false">(D111+D112+D113+D114+D115)/(($B$111+E115)/2)</f>
        <v>0.292134831460674</v>
      </c>
      <c r="J115" s="8" t="n">
        <f aca="false">(D104+D105+D106+D107+D108+D109+D110+D111+D112+D113+D114+D115)/((B104+E115)/2)</f>
        <v>0.866666666666667</v>
      </c>
      <c r="K115" s="8" t="n">
        <f aca="false">((L104-O104)+(L105-O105)+(L106-O106)+(L107-O107)+(L108-O108)+(L109-O109)+(L110-O110)+(L111-O111)+(L112-O112)+(L113-O113)+(L114-O114)+(L115-O115))/((B104+E115)/2)</f>
        <v>0.844444444444444</v>
      </c>
      <c r="L115" s="0" t="n">
        <v>2</v>
      </c>
      <c r="P115" s="9"/>
    </row>
    <row r="116" customFormat="false" ht="12.5" hidden="false" customHeight="false" outlineLevel="0" collapsed="false">
      <c r="A116" s="6" t="n">
        <v>44896</v>
      </c>
      <c r="B116" s="0" t="n">
        <v>45</v>
      </c>
      <c r="C116" s="0" t="n">
        <v>2</v>
      </c>
      <c r="D116" s="0" t="n">
        <v>2</v>
      </c>
      <c r="E116" s="0" t="n">
        <f aca="false">B116+C116-D116</f>
        <v>45</v>
      </c>
      <c r="F116" s="7" t="n">
        <f aca="false">C116-D116</f>
        <v>0</v>
      </c>
      <c r="G116" s="8" t="n">
        <f aca="false">D116/((B116+E116)/2)</f>
        <v>0.0444444444444444</v>
      </c>
      <c r="H116" s="8" t="n">
        <f aca="false">(D105+D106+D107+D108+D109+D110+D111+D112+D113+D114+D115+D116)/(($B$105+E116)/2)</f>
        <v>0.822222222222222</v>
      </c>
      <c r="I116" s="8" t="n">
        <f aca="false">(D111+D112+D113+D114+D115+D116)/(($B$111+E116)/2)</f>
        <v>0.337078651685393</v>
      </c>
      <c r="J116" s="8" t="n">
        <f aca="false">(D105+D106+D107+D108+D109+D110+D111+D112+D113+D114+D115+D116)/((B105+E116)/2)</f>
        <v>0.822222222222222</v>
      </c>
      <c r="K116" s="8" t="n">
        <f aca="false">((L105-O105)+(L106-O106)+(L107-O107)+(L108-O108)+(L109-O109)+(L110-O110)+(L111-O111)+(L112-O112)+(L113-O113)+(L114-O114)+(L115-O115)+(L116-O116))/((B105+E116)/2)</f>
        <v>0.8</v>
      </c>
      <c r="L116" s="0" t="n">
        <v>2</v>
      </c>
      <c r="P116" s="9"/>
    </row>
    <row r="117" customFormat="false" ht="12.5" hidden="false" customHeight="false" outlineLevel="0" collapsed="false">
      <c r="A117" s="6" t="n">
        <v>44927</v>
      </c>
      <c r="B117" s="0" t="n">
        <v>45</v>
      </c>
      <c r="C117" s="0" t="n">
        <v>4</v>
      </c>
      <c r="D117" s="0" t="n">
        <v>2</v>
      </c>
      <c r="E117" s="0" t="n">
        <f aca="false">B117+C117-D117</f>
        <v>47</v>
      </c>
      <c r="F117" s="7" t="n">
        <f aca="false">C117-D117</f>
        <v>2</v>
      </c>
      <c r="G117" s="8" t="n">
        <f aca="false">D117/((B117+E117)/2)</f>
        <v>0.0434782608695652</v>
      </c>
      <c r="H117" s="8" t="n">
        <f aca="false">(D117)/(($B$117+E117)/2)</f>
        <v>0.0434782608695652</v>
      </c>
      <c r="I117" s="8" t="n">
        <f aca="false">(D111+D112+D113+D114+D115+D116+D117)/(($B$111+E117)/2)</f>
        <v>0.373626373626374</v>
      </c>
      <c r="J117" s="8" t="n">
        <f aca="false">(D106+D107+D108+D109+D110+D111+D112+D113+D114+D115+D116+D117)/((B106+E117)/2)</f>
        <v>0.764044943820225</v>
      </c>
      <c r="K117" s="8" t="n">
        <f aca="false">((L106-O106)+(L107-O107)+(L108-O108)+(L109-O109)+(L110-O110)+(L111-O111)+(L112-O112)+(L113-O113)+(L114-O114)+(L115-O115)+(L116-O116)+(L117-O117))/((B106+E117)/2)</f>
        <v>0.741573033707865</v>
      </c>
      <c r="L117" s="0" t="n">
        <v>2</v>
      </c>
      <c r="P117" s="9"/>
    </row>
    <row r="118" customFormat="false" ht="12.5" hidden="false" customHeight="false" outlineLevel="0" collapsed="false">
      <c r="A118" s="6" t="n">
        <v>44958</v>
      </c>
      <c r="B118" s="0" t="n">
        <v>47</v>
      </c>
      <c r="C118" s="0" t="n">
        <v>2</v>
      </c>
      <c r="D118" s="0" t="n">
        <v>2</v>
      </c>
      <c r="E118" s="0" t="n">
        <f aca="false">B118+C118-D118</f>
        <v>47</v>
      </c>
      <c r="F118" s="7" t="n">
        <f aca="false">C118-D118</f>
        <v>0</v>
      </c>
      <c r="G118" s="8" t="n">
        <f aca="false">D118/((B118+E118)/2)</f>
        <v>0.0425531914893617</v>
      </c>
      <c r="H118" s="8" t="n">
        <f aca="false">(D117+D118)/(($B$117+E118)/2)</f>
        <v>0.0869565217391304</v>
      </c>
      <c r="I118" s="8" t="n">
        <f aca="false">(D111+D112+D113+D114+D115+D116+D117+D118)/(($B$111+E118)/2)</f>
        <v>0.417582417582418</v>
      </c>
      <c r="J118" s="8" t="n">
        <f aca="false">(D107+D108+D109+D110+D111+D112+D113+D114+D115+D116+D117+D118)/((B107+E118)/2)</f>
        <v>0.758620689655172</v>
      </c>
      <c r="K118" s="8" t="n">
        <f aca="false">((L107-O107)+(L108-O108)+(L109-O109)+(L110-O110)+(L111-O111)+(L112-O112)+(L113-O113)+(L114-O114)+(L115-O115)+(L116-O116)+(L117-O117)+(L118-O118))/((B107+E118)/2)</f>
        <v>0.735632183908046</v>
      </c>
      <c r="L118" s="0" t="n">
        <v>2</v>
      </c>
      <c r="P118" s="9"/>
    </row>
    <row r="119" customFormat="false" ht="12.5" hidden="false" customHeight="false" outlineLevel="0" collapsed="false">
      <c r="A119" s="6" t="n">
        <v>44986</v>
      </c>
      <c r="B119" s="0" t="n">
        <v>47</v>
      </c>
      <c r="C119" s="0" t="n">
        <v>2</v>
      </c>
      <c r="D119" s="0" t="n">
        <v>3</v>
      </c>
      <c r="E119" s="0" t="n">
        <f aca="false">B119+C119-D119</f>
        <v>46</v>
      </c>
      <c r="F119" s="7" t="n">
        <f aca="false">C119-D119</f>
        <v>-1</v>
      </c>
      <c r="G119" s="8" t="n">
        <f aca="false">D119/((B119+E119)/2)</f>
        <v>0.0645161290322581</v>
      </c>
      <c r="H119" s="8" t="n">
        <f aca="false">(D117+D118+D119)/(($B$117+E119)/2)</f>
        <v>0.153846153846154</v>
      </c>
      <c r="I119" s="8" t="n">
        <f aca="false">(D111+D112+D113+D114+D115+D116+D117+D118+D119)/(($B$111+E119)/2)</f>
        <v>0.488888888888889</v>
      </c>
      <c r="J119" s="8" t="n">
        <f aca="false">(D108+D109+D110+D111+D112+D113+D114+D115+D116+D117+D118+D119)/((B108+E119)/2)</f>
        <v>0.795454545454545</v>
      </c>
      <c r="K119" s="8" t="n">
        <f aca="false">((L108-O108)+(L109-O109)+(L110-O110)+(L111-O111)+(L112-O112)+(L113-O113)+(L114-O114)+(L115-O115)+(L116-O116)+(L117-O117)+(L118-O118)+(L119-O119))/((B108+E119)/2)</f>
        <v>0.772727272727273</v>
      </c>
      <c r="L119" s="0" t="n">
        <v>3</v>
      </c>
      <c r="P119" s="9"/>
    </row>
    <row r="120" customFormat="false" ht="12.5" hidden="false" customHeight="false" outlineLevel="0" collapsed="false">
      <c r="A120" s="6" t="n">
        <v>45017</v>
      </c>
      <c r="B120" s="0" t="n">
        <v>46</v>
      </c>
      <c r="C120" s="0" t="n">
        <v>1</v>
      </c>
      <c r="D120" s="0" t="n">
        <v>4</v>
      </c>
      <c r="E120" s="0" t="n">
        <f aca="false">B120+C120-D120</f>
        <v>43</v>
      </c>
      <c r="F120" s="7" t="n">
        <f aca="false">C120-D120</f>
        <v>-3</v>
      </c>
      <c r="G120" s="8" t="n">
        <f aca="false">D120/((B120+E120)/2)</f>
        <v>0.0898876404494382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597701149425287</v>
      </c>
      <c r="J120" s="8" t="n">
        <f aca="false">(D109+D110+D111+D112+D113+D114+D115+D116+D117+D118+D119+D120)/((B109+E120)/2)</f>
        <v>0.867469879518072</v>
      </c>
      <c r="K120" s="8" t="n">
        <f aca="false">((L109-O109)+(L110-O110)+(L111-O111)+(L112-O112)+(L113-O113)+(L114-O114)+(L115-O115)+(L116-O116)+(L117-O117)+(L118-O118)+(L119-O119)+(L120-O120))/((B109+E120)/2)</f>
        <v>0.819277108433735</v>
      </c>
      <c r="L120" s="0" t="n">
        <v>3</v>
      </c>
      <c r="M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43</v>
      </c>
      <c r="C121" s="0" t="n">
        <v>5</v>
      </c>
      <c r="D121" s="0" t="n">
        <v>6</v>
      </c>
      <c r="E121" s="0" t="n">
        <f aca="false">B121+C121-D121</f>
        <v>42</v>
      </c>
      <c r="F121" s="7" t="n">
        <f aca="false">C121-D121</f>
        <v>-1</v>
      </c>
      <c r="G121" s="8" t="n">
        <f aca="false">D121/((B121+E121)/2)</f>
        <v>0.141176470588235</v>
      </c>
      <c r="H121" s="8" t="n">
        <f aca="false">(D117+D118+D119+D120+D121)/(($B$117+E121)/2)</f>
        <v>0.390804597701149</v>
      </c>
      <c r="I121" s="8" t="n">
        <f aca="false">(D111+D112+D113+D114+D115+D116+D117+D118+D119+D120+D121)/(($B$111+E121)/2)</f>
        <v>0.744186046511628</v>
      </c>
      <c r="J121" s="8" t="n">
        <f aca="false">(D110+D111+D112+D113+D114+D115+D116+D117+D118+D119+D120+D121)/((B110+E121)/2)</f>
        <v>0.871794871794872</v>
      </c>
      <c r="K121" s="8" t="n">
        <f aca="false">((L110-O110)+(L111-O111)+(L112-O112)+(L113-O113)+(L114-O114)+(L115-O115)+(L116-O116)+(L117-O117)+(L118-O118)+(L119-O119)+(L120-O120)+(L121-O121))/((B110+E121)/2)</f>
        <v>0.794871794871795</v>
      </c>
      <c r="L121" s="0" t="n">
        <v>5</v>
      </c>
      <c r="M121" s="0" t="n">
        <v>1</v>
      </c>
      <c r="P121" s="9"/>
    </row>
    <row r="122" customFormat="false" ht="12.5" hidden="false" customHeight="false" outlineLevel="0" collapsed="false">
      <c r="A122" s="6" t="n">
        <v>45078</v>
      </c>
      <c r="B122" s="0" t="n">
        <v>42</v>
      </c>
      <c r="C122" s="0" t="n">
        <v>4</v>
      </c>
      <c r="D122" s="0" t="n">
        <v>2</v>
      </c>
      <c r="E122" s="0" t="n">
        <f aca="false">B122+C122-D122</f>
        <v>44</v>
      </c>
      <c r="F122" s="7" t="n">
        <f aca="false">C122-D122</f>
        <v>2</v>
      </c>
      <c r="G122" s="8" t="n">
        <f aca="false">D122/((B122+E122)/2)</f>
        <v>0.0465116279069767</v>
      </c>
      <c r="H122" s="8" t="n">
        <f aca="false">(D117+D118+D119+D120+D121+D122)/(($B$117+E122)/2)</f>
        <v>0.426966292134831</v>
      </c>
      <c r="I122" s="8" t="n">
        <f aca="false">(D111+D112+D113+D114+D115+D116+D117+D118+D119+D120+D121+D122)/(($B$111+E122)/2)</f>
        <v>0.772727272727273</v>
      </c>
      <c r="J122" s="8" t="n">
        <f aca="false">(D111+D112+D113+D114+D115+D116+D117+D118+D119+D120+D121+D122)/((B111+E122)/2)</f>
        <v>0.772727272727273</v>
      </c>
      <c r="K122" s="8" t="n">
        <f aca="false">((L111-O111)+(L112-O112)+(L113-O113)+(L114-O114)+(L115-O115)+(L116-O116)+(L117-O117)+(L118-O118)+(L119-O119)+(L120-O120)+(L121-O121)+(L122-O122))/((B111+E122)/2)</f>
        <v>0.704545454545455</v>
      </c>
      <c r="L122" s="0" t="n">
        <v>1</v>
      </c>
      <c r="M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44</v>
      </c>
      <c r="C123" s="0" t="n">
        <v>2</v>
      </c>
      <c r="D123" s="0" t="n">
        <v>2</v>
      </c>
      <c r="E123" s="0" t="n">
        <f aca="false">B123+C123-D123</f>
        <v>44</v>
      </c>
      <c r="F123" s="7" t="n">
        <f aca="false">C123-D123</f>
        <v>0</v>
      </c>
      <c r="G123" s="8" t="n">
        <f aca="false">D123/((B123+E123)/2)</f>
        <v>0.0454545454545455</v>
      </c>
      <c r="H123" s="8" t="n">
        <f aca="false">(D117+D118+D119+D120+D121+D122+D123)/(($B$117+E123)/2)</f>
        <v>0.471910112359551</v>
      </c>
      <c r="I123" s="8" t="n">
        <f aca="false">(D123)/(($B$123+E123)/2)</f>
        <v>0.0454545454545455</v>
      </c>
      <c r="J123" s="8" t="n">
        <f aca="false">(D112+D113+D114+D115+D116+D117+D118+D119+D120+D121+D122+D123)/((B112+E123)/2)</f>
        <v>0.733333333333333</v>
      </c>
      <c r="K123" s="8" t="n">
        <f aca="false">((L112-O112)+(L113-O113)+(L114-O114)+(L115-O115)+(L116-O116)+(L117-O117)+(L118-O118)+(L119-O119)+(L120-O120)+(L121-O121)+(L122-O122)+(L123-O123))/((B112+E123)/2)</f>
        <v>0.644444444444445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44</v>
      </c>
      <c r="C124" s="0" t="n">
        <v>2</v>
      </c>
      <c r="D124" s="0" t="n">
        <v>5</v>
      </c>
      <c r="E124" s="0" t="n">
        <f aca="false">B124+C124-D124</f>
        <v>41</v>
      </c>
      <c r="F124" s="7" t="n">
        <f aca="false">C124-D124</f>
        <v>-3</v>
      </c>
      <c r="G124" s="8" t="n">
        <f aca="false">D124/((B124+E124)/2)</f>
        <v>0.117647058823529</v>
      </c>
      <c r="H124" s="8" t="n">
        <f aca="false">(D117+D118+D119+D120+D121+D122+D123+D124)/(($B$117+E124)/2)</f>
        <v>0.604651162790698</v>
      </c>
      <c r="I124" s="8" t="n">
        <f aca="false">(D123+D124)/(($B$123+E124)/2)</f>
        <v>0.164705882352941</v>
      </c>
      <c r="J124" s="8" t="n">
        <f aca="false">(D113+D114+D115+D116+D117+D118+D119+D120+D121+D122+D123+D124)/((B113+E124)/2)</f>
        <v>0.808988764044944</v>
      </c>
      <c r="K124" s="8" t="n">
        <f aca="false">((L113-O113)+(L114-O114)+(L115-O115)+(L116-O116)+(L117-O117)+(L118-O118)+(L119-O119)+(L120-O120)+(L121-O121)+(L122-O122)+(L123-O123)+(L124-O124))/((B113+E124)/2)</f>
        <v>0.696629213483146</v>
      </c>
      <c r="L124" s="0" t="n">
        <v>4</v>
      </c>
      <c r="M124" s="0" t="n">
        <v>1</v>
      </c>
      <c r="P124" s="9"/>
    </row>
    <row r="125" customFormat="false" ht="12.5" hidden="false" customHeight="false" outlineLevel="0" collapsed="false">
      <c r="A125" s="6" t="n">
        <v>45170</v>
      </c>
      <c r="B125" s="0" t="n">
        <v>41</v>
      </c>
      <c r="C125" s="0" t="n">
        <v>2</v>
      </c>
      <c r="D125" s="0" t="n">
        <v>2</v>
      </c>
      <c r="E125" s="0" t="n">
        <f aca="false">B125+C125-D125</f>
        <v>41</v>
      </c>
      <c r="F125" s="7" t="n">
        <f aca="false">C125-D125</f>
        <v>0</v>
      </c>
      <c r="G125" s="8" t="n">
        <f aca="false">D125/((B125+E125)/2)</f>
        <v>0.0487804878048781</v>
      </c>
      <c r="H125" s="8" t="n">
        <f aca="false">(D117+D118+D119+D120+D121+D122+D123+D124+D125)/(($B$117+E125)/2)</f>
        <v>0.651162790697675</v>
      </c>
      <c r="I125" s="8" t="n">
        <f aca="false">(D123+D124+D125)/(($B$123+E125)/2)</f>
        <v>0.211764705882353</v>
      </c>
      <c r="J125" s="8" t="n">
        <f aca="false">(D114+D115+D116+D117+D118+D119+D120+D121+D122+D123+D124+D125)/((B114+E125)/2)</f>
        <v>0.795454545454545</v>
      </c>
      <c r="K125" s="8" t="n">
        <f aca="false">((L114-O114)+(L115-O115)+(L116-O116)+(L117-O117)+(L118-O118)+(L119-O119)+(L120-O120)+(L121-O121)+(L122-O122)+(L123-O123)+(L124-O124)+(L125-O125))/((B114+E125)/2)</f>
        <v>0.681818181818182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41</v>
      </c>
      <c r="C126" s="0" t="n">
        <v>3</v>
      </c>
      <c r="D126" s="0" t="n">
        <v>0</v>
      </c>
      <c r="E126" s="0" t="n">
        <f aca="false">B126+C126-D126</f>
        <v>44</v>
      </c>
      <c r="F126" s="7" t="n">
        <f aca="false">C126-D126</f>
        <v>3</v>
      </c>
      <c r="G126" s="8" t="n">
        <f aca="false">D126/((B126+E126)/2)</f>
        <v>0</v>
      </c>
      <c r="H126" s="8" t="n">
        <f aca="false">(D117+D118+D119+D120+D121+D122+D123+D124+D125+D126)/(($B$117+E126)/2)</f>
        <v>0.629213483146067</v>
      </c>
      <c r="I126" s="8" t="n">
        <f aca="false">(D123+D124+D125+D126)/(($B$123+E126)/2)</f>
        <v>0.204545454545455</v>
      </c>
      <c r="J126" s="8" t="n">
        <f aca="false">(D115+D116+D117+D118+D119+D120+D121+D122+D123+D124+D125+D126)/((B115+E126)/2)</f>
        <v>0.711111111111111</v>
      </c>
      <c r="K126" s="8" t="n">
        <f aca="false">((L115-O115)+(L116-O116)+(L117-O117)+(L118-O118)+(L119-O119)+(L120-O120)+(L121-O121)+(L122-O122)+(L123-O123)+(L124-O124)+(L125-O125)+(L126-O126))/((B115+E126)/2)</f>
        <v>0.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4</v>
      </c>
      <c r="C127" s="0" t="n">
        <v>1</v>
      </c>
      <c r="D127" s="0" t="n">
        <v>3</v>
      </c>
      <c r="E127" s="0" t="n">
        <f aca="false">B127+C127-D127</f>
        <v>42</v>
      </c>
      <c r="F127" s="7" t="n">
        <f aca="false">C127-D127</f>
        <v>-2</v>
      </c>
      <c r="G127" s="8" t="n">
        <f aca="false">D127/((B127+E127)/2)</f>
        <v>0.0697674418604651</v>
      </c>
      <c r="H127" s="8" t="n">
        <f aca="false">(D117+D118+D119+D120+D121+D122+D123+D124+D125+D126+D127)/(($B$117+E127)/2)</f>
        <v>0.71264367816092</v>
      </c>
      <c r="I127" s="8" t="n">
        <f aca="false">(D123+D124+D125+D126+D127)/(($B$123+E127)/2)</f>
        <v>0.27906976744186</v>
      </c>
      <c r="J127" s="8" t="n">
        <f aca="false">(D116+D117+D118+D119+D120+D121+D122+D123+D124+D125+D126+D127)/((B116+E127)/2)</f>
        <v>0.758620689655172</v>
      </c>
      <c r="K127" s="8" t="n">
        <f aca="false">((L116-O116)+(L117-O117)+(L118-O118)+(L119-O119)+(L120-O120)+(L121-O121)+(L122-O122)+(L123-O123)+(L124-O124)+(L125-O125)+(L126-O126)+(L127-O127))/((B116+E127)/2)</f>
        <v>0.64367816091954</v>
      </c>
      <c r="L127" s="0" t="n">
        <v>3</v>
      </c>
    </row>
    <row r="128" customFormat="false" ht="12.5" hidden="false" customHeight="false" outlineLevel="0" collapsed="false">
      <c r="A128" s="6" t="n">
        <v>45261</v>
      </c>
      <c r="B128" s="0" t="n">
        <v>42</v>
      </c>
      <c r="C128" s="0" t="n">
        <v>2</v>
      </c>
      <c r="D128" s="0" t="n">
        <v>1</v>
      </c>
      <c r="E128" s="0" t="n">
        <f aca="false">B128+C128-D128</f>
        <v>43</v>
      </c>
      <c r="F128" s="7" t="n">
        <f aca="false">C128-D128</f>
        <v>1</v>
      </c>
      <c r="G128" s="8" t="n">
        <f aca="false">D128/((B128+E128)/2)</f>
        <v>0.0235294117647059</v>
      </c>
      <c r="H128" s="8" t="n">
        <f aca="false">(D117+D118+D119+D120+D121+D122+D123+D124+D125+D126+D127+D128)/(($B$117+E128)/2)</f>
        <v>0.727272727272727</v>
      </c>
      <c r="I128" s="8" t="n">
        <f aca="false">(D123+D124+D125+D126+D127+D128)/(($B$123+E128)/2)</f>
        <v>0.298850574712644</v>
      </c>
      <c r="J128" s="8" t="n">
        <f aca="false">(D117+D118+D119+D120+D121+D122+D123+D124+D125+D126+D127+D128)/((B117+E128)/2)</f>
        <v>0.727272727272727</v>
      </c>
      <c r="K128" s="8" t="n">
        <f aca="false">((L117-O117)+(L118-O118)+(L119-O119)+(L120-O120)+(L121-O121)+(L122-O122)+(L123-O123)+(L124-O124)+(L125-O125)+(L126-O126)+(L127-O127)+(L128-O128))/((B117+E128)/2)</f>
        <v>0.613636363636364</v>
      </c>
      <c r="L128" s="0" t="n">
        <v>1</v>
      </c>
      <c r="P128" s="9"/>
    </row>
    <row r="129" customFormat="false" ht="12.5" hidden="false" customHeight="false" outlineLevel="0" collapsed="false">
      <c r="A129" s="6" t="n">
        <v>45292</v>
      </c>
      <c r="B129" s="0" t="n">
        <v>43</v>
      </c>
      <c r="C129" s="0" t="n">
        <v>0</v>
      </c>
      <c r="D129" s="0" t="n">
        <v>2</v>
      </c>
      <c r="E129" s="0" t="n">
        <f aca="false">B129+C129-D129</f>
        <v>41</v>
      </c>
      <c r="F129" s="7" t="n">
        <f aca="false">C129-D129</f>
        <v>-2</v>
      </c>
      <c r="G129" s="8" t="n">
        <f aca="false">D129/((B129+E129)/2)</f>
        <v>0.0476190476190476</v>
      </c>
      <c r="H129" s="8" t="n">
        <f aca="false">(D129)/(($B$129+E129)/2)</f>
        <v>0.0476190476190476</v>
      </c>
      <c r="I129" s="8" t="n">
        <f aca="false">(D123+D124+D125+D126+D127+D128+D129)/(($B$123+E129)/2)</f>
        <v>0.352941176470588</v>
      </c>
      <c r="J129" s="8" t="n">
        <f aca="false">(D118+D119+D120+D121+D122+D123+D124+D125+D126+D127+D128+D129)/((B118+E129)/2)</f>
        <v>0.727272727272727</v>
      </c>
      <c r="K129" s="8" t="n">
        <f aca="false">((L118-O118)+(L119-O119)+(L120-O120)+(L121-O121)+(L122-O122)+(L123-O123)+(L124-O124)+(L125-O125)+(L126-O126)+(L127-O127)+(L128-O128)+(L129-O129))/((B118+E129)/2)</f>
        <v>0.613636363636364</v>
      </c>
      <c r="L129" s="0" t="n">
        <v>2</v>
      </c>
      <c r="P129" s="9"/>
    </row>
    <row r="130" customFormat="false" ht="12.5" hidden="false" customHeight="false" outlineLevel="0" collapsed="false">
      <c r="A130" s="6" t="n">
        <v>45323</v>
      </c>
      <c r="B130" s="0" t="n">
        <v>41</v>
      </c>
      <c r="C130" s="0" t="n">
        <v>0</v>
      </c>
      <c r="D130" s="0" t="n">
        <v>2</v>
      </c>
      <c r="E130" s="0" t="n">
        <f aca="false">B130+C130-D130</f>
        <v>39</v>
      </c>
      <c r="F130" s="7" t="n">
        <f aca="false">C130-D130</f>
        <v>-2</v>
      </c>
      <c r="G130" s="8" t="n">
        <f aca="false">D130/((B130+E130)/2)</f>
        <v>0.05</v>
      </c>
      <c r="H130" s="8" t="n">
        <f aca="false">(D129+D130)/(($B$129+E130)/2)</f>
        <v>0.0975609756097561</v>
      </c>
      <c r="I130" s="8" t="n">
        <f aca="false">(D123+D124+D125+D126+D127+D128+D129+D130)/(($B$123+E130)/2)</f>
        <v>0.409638554216867</v>
      </c>
      <c r="J130" s="8" t="n">
        <f aca="false">(D119+D120+D121+D122+D123+D124+D125+D126+D127+D128+D129+D130)/((B119+E130)/2)</f>
        <v>0.744186046511628</v>
      </c>
      <c r="K130" s="8" t="n">
        <f aca="false">((L119-O119)+(L120-O120)+(L121-O121)+(L122-O122)+(L123-O123)+(L124-O124)+(L125-O125)+(L126-O126)+(L127-O127)+(L128-O128)+(L129-O129)+(L130-O130))/((B119+E130)/2)</f>
        <v>0.627906976744186</v>
      </c>
      <c r="L130" s="0" t="n">
        <v>2</v>
      </c>
      <c r="P130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2.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2.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2.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2.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2.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  <c r="P109" s="9"/>
    </row>
    <row r="110" customFormat="false" ht="12.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  <c r="P111" s="9"/>
    </row>
    <row r="112" customFormat="false" ht="12.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2.5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1+D112+D113+D114+D115+D116)/(($B$105+E116)/2)</f>
        <v>0.666666666666667</v>
      </c>
      <c r="I116" s="8" t="n">
        <f aca="false">(D111+D112+D113+D114+D115+D116)/(($B$111+E116)/2)</f>
        <v>0.0869565217391304</v>
      </c>
      <c r="J116" s="8" t="n">
        <f aca="false">(D105+D106+D107+D108+D109+D110+D111+D112+D113+D114+D115+D116)/((B105+E116)/2)</f>
        <v>0.666666666666667</v>
      </c>
      <c r="K116" s="8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7" t="n">
        <f aca="false">C117-D117</f>
        <v>-1</v>
      </c>
      <c r="G117" s="8" t="n">
        <f aca="false">D117/((B117+E117)/2)</f>
        <v>0.0869565217391304</v>
      </c>
      <c r="H117" s="8" t="n">
        <f aca="false">(D117)/(($B$117+E117)/2)</f>
        <v>0.0869565217391304</v>
      </c>
      <c r="I117" s="8" t="n">
        <f aca="false">(D111+D112+D113+D114+D115+D116+D117)/(($B$111+E117)/2)</f>
        <v>0.181818181818182</v>
      </c>
      <c r="J117" s="8" t="n">
        <f aca="false">(D106+D107+D108+D109+D110+D111+D112+D113+D114+D115+D116+D117)/((B106+E117)/2)</f>
        <v>0.761904761904762</v>
      </c>
      <c r="K117" s="8" t="n">
        <f aca="false">((L106-O106)+(L107-O107)+(L108-O108)+(L109-O109)+(L110-O110)+(L111-O111)+(L112-O112)+(L113-O113)+(L114-O114)+(L115-O115)+(L116-O116)+(L117-O117))/((B106+E117)/2)</f>
        <v>0.761904761904762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11</v>
      </c>
      <c r="C118" s="0" t="n">
        <v>1</v>
      </c>
      <c r="D118" s="0" t="n">
        <v>1</v>
      </c>
      <c r="E118" s="0" t="n">
        <f aca="false">B118+C118-D118</f>
        <v>11</v>
      </c>
      <c r="F118" s="7" t="n">
        <f aca="false">C118-D118</f>
        <v>0</v>
      </c>
      <c r="G118" s="8" t="n">
        <f aca="false">D118/((B118+E118)/2)</f>
        <v>0.0909090909090909</v>
      </c>
      <c r="H118" s="8" t="n">
        <f aca="false">(D117+D118)/(($B$117+E118)/2)</f>
        <v>0.173913043478261</v>
      </c>
      <c r="I118" s="8" t="n">
        <f aca="false">(D111+D112+D113+D114+D115+D116+D117+D118)/(($B$111+E118)/2)</f>
        <v>0.272727272727273</v>
      </c>
      <c r="J118" s="8" t="n">
        <f aca="false">(D107+D108+D109+D110+D111+D112+D113+D114+D115+D116+D117+D118)/((B107+E118)/2)</f>
        <v>0.857142857142857</v>
      </c>
      <c r="K118" s="8" t="n">
        <f aca="false">((L107-O107)+(L108-O108)+(L109-O109)+(L110-O110)+(L111-O111)+(L112-O112)+(L113-O113)+(L114-O114)+(L115-O115)+(L116-O116)+(L117-O117)+(L118-O118))/((B107+E118)/2)</f>
        <v>0.857142857142857</v>
      </c>
      <c r="L118" s="0" t="n">
        <v>1</v>
      </c>
      <c r="P118" s="9"/>
    </row>
    <row r="119" customFormat="false" ht="12.5" hidden="false" customHeight="false" outlineLevel="0" collapsed="false">
      <c r="A119" s="6" t="n">
        <v>44986</v>
      </c>
      <c r="B119" s="0" t="n">
        <v>11</v>
      </c>
      <c r="C119" s="0" t="n">
        <v>0</v>
      </c>
      <c r="D119" s="0" t="n">
        <v>0</v>
      </c>
      <c r="E119" s="0" t="n">
        <f aca="false">B119+C119-D119</f>
        <v>11</v>
      </c>
      <c r="F119" s="7" t="n">
        <f aca="false">C119-D119</f>
        <v>0</v>
      </c>
      <c r="G119" s="8" t="n">
        <f aca="false">D119/((B119+E119)/2)</f>
        <v>0</v>
      </c>
      <c r="H119" s="8" t="n">
        <f aca="false">(D117+D118+D119)/(($B$117+E119)/2)</f>
        <v>0.173913043478261</v>
      </c>
      <c r="I119" s="8" t="n">
        <f aca="false">(D111+D112+D113+D114+D115+D116+D117+D118+D119)/(($B$111+E119)/2)</f>
        <v>0.272727272727273</v>
      </c>
      <c r="J119" s="8" t="n">
        <f aca="false">(D108+D109+D110+D111+D112+D113+D114+D115+D116+D117+D118+D119)/((B108+E119)/2)</f>
        <v>0.8</v>
      </c>
      <c r="K119" s="8" t="n">
        <f aca="false">((L108-O108)+(L109-O109)+(L110-O110)+(L111-O111)+(L112-O112)+(L113-O113)+(L114-O114)+(L115-O115)+(L116-O116)+(L117-O117)+(L118-O118)+(L119-O119))/((B108+E119)/2)</f>
        <v>0.8</v>
      </c>
      <c r="L119" s="0" t="n">
        <v>0</v>
      </c>
    </row>
    <row r="120" customFormat="false" ht="12.5" hidden="false" customHeight="false" outlineLevel="0" collapsed="false">
      <c r="A120" s="6" t="n">
        <v>45017</v>
      </c>
      <c r="B120" s="0" t="n">
        <v>11</v>
      </c>
      <c r="C120" s="0" t="n">
        <v>0</v>
      </c>
      <c r="D120" s="0" t="n">
        <v>1</v>
      </c>
      <c r="E120" s="0" t="n">
        <f aca="false">B120+C120-D120</f>
        <v>10</v>
      </c>
      <c r="F120" s="7" t="n">
        <f aca="false">C120-D120</f>
        <v>-1</v>
      </c>
      <c r="G120" s="8" t="n">
        <f aca="false">D120/((B120+E120)/2)</f>
        <v>0.0952380952380952</v>
      </c>
      <c r="H120" s="8" t="n">
        <f aca="false">(D117+D118+D119+D120)/(($B$117+E120)/2)</f>
        <v>0.272727272727273</v>
      </c>
      <c r="I120" s="8" t="n">
        <f aca="false">(D111+D112+D113+D114+D115+D116+D117+D118+D119+D120)/(($B$111+E120)/2)</f>
        <v>0.380952380952381</v>
      </c>
      <c r="J120" s="8" t="n">
        <f aca="false">(D109+D110+D111+D112+D113+D114+D115+D116+D117+D118+D119+D120)/((B109+E120)/2)</f>
        <v>0.777777777777778</v>
      </c>
      <c r="K120" s="8" t="n">
        <f aca="false">((L109-O109)+(L110-O110)+(L111-O111)+(L112-O112)+(L113-O113)+(L114-O114)+(L115-O115)+(L116-O116)+(L117-O117)+(L118-O118)+(L119-O119)+(L120-O120))/((B109+E120)/2)</f>
        <v>0.777777777777778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0</v>
      </c>
      <c r="C121" s="0" t="n">
        <v>1</v>
      </c>
      <c r="D121" s="0" t="n">
        <v>0</v>
      </c>
      <c r="E121" s="0" t="n">
        <f aca="false">B121+C121-D121</f>
        <v>11</v>
      </c>
      <c r="F121" s="7" t="n">
        <f aca="false">C121-D121</f>
        <v>1</v>
      </c>
      <c r="G121" s="8" t="n">
        <f aca="false">D121/((B121+E121)/2)</f>
        <v>0</v>
      </c>
      <c r="H121" s="8" t="n">
        <f aca="false">(D117+D118+D119+D120+D121)/(($B$117+E121)/2)</f>
        <v>0.260869565217391</v>
      </c>
      <c r="I121" s="8" t="n">
        <f aca="false">(D111+D112+D113+D114+D115+D116+D117+D118+D119+D120+D121)/(($B$111+E121)/2)</f>
        <v>0.363636363636364</v>
      </c>
      <c r="J121" s="8" t="n">
        <f aca="false">(D110+D111+D112+D113+D114+D115+D116+D117+D118+D119+D120+D121)/((B110+E121)/2)</f>
        <v>0.380952380952381</v>
      </c>
      <c r="K121" s="8" t="n">
        <f aca="false">((L110-O110)+(L111-O111)+(L112-O112)+(L113-O113)+(L114-O114)+(L115-O115)+(L116-O116)+(L117-O117)+(L118-O118)+(L119-O119)+(L120-O120)+(L121-O121))/((B110+E121)/2)</f>
        <v>0.380952380952381</v>
      </c>
      <c r="L121" s="0" t="n">
        <v>0</v>
      </c>
    </row>
    <row r="122" customFormat="false" ht="12.5" hidden="false" customHeight="false" outlineLevel="0" collapsed="false">
      <c r="A122" s="6" t="n">
        <v>45078</v>
      </c>
      <c r="B122" s="0" t="n">
        <v>11</v>
      </c>
      <c r="C122" s="0" t="n">
        <v>0</v>
      </c>
      <c r="D122" s="0" t="n">
        <v>0</v>
      </c>
      <c r="E122" s="0" t="n">
        <f aca="false">B122+C122-D122</f>
        <v>11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260869565217391</v>
      </c>
      <c r="I122" s="8" t="n">
        <f aca="false">(D111+D112+D113+D114+D115+D116+D117+D118+D119+D120+D121+D122)/(($B$111+E122)/2)</f>
        <v>0.363636363636364</v>
      </c>
      <c r="J122" s="8" t="n">
        <f aca="false">(D111+D112+D113+D114+D115+D116+D117+D118+D119+D120+D121+D122)/((B111+E122)/2)</f>
        <v>0.363636363636364</v>
      </c>
      <c r="K122" s="8" t="n">
        <f aca="false">((L111-O111)+(L112-O112)+(L113-O113)+(L114-O114)+(L115-O115)+(L116-O116)+(L117-O117)+(L118-O118)+(L119-O119)+(L120-O120)+(L121-O121)+(L122-O122))/((B111+E122)/2)</f>
        <v>0.363636363636364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11</v>
      </c>
      <c r="C123" s="0" t="n">
        <v>0</v>
      </c>
      <c r="D123" s="0" t="n">
        <v>0</v>
      </c>
      <c r="E123" s="0" t="n">
        <f aca="false">B123+C123-D123</f>
        <v>11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260869565217391</v>
      </c>
      <c r="I123" s="8" t="n">
        <f aca="false">(D123)/(($B$123+E123)/2)</f>
        <v>0</v>
      </c>
      <c r="J123" s="8" t="n">
        <f aca="false">(D112+D113+D114+D115+D116+D117+D118+D119+D120+D121+D122+D123)/((B112+E123)/2)</f>
        <v>0.363636363636364</v>
      </c>
      <c r="K123" s="8" t="n">
        <f aca="false">((L112-O112)+(L113-O113)+(L114-O114)+(L115-O115)+(L116-O116)+(L117-O117)+(L118-O118)+(L119-O119)+(L120-O120)+(L121-O121)+(L122-O122)+(L123-O123))/((B112+E123)/2)</f>
        <v>0.363636363636364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11</v>
      </c>
      <c r="C124" s="0" t="n">
        <v>0</v>
      </c>
      <c r="D124" s="0" t="n">
        <v>2</v>
      </c>
      <c r="E124" s="0" t="n">
        <f aca="false">B124+C124-D124</f>
        <v>9</v>
      </c>
      <c r="F124" s="7" t="n">
        <f aca="false">C124-D124</f>
        <v>-2</v>
      </c>
      <c r="G124" s="8" t="n">
        <f aca="false">D124/((B124+E124)/2)</f>
        <v>0.2</v>
      </c>
      <c r="H124" s="8" t="n">
        <f aca="false">(D117+D118+D119+D120+D121+D122+D123+D124)/(($B$117+E124)/2)</f>
        <v>0.476190476190476</v>
      </c>
      <c r="I124" s="8" t="n">
        <f aca="false">(D123+D124)/(($B$123+E124)/2)</f>
        <v>0.2</v>
      </c>
      <c r="J124" s="8" t="n">
        <f aca="false">(D113+D114+D115+D116+D117+D118+D119+D120+D121+D122+D123+D124)/((B113+E124)/2)</f>
        <v>0.6</v>
      </c>
      <c r="K124" s="8" t="n">
        <f aca="false">((L113-O113)+(L114-O114)+(L115-O115)+(L116-O116)+(L117-O117)+(L118-O118)+(L119-O119)+(L120-O120)+(L121-O121)+(L122-O122)+(L123-O123)+(L124-O124))/((B113+E124)/2)</f>
        <v>0.5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1</v>
      </c>
      <c r="E125" s="0" t="n">
        <f aca="false">B125+C125-D125</f>
        <v>9</v>
      </c>
      <c r="F125" s="7" t="n">
        <f aca="false">C125-D125</f>
        <v>0</v>
      </c>
      <c r="G125" s="8" t="n">
        <f aca="false">D125/((B125+E125)/2)</f>
        <v>0.111111111111111</v>
      </c>
      <c r="H125" s="8" t="n">
        <f aca="false">(D117+D118+D119+D120+D121+D122+D123+D124+D125)/(($B$117+E125)/2)</f>
        <v>0.571428571428571</v>
      </c>
      <c r="I125" s="8" t="n">
        <f aca="false">(D123+D124+D125)/(($B$123+E125)/2)</f>
        <v>0.3</v>
      </c>
      <c r="J125" s="8" t="n">
        <f aca="false">(D114+D115+D116+D117+D118+D119+D120+D121+D122+D123+D124+D125)/((B114+E125)/2)</f>
        <v>0.7</v>
      </c>
      <c r="K125" s="8" t="n">
        <f aca="false">((L114-O114)+(L115-O115)+(L116-O116)+(L117-O117)+(L118-O118)+(L119-O119)+(L120-O120)+(L121-O121)+(L122-O122)+(L123-O123)+(L124-O124)+(L125-O125))/((B114+E125)/2)</f>
        <v>0.6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9</v>
      </c>
      <c r="C126" s="0" t="n">
        <v>1</v>
      </c>
      <c r="D126" s="0" t="n">
        <v>0</v>
      </c>
      <c r="E126" s="0" t="n">
        <f aca="false">B126+C126-D126</f>
        <v>10</v>
      </c>
      <c r="F126" s="7" t="n">
        <f aca="false">C126-D126</f>
        <v>1</v>
      </c>
      <c r="G126" s="8" t="n">
        <f aca="false">D126/((B126+E126)/2)</f>
        <v>0</v>
      </c>
      <c r="H126" s="8" t="n">
        <f aca="false">(D117+D118+D119+D120+D121+D122+D123+D124+D125+D126)/(($B$117+E126)/2)</f>
        <v>0.545454545454545</v>
      </c>
      <c r="I126" s="8" t="n">
        <f aca="false">(D123+D124+D125+D126)/(($B$123+E126)/2)</f>
        <v>0.285714285714286</v>
      </c>
      <c r="J126" s="8" t="n">
        <f aca="false">(D115+D116+D117+D118+D119+D120+D121+D122+D123+D124+D125+D126)/((B115+E126)/2)</f>
        <v>0.571428571428571</v>
      </c>
      <c r="K126" s="8" t="n">
        <f aca="false">((L115-O115)+(L116-O116)+(L117-O117)+(L118-O118)+(L119-O119)+(L120-O120)+(L121-O121)+(L122-O122)+(L123-O123)+(L124-O124)+(L125-O125)+(L126-O126))/((B115+E126)/2)</f>
        <v>0.47619047619047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1</v>
      </c>
      <c r="D127" s="0" t="n">
        <v>0</v>
      </c>
      <c r="E127" s="0" t="n">
        <f aca="false">B127+C127-D127</f>
        <v>11</v>
      </c>
      <c r="F127" s="7" t="n">
        <f aca="false">C127-D127</f>
        <v>1</v>
      </c>
      <c r="G127" s="8" t="n">
        <f aca="false">D127/((B127+E127)/2)</f>
        <v>0</v>
      </c>
      <c r="H127" s="8" t="n">
        <f aca="false">(D117+D118+D119+D120+D121+D122+D123+D124+D125+D126+D127)/(($B$117+E127)/2)</f>
        <v>0.521739130434783</v>
      </c>
      <c r="I127" s="8" t="n">
        <f aca="false">(D123+D124+D125+D126+D127)/(($B$123+E127)/2)</f>
        <v>0.272727272727273</v>
      </c>
      <c r="J127" s="8" t="n">
        <f aca="false">(D116+D117+D118+D119+D120+D121+D122+D123+D124+D125+D126+D127)/((B116+E127)/2)</f>
        <v>0.545454545454545</v>
      </c>
      <c r="K127" s="8" t="n">
        <f aca="false">((L116-O116)+(L117-O117)+(L118-O118)+(L119-O119)+(L120-O120)+(L121-O121)+(L122-O122)+(L123-O123)+(L124-O124)+(L125-O125)+(L126-O126)+(L127-O127))/((B116+E127)/2)</f>
        <v>0.454545454545455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11</v>
      </c>
      <c r="C128" s="0" t="n">
        <v>0</v>
      </c>
      <c r="D128" s="0" t="n">
        <v>0</v>
      </c>
      <c r="E128" s="0" t="n">
        <f aca="false">B128+C128-D128</f>
        <v>11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521739130434783</v>
      </c>
      <c r="I128" s="8" t="n">
        <f aca="false">(D123+D124+D125+D126+D127+D128)/(($B$123+E128)/2)</f>
        <v>0.272727272727273</v>
      </c>
      <c r="J128" s="8" t="n">
        <f aca="false">(D117+D118+D119+D120+D121+D122+D123+D124+D125+D126+D127+D128)/((B117+E128)/2)</f>
        <v>0.521739130434783</v>
      </c>
      <c r="K128" s="8" t="n">
        <f aca="false">((L117-O117)+(L118-O118)+(L119-O119)+(L120-O120)+(L121-O121)+(L122-O122)+(L123-O123)+(L124-O124)+(L125-O125)+(L126-O126)+(L127-O127)+(L128-O128))/((B117+E128)/2)</f>
        <v>0.434782608695652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11</v>
      </c>
      <c r="C129" s="0" t="n">
        <v>0</v>
      </c>
      <c r="D129" s="0" t="n">
        <v>0</v>
      </c>
      <c r="E129" s="0" t="n">
        <f aca="false">B129+C129-D129</f>
        <v>11</v>
      </c>
      <c r="F129" s="7" t="n">
        <f aca="false">C129-D129</f>
        <v>0</v>
      </c>
      <c r="G129" s="8" t="n">
        <f aca="false">D129/((B129+E129)/2)</f>
        <v>0</v>
      </c>
      <c r="H129" s="8" t="n">
        <f aca="false">(D129)/(($B$129+E129)/2)</f>
        <v>0</v>
      </c>
      <c r="I129" s="8" t="n">
        <f aca="false">(D123+D124+D125+D126+D127+D128+D129)/(($B$123+E129)/2)</f>
        <v>0.272727272727273</v>
      </c>
      <c r="J129" s="8" t="n">
        <f aca="false">(D118+D119+D120+D121+D122+D123+D124+D125+D126+D127+D128+D129)/((B118+E129)/2)</f>
        <v>0.454545454545455</v>
      </c>
      <c r="K129" s="8" t="n">
        <f aca="false">((L118-O118)+(L119-O119)+(L120-O120)+(L121-O121)+(L122-O122)+(L123-O123)+(L124-O124)+(L125-O125)+(L126-O126)+(L127-O127)+(L128-O128)+(L129-O129))/((B118+E129)/2)</f>
        <v>0.363636363636364</v>
      </c>
      <c r="L129" s="0" t="n">
        <v>0</v>
      </c>
    </row>
    <row r="130" customFormat="false" ht="12.5" hidden="false" customHeight="false" outlineLevel="0" collapsed="false">
      <c r="A130" s="6" t="n">
        <v>45323</v>
      </c>
      <c r="B130" s="0" t="n">
        <v>11</v>
      </c>
      <c r="C130" s="0" t="n">
        <v>0</v>
      </c>
      <c r="D130" s="0" t="n">
        <v>0</v>
      </c>
      <c r="E130" s="0" t="n">
        <f aca="false">B130+C130-D130</f>
        <v>11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</v>
      </c>
      <c r="I130" s="8" t="n">
        <f aca="false">(D123+D124+D125+D126+D127+D128+D129+D130)/(($B$123+E130)/2)</f>
        <v>0.272727272727273</v>
      </c>
      <c r="J130" s="8" t="n">
        <f aca="false">(D119+D120+D121+D122+D123+D124+D125+D126+D127+D128+D129+D130)/((B119+E130)/2)</f>
        <v>0.363636363636364</v>
      </c>
      <c r="K130" s="8" t="n">
        <f aca="false">((L119-O119)+(L120-O120)+(L121-O121)+(L122-O122)+(L123-O123)+(L124-O124)+(L125-O125)+(L126-O126)+(L127-O127)+(L128-O128)+(L129-O129)+(L130-O130))/((B119+E130)/2)</f>
        <v>0.272727272727273</v>
      </c>
      <c r="L130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  <c r="P111" s="9"/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  <c r="P112" s="9"/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  <c r="P113" s="9"/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  <c r="P114" s="9"/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  <c r="P115" s="9"/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410958904109589</v>
      </c>
      <c r="K116" s="8" t="n">
        <f aca="false">((L105-O105)+(L106-O106)+(L107-O107)+(L108-O108)+(L109-O109)+(L110-O110)+(L111-O111)+(L112-O112)+(L113-O113)+(L114-O114)+(L115-O115)+(L116-O116))/((B105+E110)/2)</f>
        <v>0.410958904109589</v>
      </c>
      <c r="P116" s="9"/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394736842105263</v>
      </c>
      <c r="K117" s="8" t="n">
        <f aca="false">((L106-O106)+(L107-O107)+(L108-O108)+(L109-O109)+(L110-O110)+(L111-O111)+(L112-O112)+(L113-O113)+(L114-O114)+(L115-O115)+(L116-O116)+(L117-O117))/((B106+E110)/2)</f>
        <v>0.394736842105263</v>
      </c>
      <c r="P117" s="9"/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273972602739726</v>
      </c>
      <c r="K118" s="8" t="n">
        <f aca="false">((L107-O107)+(L108-O108)+(L109-O109)+(L110-O110)+(L111-O111)+(L112-O112)+(L113-O113)+(L114-O114)+(L115-O115)+(L116-O116)+(L117-O117)+(L118-O118))/((B107+E110)/2)</f>
        <v>0.273972602739726</v>
      </c>
      <c r="P118" s="9"/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71428571428571</v>
      </c>
      <c r="K119" s="8" t="n">
        <f aca="false">((L108-O108)+(L109-O109)+(L110-O110)+(L111-O111)+(L112-O112)+(L113-O113)+(L114-O114)+(L115-O115)+(L116-O116)+(L117-O117)+(L118-O118)+(L119-O119))/((B108+E110)/2)</f>
        <v>0.171428571428571</v>
      </c>
      <c r="P119" s="9"/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0958904109589</v>
      </c>
      <c r="K120" s="8" t="n">
        <f aca="false">((L109-O109)+(L110-O110)+(L111-O111)+(L112-O112)+(L113-O113)+(L114-O114)+(L115-O115)+(L116-O116)+(L117-O117)+(L118-O118)+(L119-O119)+(L120-O120))/((B109+E110)/2)</f>
        <v>0.10958904109589</v>
      </c>
      <c r="P120" s="9"/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.08</v>
      </c>
      <c r="K121" s="8" t="n">
        <f aca="false">((L110-O110)+(L111-O111)+(L112-O112)+(L113-O113)+(L114-O114)+(L115-O115)+(L116-O116)+(L117-O117)+(L118-O118)+(L119-O119)+(L120-O120)+(L121-O121))/((B110+E110)/2)</f>
        <v>0.08</v>
      </c>
      <c r="P121" s="9"/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  <c r="P122" s="9"/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  <c r="P123" s="9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  <c r="P124" s="9"/>
    </row>
    <row r="125" s="24" customFormat="true" ht="13" hidden="false" customHeight="false" outlineLevel="0" collapsed="false">
      <c r="A125" s="20" t="n">
        <v>44743</v>
      </c>
      <c r="B125" s="21" t="n">
        <v>38.5</v>
      </c>
      <c r="C125" s="21" t="n">
        <v>4</v>
      </c>
      <c r="D125" s="21" t="n">
        <v>3</v>
      </c>
      <c r="E125" s="21" t="n">
        <f aca="false">B125+C125-D125</f>
        <v>39.5</v>
      </c>
      <c r="F125" s="22" t="n">
        <f aca="false">C125-D125</f>
        <v>1</v>
      </c>
      <c r="G125" s="23" t="n">
        <f aca="false">D125/((B125+E125)/2)</f>
        <v>0.0769230769230769</v>
      </c>
      <c r="H125" s="23" t="n">
        <f aca="false">(D105+D106+D107+D108+D109+D110+D125)/(($B$105+E125)/2)</f>
        <v>0.493150684931507</v>
      </c>
      <c r="I125" s="23" t="n">
        <f aca="false">(D125)/(($B$125+E125)/2)</f>
        <v>0.0769230769230769</v>
      </c>
      <c r="J125" s="23"/>
      <c r="K125" s="23"/>
      <c r="L125" s="21" t="n">
        <v>3</v>
      </c>
    </row>
    <row r="126" customFormat="false" ht="12.5" hidden="false" customHeight="false" outlineLevel="0" collapsed="false">
      <c r="A126" s="6" t="n">
        <v>44774</v>
      </c>
      <c r="B126" s="25" t="n">
        <v>39.5</v>
      </c>
      <c r="C126" s="25" t="n">
        <v>0</v>
      </c>
      <c r="D126" s="25" t="n">
        <v>1</v>
      </c>
      <c r="E126" s="0" t="n">
        <f aca="false">B126+C126-D126</f>
        <v>38.5</v>
      </c>
      <c r="F126" s="7" t="n">
        <f aca="false">C126-D126</f>
        <v>-1</v>
      </c>
      <c r="G126" s="8" t="n">
        <f aca="false">D126/((B126+E126)/2)</f>
        <v>0.0256410256410256</v>
      </c>
      <c r="H126" s="8" t="n">
        <f aca="false">(D105+D106+D107+D108+D109+D110+D125+D126)/(($B$105+E126)/2)</f>
        <v>0.527777777777778</v>
      </c>
      <c r="I126" s="8" t="n">
        <f aca="false">(D125+D126)/(($B$125+E126)/2)</f>
        <v>0.103896103896104</v>
      </c>
      <c r="J126" s="8"/>
      <c r="K126" s="8"/>
      <c r="L126" s="25" t="n">
        <v>1</v>
      </c>
    </row>
    <row r="127" customFormat="false" ht="12.5" hidden="false" customHeight="false" outlineLevel="0" collapsed="false">
      <c r="A127" s="6" t="n">
        <v>44805</v>
      </c>
      <c r="B127" s="25" t="n">
        <v>38.5</v>
      </c>
      <c r="C127" s="25" t="n">
        <v>3</v>
      </c>
      <c r="D127" s="25" t="n">
        <v>0</v>
      </c>
      <c r="E127" s="0" t="n">
        <f aca="false">B127+C127-D127</f>
        <v>41.5</v>
      </c>
      <c r="F127" s="7" t="n">
        <f aca="false">C127-D127</f>
        <v>3</v>
      </c>
      <c r="G127" s="8" t="n">
        <f aca="false">D127/((B127+E127)/2)</f>
        <v>0</v>
      </c>
      <c r="H127" s="8" t="n">
        <f aca="false">(D105+D106+D107+D108+D109+D110+D125+D126+D127)/(($B$105+E127)/2)</f>
        <v>0.506666666666667</v>
      </c>
      <c r="I127" s="8" t="n">
        <f aca="false">(D125+D126+D127)/(($B$125+E127)/2)</f>
        <v>0.1</v>
      </c>
      <c r="J127" s="8"/>
      <c r="K127" s="8"/>
      <c r="L127" s="25" t="n">
        <v>0</v>
      </c>
    </row>
    <row r="128" customFormat="false" ht="12.5" hidden="false" customHeight="false" outlineLevel="0" collapsed="false">
      <c r="A128" s="6" t="n">
        <v>44835</v>
      </c>
      <c r="B128" s="25" t="n">
        <v>41.5</v>
      </c>
      <c r="C128" s="25" t="n">
        <v>3</v>
      </c>
      <c r="D128" s="25" t="n">
        <v>0</v>
      </c>
      <c r="E128" s="0" t="n">
        <f aca="false">B128+C128-D128</f>
        <v>44.5</v>
      </c>
      <c r="F128" s="7" t="n">
        <f aca="false">C128-D128</f>
        <v>3</v>
      </c>
      <c r="G128" s="8" t="n">
        <f aca="false">D128/((B128+E128)/2)</f>
        <v>0</v>
      </c>
      <c r="H128" s="8" t="n">
        <f aca="false">(D105+D106+D107+D108+D109+D110+D125+D126+D127+D128)/(($B$105+E128)/2)</f>
        <v>0.487179487179487</v>
      </c>
      <c r="I128" s="8" t="n">
        <f aca="false">(D125+D126+D127+D128)/(($B$125+E128)/2)</f>
        <v>0.0963855421686747</v>
      </c>
      <c r="L128" s="25" t="n">
        <v>0</v>
      </c>
    </row>
    <row r="129" customFormat="false" ht="12.5" hidden="false" customHeight="false" outlineLevel="0" collapsed="false">
      <c r="A129" s="6" t="n">
        <v>44866</v>
      </c>
      <c r="B129" s="25" t="n">
        <v>44.5</v>
      </c>
      <c r="C129" s="25" t="n">
        <v>2</v>
      </c>
      <c r="D129" s="25" t="n">
        <v>2</v>
      </c>
      <c r="E129" s="0" t="n">
        <f aca="false">B129+C129-D129</f>
        <v>44.5</v>
      </c>
      <c r="F129" s="7" t="n">
        <f aca="false">C129-D129</f>
        <v>0</v>
      </c>
      <c r="G129" s="8" t="n">
        <f aca="false">D129/((B129+E129)/2)</f>
        <v>0.0449438202247191</v>
      </c>
      <c r="H129" s="8" t="n">
        <f aca="false">(D105+D106+D107+D108+D109+D110+D125+D126+D127+D128+D129)/(($B$105+E129)/2)</f>
        <v>0.538461538461538</v>
      </c>
      <c r="I129" s="8" t="n">
        <f aca="false">(D125+D126+D127+D128+D129)/(($B$125+E129)/2)</f>
        <v>0.144578313253012</v>
      </c>
      <c r="L129" s="25" t="n">
        <v>2</v>
      </c>
    </row>
    <row r="130" customFormat="false" ht="12.5" hidden="false" customHeight="false" outlineLevel="0" collapsed="false">
      <c r="A130" s="6" t="n">
        <v>44896</v>
      </c>
      <c r="B130" s="25" t="n">
        <v>44.5</v>
      </c>
      <c r="C130" s="25" t="n">
        <v>0</v>
      </c>
      <c r="D130" s="25" t="n">
        <v>2</v>
      </c>
      <c r="E130" s="0" t="n">
        <f aca="false">B130+C130-D130</f>
        <v>42.5</v>
      </c>
      <c r="F130" s="7" t="n">
        <f aca="false">C130-D130</f>
        <v>-2</v>
      </c>
      <c r="G130" s="8" t="n">
        <f aca="false">D130/((B130+E130)/2)</f>
        <v>0.0459770114942529</v>
      </c>
      <c r="H130" s="8" t="n">
        <f aca="false">(D105+D106+D107+D108+D109+D110+D125+D126+D127+D128+D129+D130)/(($B$105+E130)/2)</f>
        <v>0.605263157894737</v>
      </c>
      <c r="I130" s="8" t="n">
        <f aca="false">(D125+D126+D127+D128+D129+D130)/(($B$125+E130)/2)</f>
        <v>0.197530864197531</v>
      </c>
      <c r="L130" s="25" t="n">
        <v>2</v>
      </c>
    </row>
    <row r="131" customFormat="false" ht="12.5" hidden="false" customHeight="false" outlineLevel="0" collapsed="false">
      <c r="A131" s="6" t="n">
        <v>44927</v>
      </c>
      <c r="B131" s="25" t="n">
        <v>42.5</v>
      </c>
      <c r="C131" s="25" t="n">
        <v>1</v>
      </c>
      <c r="D131" s="25" t="n">
        <v>2</v>
      </c>
      <c r="E131" s="0" t="n">
        <f aca="false">B131+C131-D131</f>
        <v>41.5</v>
      </c>
      <c r="F131" s="7" t="n">
        <f aca="false">C131-D131</f>
        <v>-1</v>
      </c>
      <c r="G131" s="8" t="n">
        <f aca="false">D131/((B131+E131)/2)</f>
        <v>0.0476190476190476</v>
      </c>
      <c r="H131" s="8" t="n">
        <f aca="false">(D131)/(($B$131+E131)/2)</f>
        <v>0.0476190476190476</v>
      </c>
      <c r="I131" s="8" t="n">
        <f aca="false">(D125+D126+D127+D128+D129+D130+D131)/(($B$125+E131)/2)</f>
        <v>0.25</v>
      </c>
      <c r="L131" s="25" t="n">
        <v>2</v>
      </c>
    </row>
    <row r="132" customFormat="false" ht="12.5" hidden="false" customHeight="false" outlineLevel="0" collapsed="false">
      <c r="A132" s="6" t="n">
        <v>44958</v>
      </c>
      <c r="B132" s="25" t="n">
        <v>41.5</v>
      </c>
      <c r="C132" s="25" t="n">
        <v>0</v>
      </c>
      <c r="D132" s="25" t="n">
        <v>3</v>
      </c>
      <c r="E132" s="0" t="n">
        <f aca="false">B132+C132-D132</f>
        <v>38.5</v>
      </c>
      <c r="F132" s="7" t="n">
        <f aca="false">C132-D132</f>
        <v>-3</v>
      </c>
      <c r="G132" s="8" t="n">
        <f aca="false">D132/((B132+E132)/2)</f>
        <v>0.075</v>
      </c>
      <c r="H132" s="8" t="n">
        <f aca="false">(D131+D132)/(($B$131+E132)/2)</f>
        <v>0.123456790123457</v>
      </c>
      <c r="I132" s="8" t="n">
        <f aca="false">(D125+D126+D127+D128+D129+D130+D131+D132)/(($B$125+E132)/2)</f>
        <v>0.337662337662338</v>
      </c>
      <c r="L132" s="25" t="n">
        <v>3</v>
      </c>
    </row>
    <row r="133" customFormat="false" ht="12.5" hidden="false" customHeight="false" outlineLevel="0" collapsed="false">
      <c r="A133" s="6" t="n">
        <v>44986</v>
      </c>
      <c r="B133" s="25" t="n">
        <v>38.5</v>
      </c>
      <c r="C133" s="25" t="n">
        <v>2</v>
      </c>
      <c r="D133" s="25" t="n">
        <v>2</v>
      </c>
      <c r="E133" s="0" t="n">
        <f aca="false">B133+C133-D133</f>
        <v>38.5</v>
      </c>
      <c r="F133" s="7" t="n">
        <f aca="false">C133-D133</f>
        <v>0</v>
      </c>
      <c r="G133" s="8" t="n">
        <f aca="false">D133/((B133+E133)/2)</f>
        <v>0.051948051948052</v>
      </c>
      <c r="H133" s="8" t="n">
        <f aca="false">(D131+D132+D133)/(($B$131+E133)/2)</f>
        <v>0.17283950617284</v>
      </c>
      <c r="I133" s="8" t="n">
        <f aca="false">(D125+D126+D127+D128+D129+D130+D131+D132+D133)/(($B$125+E133)/2)</f>
        <v>0.38961038961039</v>
      </c>
      <c r="L133" s="25" t="n">
        <v>2</v>
      </c>
    </row>
    <row r="134" customFormat="false" ht="12.5" hidden="false" customHeight="false" outlineLevel="0" collapsed="false">
      <c r="A134" s="6" t="n">
        <v>45017</v>
      </c>
      <c r="B134" s="25" t="n">
        <v>38.5</v>
      </c>
      <c r="C134" s="25" t="n">
        <v>2</v>
      </c>
      <c r="D134" s="25" t="n">
        <v>1</v>
      </c>
      <c r="E134" s="0" t="n">
        <f aca="false">B134+C134-D134</f>
        <v>39.5</v>
      </c>
      <c r="F134" s="7" t="n">
        <f aca="false">C134-D134</f>
        <v>1</v>
      </c>
      <c r="G134" s="8" t="n">
        <f aca="false">D134/((B134+E134)/2)</f>
        <v>0.0256410256410256</v>
      </c>
      <c r="H134" s="8" t="n">
        <f aca="false">(D131+D132+D133+D134)/(($B$131+E134)/2)</f>
        <v>0.195121951219512</v>
      </c>
      <c r="I134" s="8" t="n">
        <f aca="false">(D125+D126+D127+D128+D129+D130+D131+D132+D133+D134)/(($B$125+E134)/2)</f>
        <v>0.41025641025641</v>
      </c>
      <c r="L134" s="25" t="n">
        <v>1</v>
      </c>
    </row>
    <row r="135" customFormat="false" ht="12.5" hidden="false" customHeight="false" outlineLevel="0" collapsed="false">
      <c r="A135" s="6" t="n">
        <v>45047</v>
      </c>
      <c r="B135" s="25" t="n">
        <v>39.5</v>
      </c>
      <c r="C135" s="25" t="n">
        <v>5</v>
      </c>
      <c r="D135" s="25" t="n">
        <v>3</v>
      </c>
      <c r="E135" s="0" t="n">
        <f aca="false">B135+C135-D135</f>
        <v>41.5</v>
      </c>
      <c r="F135" s="7" t="n">
        <f aca="false">C135-D135</f>
        <v>2</v>
      </c>
      <c r="G135" s="8" t="n">
        <f aca="false">D135/((B135+E135)/2)</f>
        <v>0.0740740740740741</v>
      </c>
      <c r="H135" s="8" t="n">
        <f aca="false">(D131+D132+D133+D134+D135)/(($B$131+E135)/2)</f>
        <v>0.261904761904762</v>
      </c>
      <c r="I135" s="8" t="n">
        <f aca="false">(D125+D126+D127+D128+D129+D130+D131+D132+D133+D134+D135)/(($B$125+E135)/2)</f>
        <v>0.475</v>
      </c>
      <c r="L135" s="25" t="n">
        <v>3</v>
      </c>
    </row>
    <row r="136" customFormat="false" ht="12.5" hidden="false" customHeight="false" outlineLevel="0" collapsed="false">
      <c r="A136" s="6" t="n">
        <v>45078</v>
      </c>
      <c r="B136" s="25" t="n">
        <v>41.5</v>
      </c>
      <c r="C136" s="25" t="n">
        <v>1</v>
      </c>
      <c r="D136" s="25" t="n">
        <v>1</v>
      </c>
      <c r="E136" s="0" t="n">
        <f aca="false">B136+C136-D136</f>
        <v>41.5</v>
      </c>
      <c r="F136" s="7" t="n">
        <f aca="false">C136-D136</f>
        <v>0</v>
      </c>
      <c r="G136" s="8" t="n">
        <f aca="false">D136/((B136+E136)/2)</f>
        <v>0.0240963855421687</v>
      </c>
      <c r="H136" s="8" t="n">
        <f aca="false">(D131+D132+D133+D134+D135+D136)/(($B$131+E136)/2)</f>
        <v>0.285714285714286</v>
      </c>
      <c r="I136" s="8" t="n">
        <f aca="false">(D125+D126+D127+D128+D129+D130+D131+D132+D133+D134+D135+D136)/(($B$125+E136)/2)</f>
        <v>0.5</v>
      </c>
      <c r="L136" s="25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210526315789474</v>
      </c>
      <c r="K116" s="8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210526315789474</v>
      </c>
      <c r="K117" s="8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111111111111111</v>
      </c>
      <c r="K118" s="8" t="n">
        <f aca="false">((L107-O107)+(L108-O108)+(L109-O109)+(L110-O110)+(L111-O111)+(L112-O112)+(L113-O113)+(L114-O114)+(L115-O115)+(L116-O116)+(L117-O117)+(L118-O118))/((B107+E110)/2)</f>
        <v>0.111111111111111</v>
      </c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11111111111111</v>
      </c>
      <c r="K119" s="8" t="n">
        <f aca="false">((L108-O108)+(L109-O109)+(L110-O110)+(L111-O111)+(L112-O112)+(L113-O113)+(L114-O114)+(L115-O115)+(L116-O116)+(L117-O117)+(L118-O118)+(L119-O119))/((B108+E110)/2)</f>
        <v>0.111111111111111</v>
      </c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11111111111111</v>
      </c>
      <c r="K120" s="8" t="n">
        <f aca="false">((L109-O109)+(L110-O110)+(L111-O111)+(L112-O112)+(L113-O113)+(L114-O114)+(L115-O115)+(L116-O116)+(L117-O117)+(L118-O118)+(L119-O119)+(L120-O120))/((B109+E110)/2)</f>
        <v>0.111111111111111</v>
      </c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</v>
      </c>
      <c r="K121" s="8" t="n">
        <f aca="false">((L110-O110)+(L111-O111)+(L112-O112)+(L113-O113)+(L114-O114)+(L115-O115)+(L116-O116)+(L117-O117)+(L118-O118)+(L119-O119)+(L120-O120)+(L121-O121))/((B110+E110)/2)</f>
        <v>0</v>
      </c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</row>
    <row r="125" customFormat="false" ht="13" hidden="false" customHeight="false" outlineLevel="0" collapsed="false">
      <c r="A125" s="20" t="n">
        <v>44743</v>
      </c>
      <c r="B125" s="21" t="n">
        <v>10</v>
      </c>
      <c r="C125" s="21" t="n">
        <v>2</v>
      </c>
      <c r="D125" s="21" t="n">
        <v>0</v>
      </c>
      <c r="E125" s="21" t="n">
        <f aca="false">B125+C125-D125</f>
        <v>12</v>
      </c>
      <c r="F125" s="22" t="n">
        <f aca="false">C125-D125</f>
        <v>2</v>
      </c>
      <c r="G125" s="23" t="n">
        <f aca="false">D125/((B125+E125)/2)</f>
        <v>0</v>
      </c>
      <c r="H125" s="23" t="n">
        <f aca="false">(D105+D106+D107+D108+D109+D110+D125)/(($B$105+E125)/2)</f>
        <v>0.181818181818182</v>
      </c>
      <c r="I125" s="23" t="n">
        <f aca="false">(D125)/(($B$125+E125)/2)</f>
        <v>0</v>
      </c>
      <c r="J125" s="23"/>
      <c r="K125" s="23"/>
    </row>
    <row r="126" customFormat="false" ht="12.5" hidden="false" customHeight="false" outlineLevel="0" collapsed="false">
      <c r="A126" s="6" t="n">
        <v>44774</v>
      </c>
      <c r="B126" s="25" t="n">
        <v>12</v>
      </c>
      <c r="C126" s="25" t="n">
        <v>1</v>
      </c>
      <c r="D126" s="25" t="n">
        <v>0</v>
      </c>
      <c r="E126" s="0" t="n">
        <f aca="false">B126+C126-D126</f>
        <v>13</v>
      </c>
      <c r="F126" s="7" t="n">
        <f aca="false">C126-D126</f>
        <v>1</v>
      </c>
      <c r="G126" s="8" t="n">
        <f aca="false">D126/((B126+E126)/2)</f>
        <v>0</v>
      </c>
      <c r="H126" s="8" t="n">
        <f aca="false">(D105+D106+D107+D108+D109+D110+D125+D126)/(($B$105+E126)/2)</f>
        <v>0.173913043478261</v>
      </c>
      <c r="I126" s="8" t="n">
        <f aca="false">(D125+D126)/(($B$125+E126)/2)</f>
        <v>0</v>
      </c>
      <c r="J126" s="8"/>
      <c r="K126" s="8"/>
    </row>
    <row r="127" customFormat="false" ht="12.5" hidden="false" customHeight="false" outlineLevel="0" collapsed="false">
      <c r="A127" s="6" t="n">
        <v>44805</v>
      </c>
      <c r="B127" s="25" t="n">
        <v>13</v>
      </c>
      <c r="C127" s="25" t="n">
        <v>0</v>
      </c>
      <c r="D127" s="25" t="n">
        <v>0</v>
      </c>
      <c r="E127" s="0" t="n">
        <f aca="false">B127+C127-D127</f>
        <v>13</v>
      </c>
      <c r="F127" s="7" t="n">
        <f aca="false">C127-D127</f>
        <v>0</v>
      </c>
      <c r="G127" s="8" t="n">
        <f aca="false">D127/((B127+E127)/2)</f>
        <v>0</v>
      </c>
      <c r="H127" s="8" t="n">
        <f aca="false">(D105+D106+D107+D108+D109+D110+D125+D126+D127)/(($B$105+E127)/2)</f>
        <v>0.173913043478261</v>
      </c>
      <c r="I127" s="8" t="n">
        <f aca="false">(D125+D126+D127)/(($B$125+E127)/2)</f>
        <v>0</v>
      </c>
      <c r="J127" s="8"/>
      <c r="K127" s="8"/>
    </row>
    <row r="128" customFormat="false" ht="12.5" hidden="false" customHeight="false" outlineLevel="0" collapsed="false">
      <c r="A128" s="6" t="n">
        <v>44835</v>
      </c>
      <c r="B128" s="25" t="n">
        <v>13</v>
      </c>
      <c r="C128" s="25" t="n">
        <v>0</v>
      </c>
      <c r="D128" s="25" t="n">
        <v>1</v>
      </c>
      <c r="E128" s="0" t="n">
        <f aca="false">B128+C128-D128</f>
        <v>12</v>
      </c>
      <c r="F128" s="7" t="n">
        <f aca="false">C128-D128</f>
        <v>-1</v>
      </c>
      <c r="G128" s="8" t="n">
        <f aca="false">D128/((B128+E128)/2)</f>
        <v>0.08</v>
      </c>
      <c r="H128" s="8" t="n">
        <f aca="false">(D105+D106+D107+D108+D109+D110+D125+D126+D127+D128)/(($B$105+E128)/2)</f>
        <v>0.272727272727273</v>
      </c>
      <c r="I128" s="8" t="n">
        <f aca="false">(D125+D126+D127+D128)/(($B$125+E128)/2)</f>
        <v>0.0909090909090909</v>
      </c>
      <c r="L128" s="0" t="n">
        <v>1</v>
      </c>
    </row>
    <row r="129" customFormat="false" ht="12.5" hidden="false" customHeight="false" outlineLevel="0" collapsed="false">
      <c r="A129" s="6" t="n">
        <v>44866</v>
      </c>
      <c r="B129" s="25" t="n">
        <v>12</v>
      </c>
      <c r="C129" s="25" t="n">
        <v>1</v>
      </c>
      <c r="D129" s="25" t="n">
        <v>1</v>
      </c>
      <c r="E129" s="0" t="n">
        <f aca="false">B129+C129-D129</f>
        <v>12</v>
      </c>
      <c r="F129" s="7" t="n">
        <f aca="false">C129-D129</f>
        <v>0</v>
      </c>
      <c r="G129" s="8" t="n">
        <f aca="false">D129/((B129+E129)/2)</f>
        <v>0.0833333333333333</v>
      </c>
      <c r="H129" s="8" t="n">
        <f aca="false">(D105+D106+D107+D108+D109+D110+D125+D126+D127+D128+D129)/(($B$105+E129)/2)</f>
        <v>0.363636363636364</v>
      </c>
      <c r="I129" s="8" t="n">
        <f aca="false">(D125+D126+D127+D128+D129)/(($B$125+E129)/2)</f>
        <v>0.181818181818182</v>
      </c>
      <c r="L129" s="0" t="n">
        <v>1</v>
      </c>
    </row>
    <row r="130" customFormat="false" ht="12.5" hidden="false" customHeight="false" outlineLevel="0" collapsed="false">
      <c r="A130" s="6" t="n">
        <v>44896</v>
      </c>
      <c r="B130" s="25" t="n">
        <v>12</v>
      </c>
      <c r="C130" s="25" t="n">
        <v>0</v>
      </c>
      <c r="D130" s="25" t="n">
        <v>0</v>
      </c>
      <c r="E130" s="0" t="n">
        <f aca="false">B130+C130-D130</f>
        <v>12</v>
      </c>
      <c r="F130" s="7" t="n">
        <f aca="false">C130-D130</f>
        <v>0</v>
      </c>
      <c r="G130" s="8" t="n">
        <f aca="false">D130/((B130+E130)/2)</f>
        <v>0</v>
      </c>
      <c r="H130" s="8" t="n">
        <f aca="false">(D105+D106+D107+D108+D109+D110+D125+D126+D127+D128+D129+D130)/(($B$105+E130)/2)</f>
        <v>0.363636363636364</v>
      </c>
      <c r="I130" s="8" t="n">
        <f aca="false">(D125+D126+D127+D128+D129+D130)/(($B$125+E130)/2)</f>
        <v>0.181818181818182</v>
      </c>
    </row>
    <row r="131" customFormat="false" ht="12.5" hidden="false" customHeight="false" outlineLevel="0" collapsed="false">
      <c r="A131" s="6" t="n">
        <v>44927</v>
      </c>
      <c r="B131" s="25" t="n">
        <v>12</v>
      </c>
      <c r="C131" s="25" t="n">
        <v>1</v>
      </c>
      <c r="D131" s="25" t="n">
        <v>0</v>
      </c>
      <c r="E131" s="0" t="n">
        <f aca="false">B131+C131-D131</f>
        <v>13</v>
      </c>
      <c r="F131" s="7" t="n">
        <f aca="false">C131-D131</f>
        <v>1</v>
      </c>
      <c r="G131" s="8" t="n">
        <f aca="false">D131/((B131+E131)/2)</f>
        <v>0</v>
      </c>
      <c r="H131" s="8" t="n">
        <f aca="false">(D131)/(($B$131+E131)/2)</f>
        <v>0</v>
      </c>
      <c r="I131" s="8" t="n">
        <f aca="false">(D125+D126+D127+D128+D129+D130+D131)/(($B$125+E131)/2)</f>
        <v>0.173913043478261</v>
      </c>
    </row>
    <row r="132" customFormat="false" ht="12.5" hidden="false" customHeight="false" outlineLevel="0" collapsed="false">
      <c r="A132" s="6" t="n">
        <v>44958</v>
      </c>
      <c r="B132" s="25" t="n">
        <v>13</v>
      </c>
      <c r="C132" s="25" t="n">
        <v>0</v>
      </c>
      <c r="D132" s="25" t="n">
        <v>1</v>
      </c>
      <c r="E132" s="0" t="n">
        <f aca="false">B132+C132-D132</f>
        <v>12</v>
      </c>
      <c r="F132" s="7" t="n">
        <f aca="false">C132-D132</f>
        <v>-1</v>
      </c>
      <c r="G132" s="8" t="n">
        <f aca="false">D132/((B132+E132)/2)</f>
        <v>0.08</v>
      </c>
      <c r="H132" s="8" t="n">
        <f aca="false">(D131+D132)/(($B$131+E132)/2)</f>
        <v>0.0833333333333333</v>
      </c>
      <c r="I132" s="8" t="n">
        <f aca="false">(D125+D126+D127+D128+D129+D130+D131+D132)/(($B$125+E132)/2)</f>
        <v>0.272727272727273</v>
      </c>
      <c r="L132" s="0" t="n">
        <v>1</v>
      </c>
    </row>
    <row r="133" customFormat="false" ht="12.5" hidden="false" customHeight="false" outlineLevel="0" collapsed="false">
      <c r="A133" s="6" t="n">
        <v>44986</v>
      </c>
      <c r="B133" s="25" t="n">
        <v>12</v>
      </c>
      <c r="C133" s="25" t="n">
        <v>1</v>
      </c>
      <c r="D133" s="25" t="n">
        <v>0</v>
      </c>
      <c r="E133" s="0" t="n">
        <f aca="false">B133+C133-D133</f>
        <v>13</v>
      </c>
      <c r="F133" s="7" t="n">
        <f aca="false">C133-D133</f>
        <v>1</v>
      </c>
      <c r="G133" s="8" t="n">
        <f aca="false">D133/((B133+E133)/2)</f>
        <v>0</v>
      </c>
      <c r="H133" s="8" t="n">
        <f aca="false">(D131+D132+D133)/(($B$131+E133)/2)</f>
        <v>0.08</v>
      </c>
      <c r="I133" s="8" t="n">
        <f aca="false">(D125+D126+D127+D128+D129+D130+D131+D132+D133)/(($B$125+E133)/2)</f>
        <v>0.260869565217391</v>
      </c>
    </row>
    <row r="134" customFormat="false" ht="12.5" hidden="false" customHeight="false" outlineLevel="0" collapsed="false">
      <c r="A134" s="6" t="n">
        <v>45017</v>
      </c>
      <c r="B134" s="25" t="n">
        <v>13</v>
      </c>
      <c r="C134" s="25" t="n">
        <v>0</v>
      </c>
      <c r="D134" s="25" t="n">
        <v>0</v>
      </c>
      <c r="E134" s="0" t="n">
        <f aca="false">B134+C134-D134</f>
        <v>13</v>
      </c>
      <c r="F134" s="7" t="n">
        <f aca="false">C134-D134</f>
        <v>0</v>
      </c>
      <c r="G134" s="8" t="n">
        <f aca="false">D134/((B134+E134)/2)</f>
        <v>0</v>
      </c>
      <c r="H134" s="8" t="n">
        <f aca="false">(D131+D132+D133+D134)/(($B$131+E134)/2)</f>
        <v>0.08</v>
      </c>
      <c r="I134" s="8" t="n">
        <f aca="false">(D125+D126+D127+D128+D129+D130+D131+D132+D133+D134)/(($B$125+E134)/2)</f>
        <v>0.260869565217391</v>
      </c>
    </row>
    <row r="135" customFormat="false" ht="12.5" hidden="false" customHeight="false" outlineLevel="0" collapsed="false">
      <c r="A135" s="6" t="n">
        <v>45047</v>
      </c>
      <c r="B135" s="25" t="n">
        <v>13</v>
      </c>
      <c r="C135" s="25" t="n">
        <v>1</v>
      </c>
      <c r="D135" s="25" t="n">
        <v>1</v>
      </c>
      <c r="E135" s="0" t="n">
        <f aca="false">B135+C135-D135</f>
        <v>13</v>
      </c>
      <c r="F135" s="7" t="n">
        <f aca="false">C135-D135</f>
        <v>0</v>
      </c>
      <c r="G135" s="8" t="n">
        <f aca="false">D135/((B135+E135)/2)</f>
        <v>0.0769230769230769</v>
      </c>
      <c r="H135" s="8" t="n">
        <f aca="false">(D131+D132+D133+D134+D135)/(($B$131+E135)/2)</f>
        <v>0.16</v>
      </c>
      <c r="I135" s="8" t="n">
        <f aca="false">(D125+D126+D127+D128+D129+D130+D131+D132+D133+D134+D135)/(($B$125+E135)/2)</f>
        <v>0.347826086956522</v>
      </c>
      <c r="L135" s="0" t="n">
        <v>1</v>
      </c>
    </row>
    <row r="136" customFormat="false" ht="12.5" hidden="false" customHeight="false" outlineLevel="0" collapsed="false">
      <c r="A136" s="6" t="n">
        <v>45078</v>
      </c>
      <c r="B136" s="25" t="n">
        <v>13</v>
      </c>
      <c r="C136" s="25" t="n">
        <v>0</v>
      </c>
      <c r="D136" s="25" t="n">
        <v>0</v>
      </c>
      <c r="E136" s="0" t="n">
        <f aca="false">B136+C136-D136</f>
        <v>13</v>
      </c>
      <c r="F136" s="7" t="n">
        <f aca="false">C136-D136</f>
        <v>0</v>
      </c>
      <c r="G136" s="8" t="n">
        <f aca="false">D136/((B136+E136)/2)</f>
        <v>0</v>
      </c>
      <c r="H136" s="8" t="n">
        <f aca="false">(D131+D132+D133+D134+D135+D136)/(($B$131+E136)/2)</f>
        <v>0.16</v>
      </c>
      <c r="I136" s="8" t="n">
        <f aca="false">(D125+D126+D127+D128+D129+D130+D131+D132+D133+D134+D135+D136)/(($B$125+E136)/2)</f>
        <v>0.34782608695652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6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10</v>
      </c>
      <c r="D113" s="14" t="n">
        <f aca="false">SUM('CHS CM'!D113+'LSF CM'!D5+'One Hope CM'!D113)</f>
        <v>3</v>
      </c>
      <c r="E113" s="14" t="n">
        <f aca="false">B113+C113-D113</f>
        <v>131.5</v>
      </c>
      <c r="F113" s="15" t="n">
        <f aca="false">C113-D113</f>
        <v>7</v>
      </c>
      <c r="G113" s="16" t="n">
        <f aca="false">D113/((B113+E113)/2)</f>
        <v>0.0234375</v>
      </c>
      <c r="H113" s="16" t="n">
        <f aca="false">(D105+D106+D107+D108+D109+D110+D111+D112+D113)/(($B$105+E113)/2)</f>
        <v>0.553191489361702</v>
      </c>
      <c r="I113" s="16" t="n">
        <f aca="false">(D111+D112+D113)/(($B$111+E113)/2)</f>
        <v>0.121951219512195</v>
      </c>
      <c r="J113" s="16" t="n">
        <f aca="false">(D102+D103+D104+D105+D106+D107+D108+D109+D110+D111+D112+D113)/((B102+E113)/2)</f>
        <v>0.769539078156313</v>
      </c>
      <c r="K113" s="16" t="n">
        <f aca="false">((L102-O102)+(L103-O103)+(L104-O104)+(L105-O105)+(L106-O106)+(L107-O107)+(L108-O108)+(L109-O109)+(L110-O110)+(L111-O111)+(L112-O112)+(L113-O113))/((B102+E113)/2)</f>
        <v>0.713426853707415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14" t="n">
        <f aca="false">SUM('CHS CM'!B114+'LSF CM'!B6+'One Hope CM'!B114)</f>
        <v>131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30.5</v>
      </c>
      <c r="F114" s="15" t="n">
        <f aca="false">C114-D114</f>
        <v>-1</v>
      </c>
      <c r="G114" s="16" t="n">
        <f aca="false">D114/((B114+E114)/2)</f>
        <v>0.0458015267175573</v>
      </c>
      <c r="H114" s="16" t="n">
        <f aca="false">(D105+D106+D107+D108+D109+D110+D111+D112+D113+D114)/(($B$105+E114)/2)</f>
        <v>0.606837606837607</v>
      </c>
      <c r="I114" s="16" t="n">
        <f aca="false">(D111+D112+D113+D114)/(($B$111+E114)/2)</f>
        <v>0.171428571428571</v>
      </c>
      <c r="J114" s="16" t="n">
        <f aca="false">(D103+D104+D105+D106+D107+D108+D109+D110+D111+D112+D113+D114)/((B103+E114)/2)</f>
        <v>0.744376278118609</v>
      </c>
      <c r="K114" s="16" t="n">
        <f aca="false">((L103-O103)+(L104-O104)+(L105-O105)+(L106-O106)+(L107-O107)+(L108-O108)+(L109-O109)+(L110-O110)+(L111-O111)+(L112-O112)+(L113-O113)+(L114-O114))/((B103+E114)/2)</f>
        <v>0.687116564417178</v>
      </c>
      <c r="L114" s="0" t="n">
        <v>5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14" t="n">
        <f aca="false">SUM('CHS CM'!B115+'LSF CM'!B7+'One Hope CM'!B115)</f>
        <v>130.5</v>
      </c>
      <c r="C115" s="14" t="n">
        <f aca="false">SUM('CHS CM'!C115+'LSF CM'!C7+'One Hope CM'!C115)</f>
        <v>3</v>
      </c>
      <c r="D115" s="14" t="n">
        <f aca="false">SUM('CHS CM'!D115+'LSF CM'!D7+'One Hope CM'!D115)</f>
        <v>7</v>
      </c>
      <c r="E115" s="14" t="n">
        <f aca="false">B115+C115-D115</f>
        <v>126.5</v>
      </c>
      <c r="F115" s="15" t="n">
        <f aca="false">C115-D115</f>
        <v>-4</v>
      </c>
      <c r="G115" s="16" t="n">
        <f aca="false">D115/((B115+E115)/2)</f>
        <v>0.0544747081712062</v>
      </c>
      <c r="H115" s="16" t="n">
        <f aca="false">(D105+D106+D107+D108+D109+D110+D111+D112+D113+D114+D115)/(($B$105+E115)/2)</f>
        <v>0.678260869565217</v>
      </c>
      <c r="I115" s="16" t="n">
        <f aca="false">(D111+D112+D113+D114+D115)/(($B$111+E115)/2)</f>
        <v>0.232365145228216</v>
      </c>
      <c r="J115" s="16" t="n">
        <f aca="false">(D104+D105+D106+D107+D108+D109+D110+D111+D112+D113+D114+D115)/((B104+E115)/2)</f>
        <v>0.756521739130435</v>
      </c>
      <c r="K115" s="16" t="n">
        <f aca="false">((L104-O104)+(L105-O105)+(L106-O106)+(L107-O107)+(L108-O108)+(L109-O109)+(L110-O110)+(L111-O111)+(L112-O112)+(L113-O113)+(L114-O114)+(L115-O115))/((B104+E115)/2)</f>
        <v>0.686956521739131</v>
      </c>
      <c r="L115" s="0" t="n">
        <v>6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14" t="n">
        <f aca="false">SUM('CHS CM'!B116+'LSF CM'!B8+'One Hope CM'!B116)</f>
        <v>126.5</v>
      </c>
      <c r="C116" s="14" t="n">
        <f aca="false">SUM('CHS CM'!C116+'LSF CM'!C8+'One Hope CM'!C116)</f>
        <v>5</v>
      </c>
      <c r="D116" s="14" t="n">
        <f aca="false">SUM('CHS CM'!D116+'LSF CM'!D8+'One Hope CM'!D116)</f>
        <v>7</v>
      </c>
      <c r="E116" s="14" t="n">
        <f aca="false">B116+C116-D116</f>
        <v>124.5</v>
      </c>
      <c r="F116" s="15" t="n">
        <f aca="false">C116-D116</f>
        <v>-2</v>
      </c>
      <c r="G116" s="16" t="n">
        <f aca="false">D116/((B116+E116)/2)</f>
        <v>0.0557768924302789</v>
      </c>
      <c r="H116" s="16" t="n">
        <f aca="false">(D105+D106+D107+D108+D109+D110+D111+D112+D113+D114+D115+D116)/(($B$105+E116)/2)</f>
        <v>0.745614035087719</v>
      </c>
      <c r="I116" s="16" t="n">
        <f aca="false">(D111+D112+D113+D114+D115+D116)/(($B$111+E116)/2)</f>
        <v>0.292887029288703</v>
      </c>
      <c r="J116" s="16" t="n">
        <f aca="false">(D105+D106+D107+D108+D109+D110+D111+D112+D113+D114+D115+D116)/((B105+E116)/2)</f>
        <v>0.745614035087719</v>
      </c>
      <c r="K116" s="16" t="n">
        <f aca="false">((L105-O105)+(L106-O106)+(L107-O107)+(L108-O108)+(L109-O109)+(L110-O110)+(L111-O111)+(L112-O112)+(L113-O113)+(L114-O114)+(L115-O115)+(L116-O116))/((B105+E116)/2)</f>
        <v>0.675438596491228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14" t="n">
        <f aca="false">SUM('CHS CM'!B117+'LSF CM'!B9+'One Hope CM'!B117)</f>
        <v>124.5</v>
      </c>
      <c r="C117" s="14" t="n">
        <f aca="false">SUM('CHS CM'!C117+'LSF CM'!C9+'One Hope CM'!C117)</f>
        <v>10</v>
      </c>
      <c r="D117" s="14" t="n">
        <f aca="false">SUM('CHS CM'!D117+'LSF CM'!D9+'One Hope CM'!D117)</f>
        <v>8</v>
      </c>
      <c r="E117" s="14" t="n">
        <f aca="false">B117+C117-D117</f>
        <v>126.5</v>
      </c>
      <c r="F117" s="15" t="n">
        <f aca="false">C117-D117</f>
        <v>2</v>
      </c>
      <c r="G117" s="16" t="n">
        <f aca="false">D117/((B117+E117)/2)</f>
        <v>0.0637450199203187</v>
      </c>
      <c r="H117" s="16" t="n">
        <f aca="false">(D117)/(($B$117+E117)/2)</f>
        <v>0.0637450199203187</v>
      </c>
      <c r="I117" s="16" t="n">
        <f aca="false">(D111+D112+D113+D114+D115+D116+D117)/(($B$111+E117)/2)</f>
        <v>0.356846473029046</v>
      </c>
      <c r="J117" s="16" t="n">
        <f aca="false">(D106+D107+D108+D109+D110+D111+D112+D113+D114+D115+D116+D117)/((B106+E117)/2)</f>
        <v>0.739130434782609</v>
      </c>
      <c r="K117" s="16" t="n">
        <f aca="false">((L106-O106)+(L107-O107)+(L108-O108)+(L109-O109)+(L110-O110)+(L111-O111)+(L112-O112)+(L113-O113)+(L114-O114)+(L115-O115)+(L116-O116)+(L117-O117))/((B106+E117)/2)</f>
        <v>0.669565217391304</v>
      </c>
      <c r="L117" s="0" t="n">
        <v>8</v>
      </c>
    </row>
    <row r="118" customFormat="false" ht="12.5" hidden="false" customHeight="false" outlineLevel="0" collapsed="false">
      <c r="A118" s="6" t="n">
        <v>44958</v>
      </c>
      <c r="B118" s="14" t="n">
        <f aca="false">SUM('CHS CM'!B118+'LSF CM'!B10+'One Hope CM'!B118)</f>
        <v>126.5</v>
      </c>
      <c r="C118" s="14" t="n">
        <f aca="false">SUM('CHS CM'!C118+'LSF CM'!C10+'One Hope CM'!C118)</f>
        <v>3</v>
      </c>
      <c r="D118" s="14" t="n">
        <f aca="false">SUM('CHS CM'!D118+'LSF CM'!D10+'One Hope CM'!D118)</f>
        <v>9</v>
      </c>
      <c r="E118" s="14" t="n">
        <f aca="false">B118+C118-D118</f>
        <v>120.5</v>
      </c>
      <c r="F118" s="15" t="n">
        <f aca="false">C118-D118</f>
        <v>-6</v>
      </c>
      <c r="G118" s="16" t="n">
        <f aca="false">D118/((B118+E118)/2)</f>
        <v>0.0728744939271255</v>
      </c>
      <c r="H118" s="16" t="n">
        <f aca="false">(D117+D118)/(($B$117+E118)/2)</f>
        <v>0.138775510204082</v>
      </c>
      <c r="I118" s="16" t="n">
        <f aca="false">(D111+D112+D113+D114+D115+D116+D117+D118)/(($B$111+E118)/2)</f>
        <v>0.442553191489362</v>
      </c>
      <c r="J118" s="16" t="n">
        <f aca="false">(D107+D108+D109+D110+D111+D112+D113+D114+D115+D116+D117+D118)/((B107+E118)/2)</f>
        <v>0.770642201834862</v>
      </c>
      <c r="K118" s="16" t="n">
        <f aca="false">((L107-O107)+(L108-O108)+(L109-O109)+(L110-O110)+(L111-O111)+(L112-O112)+(L113-O113)+(L114-O114)+(L115-O115)+(L116-O116)+(L117-O117)+(L118-O118))/((B107+E118)/2)</f>
        <v>0.697247706422018</v>
      </c>
      <c r="L118" s="0" t="n">
        <v>9</v>
      </c>
    </row>
    <row r="119" customFormat="false" ht="12.5" hidden="false" customHeight="false" outlineLevel="0" collapsed="false">
      <c r="A119" s="6" t="n">
        <v>44986</v>
      </c>
      <c r="B119" s="14" t="n">
        <f aca="false">SUM('CHS CM'!B119+'LSF CM'!B11+'One Hope CM'!B119)</f>
        <v>120.5</v>
      </c>
      <c r="C119" s="14" t="n">
        <f aca="false">SUM('CHS CM'!C119+'LSF CM'!C11+'One Hope CM'!C119)</f>
        <v>5</v>
      </c>
      <c r="D119" s="14" t="n">
        <f aca="false">SUM('CHS CM'!D119+'LSF CM'!D11+'One Hope CM'!D119)</f>
        <v>9</v>
      </c>
      <c r="E119" s="14" t="n">
        <f aca="false">B119+C119-D119</f>
        <v>116.5</v>
      </c>
      <c r="F119" s="15" t="n">
        <f aca="false">C119-D119</f>
        <v>-4</v>
      </c>
      <c r="G119" s="16" t="n">
        <f aca="false">D119/((B119+E119)/2)</f>
        <v>0.0759493670886076</v>
      </c>
      <c r="H119" s="16" t="n">
        <f aca="false">(D117+D118+D119)/(($B$117+E119)/2)</f>
        <v>0.215767634854772</v>
      </c>
      <c r="I119" s="16" t="n">
        <f aca="false">(D111+D112+D113+D114+D115+D116+D117+D118+D119)/(($B$111+E119)/2)</f>
        <v>0.528138528138528</v>
      </c>
      <c r="J119" s="16" t="n">
        <f aca="false">(D108+D109+D110+D111+D112+D113+D114+D115+D116+D117+D118+D119)/((B108+E119)/2)</f>
        <v>0.820754716981132</v>
      </c>
      <c r="K119" s="16" t="n">
        <f aca="false">((L108-O108)+(L109-O109)+(L110-O110)+(L111-O111)+(L112-O112)+(L113-O113)+(L114-O114)+(L115-O115)+(L116-O116)+(L117-O117)+(L118-O118)+(L119-O119))/((B108+E119)/2)</f>
        <v>0.726415094339623</v>
      </c>
      <c r="L119" s="0" t="n">
        <v>6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14" t="n">
        <f aca="false">SUM('CHS CM'!B120+'LSF CM'!B12+'One Hope CM'!B120)</f>
        <v>116.5</v>
      </c>
      <c r="C120" s="14" t="n">
        <f aca="false">SUM('CHS CM'!C120+'LSF CM'!C12+'One Hope CM'!C120)</f>
        <v>5</v>
      </c>
      <c r="D120" s="14" t="n">
        <f aca="false">SUM('CHS CM'!D120+'LSF CM'!D12+'One Hope CM'!D120)</f>
        <v>6</v>
      </c>
      <c r="E120" s="14" t="n">
        <f aca="false">B120+C120-D120</f>
        <v>115.5</v>
      </c>
      <c r="F120" s="15" t="n">
        <f aca="false">C120-D120</f>
        <v>-1</v>
      </c>
      <c r="G120" s="16" t="n">
        <f aca="false">D120/((B120+E120)/2)</f>
        <v>0.0517241379310345</v>
      </c>
      <c r="H120" s="16" t="n">
        <f aca="false">(D117+D118+D119+D120)/(($B$117+E120)/2)</f>
        <v>0.266666666666667</v>
      </c>
      <c r="I120" s="16" t="n">
        <f aca="false">(D111+D112+D113+D114+D115+D116+D117+D118+D119+D120)/(($B$111+E120)/2)</f>
        <v>0.582608695652174</v>
      </c>
      <c r="J120" s="16" t="n">
        <f aca="false">(D109+D110+D111+D112+D113+D114+D115+D116+D117+D118+D119+D120)/((B109+E120)/2)</f>
        <v>0.80184331797235</v>
      </c>
      <c r="K120" s="16" t="n">
        <f aca="false">((L109-O109)+(L110-O110)+(L111-O111)+(L112-O112)+(L113-O113)+(L114-O114)+(L115-O115)+(L116-O116)+(L117-O117)+(L118-O118)+(L119-O119)+(L120-O120))/((B109+E120)/2)</f>
        <v>0.709677419354839</v>
      </c>
      <c r="L120" s="0" t="n">
        <v>5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14" t="n">
        <f aca="false">SUM('CHS CM'!B121+'LSF CM'!B13+'One Hope CM'!B121)</f>
        <v>115.5</v>
      </c>
      <c r="C121" s="14" t="n">
        <f aca="false">SUM('CHS CM'!C121+'LSF CM'!C13+'One Hope CM'!C121)</f>
        <v>13</v>
      </c>
      <c r="D121" s="14" t="n">
        <f aca="false">SUM('CHS CM'!D121+'LSF CM'!D13+'One Hope CM'!D121)</f>
        <v>14</v>
      </c>
      <c r="E121" s="14" t="n">
        <f aca="false">B121+C121-D121</f>
        <v>114.5</v>
      </c>
      <c r="F121" s="15" t="n">
        <f aca="false">C121-D121</f>
        <v>-1</v>
      </c>
      <c r="G121" s="16" t="n">
        <f aca="false">D121/((B121+E121)/2)</f>
        <v>0.121739130434783</v>
      </c>
      <c r="H121" s="16" t="n">
        <f aca="false">(D117+D118+D119+D120+D121)/(($B$117+E121)/2)</f>
        <v>0.384937238493724</v>
      </c>
      <c r="I121" s="16" t="n">
        <f aca="false">(D111+D112+D113+D114+D115+D116+D117+D118+D119+D120+D121)/(($B$111+E121)/2)</f>
        <v>0.707423580786026</v>
      </c>
      <c r="J121" s="16" t="n">
        <f aca="false">(D110+D111+D112+D113+D114+D115+D116+D117+D118+D119+D120+D121)/((B110+E121)/2)</f>
        <v>0.830188679245283</v>
      </c>
      <c r="K121" s="16" t="n">
        <f aca="false">((L110-O110)+(L111-O111)+(L112-O112)+(L113-O113)+(L114-O114)+(L115-O115)+(L116-O116)+(L117-O117)+(L118-O118)+(L119-O119)+(L120-O120)+(L121-O121))/((B110+E121)/2)</f>
        <v>0.745283018867925</v>
      </c>
      <c r="L121" s="0" t="n">
        <v>13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14" t="n">
        <f aca="false">SUM('CHS CM'!B122+'LSF CM'!B14+'One Hope CM'!B122)</f>
        <v>114.5</v>
      </c>
      <c r="C122" s="14" t="n">
        <f aca="false">SUM('CHS CM'!C122+'LSF CM'!C14+'One Hope CM'!C122)</f>
        <v>7</v>
      </c>
      <c r="D122" s="14" t="n">
        <f aca="false">SUM('CHS CM'!D122+'LSF CM'!D14+'One Hope CM'!D122)</f>
        <v>4</v>
      </c>
      <c r="E122" s="14" t="n">
        <f aca="false">B122+C122-D122</f>
        <v>117.5</v>
      </c>
      <c r="F122" s="15" t="n">
        <f aca="false">C122-D122</f>
        <v>3</v>
      </c>
      <c r="G122" s="16" t="n">
        <f aca="false">D122/((B122+E122)/2)</f>
        <v>0.0344827586206897</v>
      </c>
      <c r="H122" s="16" t="n">
        <f aca="false">(D117+D118+D119+D120+D121+D122)/(($B$117+E122)/2)</f>
        <v>0.413223140495868</v>
      </c>
      <c r="I122" s="16" t="n">
        <f aca="false">(D111+D112+D113+D114+D115+D116+D117+D118+D119+D120+D121+D122)/(($B$111+E122)/2)</f>
        <v>0.732758620689655</v>
      </c>
      <c r="J122" s="16" t="n">
        <f aca="false">(D111+D112+D113+D114+D115+D116+D117+D118+D119+D120+D121+D122)/((B111+E122)/2)</f>
        <v>0.732758620689655</v>
      </c>
      <c r="K122" s="16" t="n">
        <f aca="false">((L111-O111)+(L112-O112)+(L113-O113)+(L114-O114)+(L115-O115)+(L116-O116)+(L117-O117)+(L118-O118)+(L119-O119)+(L120-O120)+(L121-O121)+(L122-O122))/((B111+E122)/2)</f>
        <v>0.655172413793103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14" t="n">
        <f aca="false">SUM('CHS CM'!B123+'LSF CM'!B15+'One Hope CM'!B123)</f>
        <v>117.5</v>
      </c>
      <c r="C123" s="14" t="n">
        <f aca="false">SUM('CHS CM'!C123+'LSF CM'!C15+'One Hope CM'!C123)</f>
        <v>11</v>
      </c>
      <c r="D123" s="14" t="n">
        <f aca="false">SUM('CHS CM'!D123+'LSF CM'!D15+'One Hope CM'!D123)</f>
        <v>5</v>
      </c>
      <c r="E123" s="14" t="n">
        <f aca="false">B123+C123-D123</f>
        <v>123.5</v>
      </c>
      <c r="F123" s="15" t="n">
        <f aca="false">C123-D123</f>
        <v>6</v>
      </c>
      <c r="G123" s="16" t="n">
        <f aca="false">D123/((B123+E123)/2)</f>
        <v>0.04149377593361</v>
      </c>
      <c r="H123" s="16" t="n">
        <f aca="false">(D117+D118+D119+D120+D121+D122+D123)/(($B$117+E123)/2)</f>
        <v>0.443548387096774</v>
      </c>
      <c r="I123" s="16" t="n">
        <f aca="false">(D123)/(($B$123+E123)/2)</f>
        <v>0.04149377593361</v>
      </c>
      <c r="J123" s="16" t="n">
        <f aca="false">(D112+D113+D114+D115+D116+D117+D118+D119+D120+D121+D122+D123)/((B112+E123)/2)</f>
        <v>0.683127572016461</v>
      </c>
      <c r="K123" s="16" t="n">
        <f aca="false">((L112-O112)+(L113-O113)+(L114-O114)+(L115-O115)+(L116-O116)+(L117-O117)+(L118-O118)+(L119-O119)+(L120-O120)+(L121-O121)+(L122-O122)+(L123-O123))/((B112+E123)/2)</f>
        <v>0.584362139917696</v>
      </c>
      <c r="L123" s="0" t="n">
        <v>2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14" t="n">
        <f aca="false">SUM('CHS CM'!B124+'LSF CM'!B16+'One Hope CM'!B124)</f>
        <v>123.5</v>
      </c>
      <c r="C124" s="14" t="n">
        <f aca="false">SUM('CHS CM'!C124+'LSF CM'!C16+'One Hope CM'!C124)</f>
        <v>4.5</v>
      </c>
      <c r="D124" s="14" t="n">
        <f aca="false">SUM('CHS CM'!D124+'LSF CM'!D16+'One Hope CM'!D124)</f>
        <v>9</v>
      </c>
      <c r="E124" s="14" t="n">
        <f aca="false">B124+C124-D124</f>
        <v>119</v>
      </c>
      <c r="F124" s="15" t="n">
        <f aca="false">C124-D124</f>
        <v>-4.5</v>
      </c>
      <c r="G124" s="16" t="n">
        <f aca="false">D124/((B124+E124)/2)</f>
        <v>0.0742268041237113</v>
      </c>
      <c r="H124" s="16" t="n">
        <f aca="false">(D117+D118+D119+D120+D121+D122+D123+D124)/(($B$117+E124)/2)</f>
        <v>0.525667351129364</v>
      </c>
      <c r="I124" s="16" t="n">
        <f aca="false">(D123+D124)/(($B$123+E124)/2)</f>
        <v>0.118393234672304</v>
      </c>
      <c r="J124" s="16" t="n">
        <f aca="false">(D113+D114+D115+D116+D117+D118+D119+D120+D121+D122+D123+D124)/((B113+E124)/2)</f>
        <v>0.714579055441479</v>
      </c>
      <c r="K124" s="16" t="n">
        <f aca="false">((L113-O113)+(L114-O114)+(L115-O115)+(L116-O116)+(L117-O117)+(L118-O118)+(L119-O119)+(L120-O120)+(L121-O121)+(L122-O122)+(L123-O123)+(L124-O124))/((B113+E124)/2)</f>
        <v>0.616016427104723</v>
      </c>
      <c r="L124" s="0" t="n">
        <v>8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14" t="n">
        <f aca="false">SUM('CHS CM'!B125+'LSF CM'!B17+'One Hope CM'!B125)</f>
        <v>119</v>
      </c>
      <c r="C125" s="14" t="n">
        <f aca="false">SUM('CHS CM'!C125+'LSF CM'!C17+'One Hope CM'!C125)</f>
        <v>7</v>
      </c>
      <c r="D125" s="14" t="n">
        <f aca="false">SUM('CHS CM'!D125+'LSF CM'!D17+'One Hope CM'!D125)</f>
        <v>7.5</v>
      </c>
      <c r="E125" s="14" t="n">
        <f aca="false">B125+C125-D125</f>
        <v>118.5</v>
      </c>
      <c r="F125" s="15" t="n">
        <f aca="false">C125-D125</f>
        <v>-0.5</v>
      </c>
      <c r="G125" s="16" t="n">
        <f aca="false">D125/((B125+E125)/2)</f>
        <v>0.0631578947368421</v>
      </c>
      <c r="H125" s="16" t="n">
        <f aca="false">(D117+D118+D119+D120+D121+D122+D123+D124+D125)/(($B$117+E125)/2)</f>
        <v>0.588477366255144</v>
      </c>
      <c r="I125" s="16" t="n">
        <f aca="false">(D123+D124+D125)/(($B$123+E125)/2)</f>
        <v>0.182203389830508</v>
      </c>
      <c r="J125" s="16" t="n">
        <f aca="false">(D114+D115+D116+D117+D118+D119+D120+D121+D122+D123+D124+D125)/((B114+E125)/2)</f>
        <v>0.732</v>
      </c>
      <c r="K125" s="16" t="n">
        <f aca="false">((L114-O114)+(L115-O115)+(L116-O116)+(L117-O117)+(L118-O118)+(L119-O119)+(L120-O120)+(L121-O121)+(L122-O122)+(L123-O123)+(L124-O124)+(L125-O125))/((B114+E125)/2)</f>
        <v>0.636</v>
      </c>
      <c r="L125" s="0" t="n">
        <v>7.5</v>
      </c>
    </row>
    <row r="126" customFormat="false" ht="12.5" hidden="false" customHeight="false" outlineLevel="0" collapsed="false">
      <c r="A126" s="6" t="n">
        <v>45200</v>
      </c>
      <c r="B126" s="14" t="n">
        <f aca="false">SUM('CHS CM'!B126+'LSF CM'!B18+'One Hope CM'!B126)</f>
        <v>118.5</v>
      </c>
      <c r="C126" s="14" t="n">
        <f aca="false">SUM('CHS CM'!C126+'LSF CM'!C18+'One Hope CM'!C126)</f>
        <v>11</v>
      </c>
      <c r="D126" s="14" t="n">
        <f aca="false">SUM('CHS CM'!D126+'LSF CM'!D18+'One Hope CM'!D126)</f>
        <v>0</v>
      </c>
      <c r="E126" s="14" t="n">
        <f aca="false">B126+C126-D126</f>
        <v>129.5</v>
      </c>
      <c r="F126" s="15" t="n">
        <f aca="false">C126-D126</f>
        <v>11</v>
      </c>
      <c r="G126" s="16" t="n">
        <f aca="false">D126/((B126+E126)/2)</f>
        <v>0</v>
      </c>
      <c r="H126" s="16" t="n">
        <f aca="false">(D117+D118+D119+D120+D121+D122+D123+D124+D125+D126)/(($B$117+E126)/2)</f>
        <v>0.562992125984252</v>
      </c>
      <c r="I126" s="16" t="n">
        <f aca="false">(D123+D124+D125+D126)/(($B$123+E126)/2)</f>
        <v>0.174089068825911</v>
      </c>
      <c r="J126" s="16" t="n">
        <f aca="false">(D115+D116+D117+D118+D119+D120+D121+D122+D123+D124+D125+D126)/((B115+E126)/2)</f>
        <v>0.657692307692308</v>
      </c>
      <c r="K126" s="16" t="n">
        <f aca="false">((L115-O115)+(L116-O116)+(L117-O117)+(L118-O118)+(L119-O119)+(L120-O120)+(L121-O121)+(L122-O122)+(L123-O123)+(L124-O124)+(L125-O125)+(L126-O126))/((B115+E126)/2)</f>
        <v>0.573076923076923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14" t="n">
        <f aca="false">SUM('CHS CM'!B127+'LSF CM'!B19+'One Hope CM'!B127)</f>
        <v>129.5</v>
      </c>
      <c r="C127" s="14" t="n">
        <f aca="false">SUM('CHS CM'!C127+'LSF CM'!C19+'One Hope CM'!C127)</f>
        <v>1</v>
      </c>
      <c r="D127" s="14" t="n">
        <f aca="false">SUM('CHS CM'!D127+'LSF CM'!D19+'One Hope CM'!D127)</f>
        <v>9</v>
      </c>
      <c r="E127" s="14" t="n">
        <f aca="false">B127+C127-D127</f>
        <v>121.5</v>
      </c>
      <c r="F127" s="15" t="n">
        <f aca="false">C127-D127</f>
        <v>-8</v>
      </c>
      <c r="G127" s="16" t="n">
        <f aca="false">D127/((B127+E127)/2)</f>
        <v>0.0717131474103586</v>
      </c>
      <c r="H127" s="16" t="n">
        <f aca="false">(D117+D118+D119+D120+D121+D122+D123+D124+D125+D126+D127)/(($B$117+E127)/2)</f>
        <v>0.654471544715447</v>
      </c>
      <c r="I127" s="16" t="n">
        <f aca="false">(D123+D124+D125+D126+D127)/(($B$123+E127)/2)</f>
        <v>0.255230125523013</v>
      </c>
      <c r="J127" s="16" t="n">
        <f aca="false">(D116+D117+D118+D119+D120+D121+D122+D123+D124+D125+D126+D127)/((B116+E127)/2)</f>
        <v>0.705645161290323</v>
      </c>
      <c r="K127" s="16" t="n">
        <f aca="false">((L116-O116)+(L117-O117)+(L118-O118)+(L119-O119)+(L120-O120)+(L121-O121)+(L122-O122)+(L123-O123)+(L124-O124)+(L125-O125)+(L126-O126)+(L127-O127))/((B116+E127)/2)</f>
        <v>0.608870967741936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14" t="n">
        <f aca="false">SUM('CHS CM'!B128+'LSF CM'!B20+'One Hope CM'!B128)</f>
        <v>121.5</v>
      </c>
      <c r="C128" s="14" t="n">
        <f aca="false">SUM('CHS CM'!C128+'LSF CM'!C20+'One Hope CM'!C128)</f>
        <v>2</v>
      </c>
      <c r="D128" s="14" t="n">
        <f aca="false">SUM('CHS CM'!D128+'LSF CM'!D20+'One Hope CM'!D128)</f>
        <v>6</v>
      </c>
      <c r="E128" s="14" t="n">
        <f aca="false">B128+C128-D128</f>
        <v>117.5</v>
      </c>
      <c r="F128" s="15" t="n">
        <f aca="false">C128-D128</f>
        <v>-4</v>
      </c>
      <c r="G128" s="16" t="n">
        <f aca="false">D128/((B128+E128)/2)</f>
        <v>0.0502092050209205</v>
      </c>
      <c r="H128" s="16" t="n">
        <f aca="false">(D117+D118+D119+D120+D121+D122+D123+D124+D125+D126+D127+D128)/(($B$117+E128)/2)</f>
        <v>0.714876033057851</v>
      </c>
      <c r="I128" s="16" t="n">
        <f aca="false">(D123+D124+D125+D126+D127+D128)/(($B$123+E128)/2)</f>
        <v>0.31063829787234</v>
      </c>
      <c r="J128" s="16" t="n">
        <f aca="false">(D117+D118+D119+D120+D121+D122+D123+D124+D125+D126+D127+D128)/((B117+E128)/2)</f>
        <v>0.714876033057851</v>
      </c>
      <c r="K128" s="16" t="n">
        <f aca="false">((L117-O117)+(L118-O118)+(L119-O119)+(L120-O120)+(L121-O121)+(L122-O122)+(L123-O123)+(L124-O124)+(L125-O125)+(L126-O126)+(L127-O127)+(L128-O128))/((B117+E128)/2)</f>
        <v>0.607438016528926</v>
      </c>
      <c r="L128" s="0" t="n">
        <v>5</v>
      </c>
    </row>
    <row r="129" customFormat="false" ht="12.5" hidden="false" customHeight="false" outlineLevel="0" collapsed="false">
      <c r="A129" s="6" t="n">
        <v>45292</v>
      </c>
      <c r="B129" s="14" t="n">
        <f aca="false">SUM('CHS CM'!B129+'LSF CM'!B21+'One Hope CM'!B129)</f>
        <v>117.5</v>
      </c>
      <c r="C129" s="14" t="n">
        <f aca="false">SUM('CHS CM'!C129+'LSF CM'!C21+'One Hope CM'!C129)</f>
        <v>5</v>
      </c>
      <c r="D129" s="14" t="n">
        <f aca="false">SUM('CHS CM'!D129+'LSF CM'!D21+'One Hope CM'!D129)</f>
        <v>8</v>
      </c>
      <c r="E129" s="14" t="n">
        <f aca="false">B129+C129-D129</f>
        <v>114.5</v>
      </c>
      <c r="F129" s="15" t="n">
        <f aca="false">C129-D129</f>
        <v>-3</v>
      </c>
      <c r="G129" s="16" t="n">
        <f aca="false">D129/((B129+E129)/2)</f>
        <v>0.0689655172413793</v>
      </c>
      <c r="H129" s="16" t="n">
        <f aca="false">(D129)/(($B$129+E129)/2)</f>
        <v>0.0689655172413793</v>
      </c>
      <c r="I129" s="16" t="n">
        <f aca="false">(D123+D124+D125+D126+D127+D128+D129)/(($B$123+E129)/2)</f>
        <v>0.383620689655172</v>
      </c>
      <c r="J129" s="16" t="n">
        <f aca="false">(D118+D119+D120+D121+D122+D123+D124+D125+D126+D127+D128+D129)/((B118+E129)/2)</f>
        <v>0.717842323651452</v>
      </c>
      <c r="K129" s="16" t="n">
        <f aca="false">((L118-O118)+(L119-O119)+(L120-O120)+(L121-O121)+(L122-O122)+(L123-O123)+(L124-O124)+(L125-O125)+(L126-O126)+(L127-O127)+(L128-O128)+(L129-O129))/((B118+E129)/2)</f>
        <v>0.609958506224066</v>
      </c>
      <c r="L129" s="0" t="n">
        <v>8</v>
      </c>
    </row>
    <row r="130" customFormat="false" ht="12.5" hidden="false" customHeight="false" outlineLevel="0" collapsed="false">
      <c r="A130" s="6" t="n">
        <v>45323</v>
      </c>
      <c r="B130" s="14" t="n">
        <f aca="false">SUM('CHS CM'!B130+'LSF CM'!B22+'One Hope CM'!B130)</f>
        <v>114.5</v>
      </c>
      <c r="C130" s="14" t="n">
        <f aca="false">SUM('CHS CM'!C130+'LSF CM'!C22+'One Hope CM'!C130)</f>
        <v>2</v>
      </c>
      <c r="D130" s="14" t="n">
        <f aca="false">SUM('CHS CM'!D130+'LSF CM'!D22+'One Hope CM'!D130)</f>
        <v>2</v>
      </c>
      <c r="E130" s="14" t="n">
        <f aca="false">B130+C130-D130</f>
        <v>114.5</v>
      </c>
      <c r="F130" s="15" t="n">
        <f aca="false">C130-D130</f>
        <v>0</v>
      </c>
      <c r="G130" s="16" t="n">
        <f aca="false">D130/((B130+E130)/2)</f>
        <v>0.0174672489082969</v>
      </c>
      <c r="H130" s="16" t="n">
        <f aca="false">(D129+D130)/(($B$129+E130)/2)</f>
        <v>0.0862068965517241</v>
      </c>
      <c r="I130" s="16" t="n">
        <f aca="false">(D123+D124+D125+D126+D127+D128+D129+D130)/(($B$123+E130)/2)</f>
        <v>0.400862068965517</v>
      </c>
      <c r="J130" s="16" t="n">
        <f aca="false">(D119+D120+D121+D122+D123+D124+D125+D126+D127+D128+D129+D130)/((B119+E130)/2)</f>
        <v>0.676595744680851</v>
      </c>
      <c r="K130" s="16" t="n">
        <f aca="false">((L119-O119)+(L120-O120)+(L121-O121)+(L122-O122)+(L123-O123)+(L124-O124)+(L125-O125)+(L126-O126)+(L127-O127)+(L128-O128)+(L129-O129)+(L130-O130))/((B119+E130)/2)</f>
        <v>0.565957446808511</v>
      </c>
      <c r="L130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6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2.5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f aca="false">B115+C115-D115</f>
        <v>31</v>
      </c>
      <c r="F115" s="15" t="n">
        <f aca="false">C115-D115</f>
        <v>0</v>
      </c>
      <c r="G115" s="16" t="n">
        <f aca="false">D115/((B115+E115)/2)</f>
        <v>0.0645161290322581</v>
      </c>
      <c r="H115" s="16" t="n">
        <f aca="false">(D105+D106+D107+D108+D109+D110+D111+D112+D113+D114+D115)/(($B$105+E115)/2)</f>
        <v>0.482758620689655</v>
      </c>
      <c r="I115" s="16" t="n">
        <f aca="false">(D111+D112+D113+D114+D115)/(($B$111+E115)/2)</f>
        <v>0.163934426229508</v>
      </c>
      <c r="J115" s="16" t="n">
        <f aca="false">(D104+D105+D106+D107+D108+D109+D110+D111+D112+D113+D114+D115)/((B104+E115)/2)</f>
        <v>0.566666666666667</v>
      </c>
      <c r="K115" s="16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4" t="n">
        <f aca="false">B116+C116-D116</f>
        <v>32</v>
      </c>
      <c r="F116" s="15" t="n">
        <f aca="false">C116-D116</f>
        <v>1</v>
      </c>
      <c r="G116" s="16" t="n">
        <f aca="false">D116/((B116+E116)/2)</f>
        <v>0</v>
      </c>
      <c r="H116" s="16" t="n">
        <f aca="false">(D105+D106+D107+D108+D109+D110+D111+D112+D113+D114+D115+D116)/(($B$105+E116)/2)</f>
        <v>0.474576271186441</v>
      </c>
      <c r="I116" s="16" t="n">
        <f aca="false">(D111+D112+D113+D114+D115+D116)/(($B$111+E116)/2)</f>
        <v>0.161290322580645</v>
      </c>
      <c r="J116" s="16" t="n">
        <f aca="false">(D105+D106+D107+D108+D109+D110+D111+D112+D113+D114+D115+D116)/((B105+E116)/2)</f>
        <v>0.474576271186441</v>
      </c>
      <c r="K116" s="16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32</v>
      </c>
      <c r="C117" s="0" t="n">
        <v>2</v>
      </c>
      <c r="D117" s="0" t="n">
        <v>1</v>
      </c>
      <c r="E117" s="14" t="n">
        <f aca="false">B117+C117-D117</f>
        <v>33</v>
      </c>
      <c r="F117" s="15" t="n">
        <f aca="false">C117-D117</f>
        <v>1</v>
      </c>
      <c r="G117" s="16" t="n">
        <f aca="false">D117/((B117+E117)/2)</f>
        <v>0.0307692307692308</v>
      </c>
      <c r="H117" s="16" t="n">
        <f aca="false">(D117)/(($B$117+E117)/2)</f>
        <v>0.0307692307692308</v>
      </c>
      <c r="I117" s="16" t="n">
        <f aca="false">(D111+D112+D113+D114+D115+D116+D117)/(($B$111+E117)/2)</f>
        <v>0.19047619047619</v>
      </c>
      <c r="J117" s="16" t="n">
        <f aca="false">(D106+D107+D108+D109+D110+D111+D112+D113+D114+D115+D116+D117)/((B106+E117)/2)</f>
        <v>0.491803278688525</v>
      </c>
      <c r="K117" s="16" t="n">
        <f aca="false">((L106-O106)+(L107-O107)+(L108-O108)+(L109-O109)+(L110-O110)+(L111-O111)+(L112-O112)+(L113-O113)+(L114-O114)+(L115-O115)+(L116-O116)+(L117-O117))/((B106+E117)/2)</f>
        <v>0.459016393442623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33</v>
      </c>
      <c r="C118" s="0" t="n">
        <v>1</v>
      </c>
      <c r="D118" s="0" t="n">
        <v>3</v>
      </c>
      <c r="E118" s="14" t="n">
        <f aca="false">B118+C118-D118</f>
        <v>31</v>
      </c>
      <c r="F118" s="15" t="n">
        <f aca="false">C118-D118</f>
        <v>-2</v>
      </c>
      <c r="G118" s="16" t="n">
        <f aca="false">D118/((B118+E118)/2)</f>
        <v>0.09375</v>
      </c>
      <c r="H118" s="16" t="n">
        <f aca="false">(D117+D118)/(($B$117+E118)/2)</f>
        <v>0.126984126984127</v>
      </c>
      <c r="I118" s="16" t="n">
        <f aca="false">(D111+D112+D113+D114+D115+D116+D117+D118)/(($B$111+E118)/2)</f>
        <v>0.295081967213115</v>
      </c>
      <c r="J118" s="16" t="n">
        <f aca="false">(D107+D108+D109+D110+D111+D112+D113+D114+D115+D116+D117+D118)/((B107+E118)/2)</f>
        <v>0.56140350877193</v>
      </c>
      <c r="K118" s="16" t="n">
        <f aca="false">((L107-O107)+(L108-O108)+(L109-O109)+(L110-O110)+(L111-O111)+(L112-O112)+(L113-O113)+(L114-O114)+(L115-O115)+(L116-O116)+(L117-O117)+(L118-O118))/((B107+E118)/2)</f>
        <v>0.526315789473684</v>
      </c>
      <c r="L118" s="0" t="n">
        <v>3</v>
      </c>
    </row>
    <row r="119" customFormat="false" ht="12.5" hidden="false" customHeight="false" outlineLevel="0" collapsed="false">
      <c r="A119" s="6" t="n">
        <v>44986</v>
      </c>
      <c r="B119" s="0" t="n">
        <v>31</v>
      </c>
      <c r="C119" s="0" t="n">
        <v>2</v>
      </c>
      <c r="D119" s="0" t="n">
        <v>1</v>
      </c>
      <c r="E119" s="14" t="n">
        <f aca="false">B119+C119-D119</f>
        <v>32</v>
      </c>
      <c r="F119" s="15" t="n">
        <f aca="false">C119-D119</f>
        <v>1</v>
      </c>
      <c r="G119" s="16" t="n">
        <f aca="false">D119/((B119+E119)/2)</f>
        <v>0.0317460317460317</v>
      </c>
      <c r="H119" s="16" t="n">
        <f aca="false">(D117+D118+D119)/(($B$117+E119)/2)</f>
        <v>0.15625</v>
      </c>
      <c r="I119" s="16" t="n">
        <f aca="false">(D111+D112+D113+D114+D115+D116+D117+D118+D119)/(($B$111+E119)/2)</f>
        <v>0.32258064516129</v>
      </c>
      <c r="J119" s="16" t="n">
        <f aca="false">(D108+D109+D110+D111+D112+D113+D114+D115+D116+D117+D118+D119)/((B108+E119)/2)</f>
        <v>0.56140350877193</v>
      </c>
      <c r="K119" s="16" t="n">
        <f aca="false">((L108-O108)+(L109-O109)+(L110-O110)+(L111-O111)+(L112-O112)+(L113-O113)+(L114-O114)+(L115-O115)+(L116-O116)+(L117-O117)+(L118-O118)+(L119-O119))/((B108+E119)/2)</f>
        <v>0.491228070175439</v>
      </c>
      <c r="L119" s="0" t="n">
        <v>0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0</v>
      </c>
      <c r="D120" s="0" t="n">
        <v>1</v>
      </c>
      <c r="E120" s="14" t="n">
        <f aca="false">B120+C120-D120</f>
        <v>31</v>
      </c>
      <c r="F120" s="15" t="n">
        <f aca="false">C120-D120</f>
        <v>-1</v>
      </c>
      <c r="G120" s="16" t="n">
        <f aca="false">D120/((B120+E120)/2)</f>
        <v>0.0317460317460317</v>
      </c>
      <c r="H120" s="16" t="n">
        <f aca="false">(D117+D118+D119+D120)/(($B$117+E120)/2)</f>
        <v>0.19047619047619</v>
      </c>
      <c r="I120" s="16" t="n">
        <f aca="false">(D111+D112+D113+D114+D115+D116+D117+D118+D119+D120)/(($B$111+E120)/2)</f>
        <v>0.360655737704918</v>
      </c>
      <c r="J120" s="16" t="n">
        <f aca="false">(D109+D110+D111+D112+D113+D114+D115+D116+D117+D118+D119+D120)/((B109+E120)/2)</f>
        <v>0.545454545454545</v>
      </c>
      <c r="K120" s="16" t="n">
        <f aca="false">((L109-O109)+(L110-O110)+(L111-O111)+(L112-O112)+(L113-O113)+(L114-O114)+(L115-O115)+(L116-O116)+(L117-O117)+(L118-O118)+(L119-O119)+(L120-O120))/((B109+E120)/2)</f>
        <v>0.472727272727273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31</v>
      </c>
      <c r="C121" s="0" t="n">
        <v>3</v>
      </c>
      <c r="D121" s="0" t="n">
        <v>3</v>
      </c>
      <c r="E121" s="14" t="n">
        <f aca="false">B121+C121-D121</f>
        <v>31</v>
      </c>
      <c r="F121" s="15" t="n">
        <f aca="false">C121-D121</f>
        <v>0</v>
      </c>
      <c r="G121" s="16" t="n">
        <f aca="false">D121/((B121+E121)/2)</f>
        <v>0.0967741935483871</v>
      </c>
      <c r="H121" s="16" t="n">
        <f aca="false">(D117+D118+D119+D120+D121)/(($B$117+E121)/2)</f>
        <v>0.285714285714286</v>
      </c>
      <c r="I121" s="16" t="n">
        <f aca="false">(D111+D112+D113+D114+D115+D116+D117+D118+D119+D120+D121)/(($B$111+E121)/2)</f>
        <v>0.459016393442623</v>
      </c>
      <c r="J121" s="16" t="n">
        <f aca="false">(D110+D111+D112+D113+D114+D115+D116+D117+D118+D119+D120+D121)/((B110+E121)/2)</f>
        <v>0.482758620689655</v>
      </c>
      <c r="K121" s="16" t="n">
        <f aca="false">((L110-O110)+(L111-O111)+(L112-O112)+(L113-O113)+(L114-O114)+(L115-O115)+(L116-O116)+(L117-O117)+(L118-O118)+(L119-O119)+(L120-O120)+(L121-O121))/((B110+E121)/2)</f>
        <v>0.413793103448276</v>
      </c>
      <c r="L121" s="0" t="n">
        <v>3</v>
      </c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0</v>
      </c>
      <c r="D122" s="0" t="n">
        <v>0</v>
      </c>
      <c r="E122" s="14" t="n">
        <f aca="false">B122+C122-D122</f>
        <v>31</v>
      </c>
      <c r="F122" s="15" t="n">
        <f aca="false">C122-D122</f>
        <v>0</v>
      </c>
      <c r="G122" s="16" t="n">
        <f aca="false">D122/((B122+E122)/2)</f>
        <v>0</v>
      </c>
      <c r="H122" s="16" t="n">
        <f aca="false">(D117+D118+D119+D120+D121+D122)/(($B$117+E122)/2)</f>
        <v>0.285714285714286</v>
      </c>
      <c r="I122" s="16" t="n">
        <f aca="false">(D111+D112+D113+D114+D115+D116+D117+D118+D119+D120+D121+D122)/(($B$111+E122)/2)</f>
        <v>0.459016393442623</v>
      </c>
      <c r="J122" s="16" t="n">
        <f aca="false">(D111+D112+D113+D114+D115+D116+D117+D118+D119+D120+D121+D122)/((B111+E122)/2)</f>
        <v>0.459016393442623</v>
      </c>
      <c r="K122" s="16" t="n">
        <f aca="false">((L111-O111)+(L112-O112)+(L113-O113)+(L114-O114)+(L115-O115)+(L116-O116)+(L117-O117)+(L118-O118)+(L119-O119)+(L120-O120)+(L121-O121)+(L122-O122))/((B111+E122)/2)</f>
        <v>0.39344262295082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31</v>
      </c>
      <c r="C123" s="0" t="n">
        <v>0</v>
      </c>
      <c r="D123" s="0" t="n">
        <v>0</v>
      </c>
      <c r="E123" s="14" t="n">
        <f aca="false">B123+C123-D123</f>
        <v>31</v>
      </c>
      <c r="F123" s="15" t="n">
        <f aca="false">C123-D123</f>
        <v>0</v>
      </c>
      <c r="G123" s="16" t="n">
        <f aca="false">D123/((B123+E123)/2)</f>
        <v>0</v>
      </c>
      <c r="H123" s="16" t="n">
        <f aca="false">(D117+D118+D119+D120+D121+D122+D123)/(($B$117+E123)/2)</f>
        <v>0.285714285714286</v>
      </c>
      <c r="I123" s="16" t="n">
        <f aca="false">(D123)/(($B$123+E123)/2)</f>
        <v>0</v>
      </c>
      <c r="J123" s="16" t="n">
        <f aca="false">(D112+D113+D114+D115+D116+D117+D118+D119+D120+D121+D122+D123)/((B112+E123)/2)</f>
        <v>0.419354838709677</v>
      </c>
      <c r="K123" s="16" t="n">
        <f aca="false">((L112-O112)+(L113-O113)+(L114-O114)+(L115-O115)+(L116-O116)+(L117-O117)+(L118-O118)+(L119-O119)+(L120-O120)+(L121-O121)+(L122-O122)+(L123-O123))/((B112+E123)/2)</f>
        <v>0.354838709677419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31</v>
      </c>
      <c r="C124" s="0" t="n">
        <v>2</v>
      </c>
      <c r="D124" s="0" t="n">
        <v>2</v>
      </c>
      <c r="E124" s="14" t="n">
        <f aca="false">B124+C124-D124</f>
        <v>31</v>
      </c>
      <c r="F124" s="15" t="n">
        <f aca="false">C124-D124</f>
        <v>0</v>
      </c>
      <c r="G124" s="16" t="n">
        <f aca="false">D124/((B124+E124)/2)</f>
        <v>0.0645161290322581</v>
      </c>
      <c r="H124" s="16" t="n">
        <f aca="false">(D117+D118+D119+D120+D121+D122+D123+D124)/(($B$117+E124)/2)</f>
        <v>0.349206349206349</v>
      </c>
      <c r="I124" s="16" t="n">
        <f aca="false">(D123+D124)/(($B$123+E124)/2)</f>
        <v>0.0645161290322581</v>
      </c>
      <c r="J124" s="16" t="n">
        <f aca="false">(D113+D114+D115+D116+D117+D118+D119+D120+D121+D122+D123+D124)/((B113+E124)/2)</f>
        <v>0.476190476190476</v>
      </c>
      <c r="K124" s="16" t="n">
        <f aca="false">((L113-O113)+(L114-O114)+(L115-O115)+(L116-O116)+(L117-O117)+(L118-O118)+(L119-O119)+(L120-O120)+(L121-O121)+(L122-O122)+(L123-O123)+(L124-O124))/((B113+E124)/2)</f>
        <v>0.380952380952381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31</v>
      </c>
      <c r="C125" s="0" t="n">
        <v>2</v>
      </c>
      <c r="D125" s="0" t="n">
        <v>1</v>
      </c>
      <c r="E125" s="14" t="n">
        <f aca="false">B125+C125-D125</f>
        <v>32</v>
      </c>
      <c r="F125" s="15" t="n">
        <f aca="false">C125-D125</f>
        <v>1</v>
      </c>
      <c r="G125" s="16" t="n">
        <f aca="false">D125/((B125+E125)/2)</f>
        <v>0.0317460317460317</v>
      </c>
      <c r="H125" s="16" t="n">
        <f aca="false">(D117+D118+D119+D120+D121+D122+D123+D124+D125)/(($B$117+E125)/2)</f>
        <v>0.375</v>
      </c>
      <c r="I125" s="16" t="n">
        <f aca="false">(D123+D124+D125)/(($B$123+E125)/2)</f>
        <v>0.0952380952380952</v>
      </c>
      <c r="J125" s="16" t="n">
        <f aca="false">(D114+D115+D116+D117+D118+D119+D120+D121+D122+D123+D124+D125)/((B114+E125)/2)</f>
        <v>0.5</v>
      </c>
      <c r="K125" s="16" t="n">
        <f aca="false">((L114-O114)+(L115-O115)+(L116-O116)+(L117-O117)+(L118-O118)+(L119-O119)+(L120-O120)+(L121-O121)+(L122-O122)+(L123-O123)+(L124-O124)+(L125-O125))/((B114+E125)/2)</f>
        <v>0.40625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32</v>
      </c>
      <c r="C126" s="0" t="n">
        <v>1</v>
      </c>
      <c r="D126" s="0" t="n">
        <v>0</v>
      </c>
      <c r="E126" s="14" t="n">
        <f aca="false">B126+C126-D126</f>
        <v>33</v>
      </c>
      <c r="F126" s="15" t="n">
        <f aca="false">C126-D126</f>
        <v>1</v>
      </c>
      <c r="G126" s="16" t="n">
        <f aca="false">D126/((B126+E126)/2)</f>
        <v>0</v>
      </c>
      <c r="H126" s="16" t="n">
        <f aca="false">(D117+D118+D119+D120+D121+D122+D123+D124+D125+D126)/(($B$117+E126)/2)</f>
        <v>0.369230769230769</v>
      </c>
      <c r="I126" s="16" t="n">
        <f aca="false">(D123+D124+D125+D126)/(($B$123+E126)/2)</f>
        <v>0.09375</v>
      </c>
      <c r="J126" s="16" t="n">
        <f aca="false">(D115+D116+D117+D118+D119+D120+D121+D122+D123+D124+D125+D126)/((B115+E126)/2)</f>
        <v>0.4375</v>
      </c>
      <c r="K126" s="16" t="n">
        <f aca="false">((L115-O115)+(L116-O116)+(L117-O117)+(L118-O118)+(L119-O119)+(L120-O120)+(L121-O121)+(L122-O122)+(L123-O123)+(L124-O124)+(L125-O125)+(L126-O126))/((B115+E126)/2)</f>
        <v>0.34375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33</v>
      </c>
      <c r="C127" s="0" t="n">
        <v>1</v>
      </c>
      <c r="D127" s="0" t="n">
        <v>0</v>
      </c>
      <c r="E127" s="14" t="n">
        <f aca="false">B127+C127-D127</f>
        <v>34</v>
      </c>
      <c r="F127" s="15" t="n">
        <f aca="false">C127-D127</f>
        <v>1</v>
      </c>
      <c r="G127" s="16" t="n">
        <f aca="false">D127/((B127+E127)/2)</f>
        <v>0</v>
      </c>
      <c r="H127" s="16" t="n">
        <f aca="false">(D117+D118+D119+D120+D121+D122+D123+D124+D125+D126+D127)/(($B$117+E127)/2)</f>
        <v>0.363636363636364</v>
      </c>
      <c r="I127" s="16" t="n">
        <f aca="false">(D123+D124+D125+D126+D127)/(($B$123+E127)/2)</f>
        <v>0.0923076923076923</v>
      </c>
      <c r="J127" s="16" t="n">
        <f aca="false">(D116+D117+D118+D119+D120+D121+D122+D123+D124+D125+D126+D127)/((B116+E127)/2)</f>
        <v>0.369230769230769</v>
      </c>
      <c r="K127" s="16" t="n">
        <f aca="false">((L116-O116)+(L117-O117)+(L118-O118)+(L119-O119)+(L120-O120)+(L121-O121)+(L122-O122)+(L123-O123)+(L124-O124)+(L125-O125)+(L126-O126)+(L127-O127))/((B116+E127)/2)</f>
        <v>0.307692307692308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34</v>
      </c>
      <c r="C128" s="0" t="n">
        <v>0</v>
      </c>
      <c r="D128" s="0" t="n">
        <v>0</v>
      </c>
      <c r="E128" s="14" t="n">
        <f aca="false">B128+C128-D128</f>
        <v>34</v>
      </c>
      <c r="F128" s="15" t="n">
        <f aca="false">C128-D128</f>
        <v>0</v>
      </c>
      <c r="G128" s="16" t="n">
        <f aca="false">D128/((B128+E128)/2)</f>
        <v>0</v>
      </c>
      <c r="H128" s="16" t="n">
        <f aca="false">(D117+D118+D119+D120+D121+D122+D123+D124+D125+D126+D127+D128)/(($B$117+E128)/2)</f>
        <v>0.363636363636364</v>
      </c>
      <c r="I128" s="16" t="n">
        <f aca="false">(D123+D124+D125+D126+D127+D128)/(($B$123+E128)/2)</f>
        <v>0.0923076923076923</v>
      </c>
      <c r="J128" s="16" t="n">
        <f aca="false">(D117+D118+D119+D120+D121+D122+D123+D124+D125+D126+D127+D128)/((B117+E128)/2)</f>
        <v>0.363636363636364</v>
      </c>
      <c r="K128" s="16" t="n">
        <f aca="false">((L117-O117)+(L118-O118)+(L119-O119)+(L120-O120)+(L121-O121)+(L122-O122)+(L123-O123)+(L124-O124)+(L125-O125)+(L126-O126)+(L127-O127)+(L128-O128))/((B117+E128)/2)</f>
        <v>0.303030303030303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34</v>
      </c>
      <c r="C129" s="0" t="n">
        <v>1</v>
      </c>
      <c r="D129" s="0" t="n">
        <v>1</v>
      </c>
      <c r="E129" s="14" t="n">
        <f aca="false">B129+C129-D129</f>
        <v>34</v>
      </c>
      <c r="F129" s="15" t="n">
        <f aca="false">C129-D129</f>
        <v>0</v>
      </c>
      <c r="G129" s="16" t="n">
        <f aca="false">D129/((B129+E129)/2)</f>
        <v>0.0294117647058824</v>
      </c>
      <c r="H129" s="16" t="n">
        <f aca="false">(D129)/(($B$129+E129)/2)</f>
        <v>0.0294117647058824</v>
      </c>
      <c r="I129" s="16" t="n">
        <f aca="false">(D123+D124+D125+D126+D127+D128+D129)/(($B$123+E129)/2)</f>
        <v>0.123076923076923</v>
      </c>
      <c r="J129" s="16" t="n">
        <f aca="false">(D118+D119+D120+D121+D122+D123+D124+D125+D126+D127+D128+D129)/((B118+E129)/2)</f>
        <v>0.358208955223881</v>
      </c>
      <c r="K129" s="16" t="n">
        <f aca="false">((L118-O118)+(L119-O119)+(L120-O120)+(L121-O121)+(L122-O122)+(L123-O123)+(L124-O124)+(L125-O125)+(L126-O126)+(L127-O127)+(L128-O128)+(L129-O129))/((B118+E129)/2)</f>
        <v>0.29850746268656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34</v>
      </c>
      <c r="C130" s="0" t="n">
        <v>0</v>
      </c>
      <c r="D130" s="0" t="n">
        <v>1</v>
      </c>
      <c r="E130" s="14" t="n">
        <f aca="false">B130+C130-D130</f>
        <v>33</v>
      </c>
      <c r="F130" s="15" t="n">
        <f aca="false">C130-D130</f>
        <v>-1</v>
      </c>
      <c r="G130" s="16" t="n">
        <f aca="false">D130/((B130+E130)/2)</f>
        <v>0.0298507462686567</v>
      </c>
      <c r="H130" s="16" t="n">
        <f aca="false">(D129+D130)/(($B$129+E130)/2)</f>
        <v>0.0597014925373134</v>
      </c>
      <c r="I130" s="16" t="n">
        <f aca="false">(D123+D124+D125+D126+D127+D128+D129+D130)/(($B$123+E130)/2)</f>
        <v>0.15625</v>
      </c>
      <c r="J130" s="16" t="n">
        <f aca="false">(D119+D120+D121+D122+D123+D124+D125+D126+D127+D128+D129+D130)/((B119+E130)/2)</f>
        <v>0.3125</v>
      </c>
      <c r="K130" s="16" t="n">
        <f aca="false">((L119-O119)+(L120-O120)+(L121-O121)+(L122-O122)+(L123-O123)+(L124-O124)+(L125-O125)+(L126-O126)+(L127-O127)+(L128-O128)+(L129-O129)+(L130-O130))/((B119+E130)/2)</f>
        <v>0.25</v>
      </c>
      <c r="L130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2.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2.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2.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2.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2.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2.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2.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2.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2.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2.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2.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2.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2.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2.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2.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2.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2.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2.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2.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2.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2.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2.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2.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2.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2.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2.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2.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2.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2.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2.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  <c r="P108" s="9"/>
    </row>
    <row r="109" customFormat="false" ht="12.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  <c r="P110" s="9"/>
    </row>
    <row r="111" customFormat="false" ht="12.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  <c r="P112" s="9"/>
    </row>
    <row r="113" customFormat="false" ht="12.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7" t="n">
        <f aca="false">C116-D116</f>
        <v>0</v>
      </c>
      <c r="G116" s="8" t="n">
        <f aca="false">D116/((B116+E116)/2)</f>
        <v>0.0810810810810811</v>
      </c>
      <c r="H116" s="8" t="n">
        <f aca="false">(D105+D106+D107+D108+D109+D110+D111+D112+D113+D114+D115+D116)/(($B$105+E116)/2)</f>
        <v>0.806451612903226</v>
      </c>
      <c r="I116" s="8" t="n">
        <f aca="false">(D111+D112+D113+D114+D115+D116)/(($B$111+E116)/2)</f>
        <v>0.347826086956522</v>
      </c>
      <c r="J116" s="8" t="n">
        <f aca="false">(D105+D106+D107+D108+D109+D110+D111+D112+D113+D114+D115+D116)/((B105+E116)/2)</f>
        <v>0.806451612903226</v>
      </c>
      <c r="K116" s="8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  <c r="P116" s="9"/>
    </row>
    <row r="117" customFormat="false" ht="12.5" hidden="false" customHeight="false" outlineLevel="0" collapsed="false">
      <c r="A117" s="6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7" t="n">
        <f aca="false">C117-D117</f>
        <v>1</v>
      </c>
      <c r="G117" s="8" t="n">
        <f aca="false">D117/((B117+E117)/2)</f>
        <v>0.106666666666667</v>
      </c>
      <c r="H117" s="8" t="n">
        <f aca="false">(D117)/(($B$117+E117)/2)</f>
        <v>0.106666666666667</v>
      </c>
      <c r="I117" s="8" t="n">
        <f aca="false">(D111+D112+D113+D114+D115+D116+D117)/(($B$111+E117)/2)</f>
        <v>0.457142857142857</v>
      </c>
      <c r="J117" s="8" t="n">
        <f aca="false">(D106+D107+D108+D109+D110+D111+D112+D113+D114+D115+D116+D117)/((B106+E117)/2)</f>
        <v>0.825396825396825</v>
      </c>
      <c r="K117" s="8" t="n">
        <f aca="false">((L106-O106)+(L107-O107)+(L108-O108)+(L109-O109)+(L110-O110)+(L111-O111)+(L112-O112)+(L113-O113)+(L114-O114)+(L115-O115)+(L116-O116)+(L117-O117))/((B106+E117)/2)</f>
        <v>0.666666666666667</v>
      </c>
      <c r="L117" s="0" t="n">
        <v>4</v>
      </c>
      <c r="P117" s="9"/>
    </row>
    <row r="118" customFormat="false" ht="12.5" hidden="false" customHeight="false" outlineLevel="0" collapsed="false">
      <c r="A118" s="6" t="n">
        <v>44958</v>
      </c>
      <c r="B118" s="0" t="n">
        <v>38</v>
      </c>
      <c r="C118" s="0" t="n">
        <v>1</v>
      </c>
      <c r="D118" s="0" t="n">
        <v>4</v>
      </c>
      <c r="E118" s="0" t="n">
        <f aca="false">B118+C118-D118</f>
        <v>35</v>
      </c>
      <c r="F118" s="7" t="n">
        <f aca="false">C118-D118</f>
        <v>-3</v>
      </c>
      <c r="G118" s="8" t="n">
        <f aca="false">D118/((B118+E118)/2)</f>
        <v>0.10958904109589</v>
      </c>
      <c r="H118" s="8" t="n">
        <f aca="false">(D117+D118)/(($B$117+E118)/2)</f>
        <v>0.222222222222222</v>
      </c>
      <c r="I118" s="8" t="n">
        <f aca="false">(D111+D112+D113+D114+D115+D116+D117+D118)/(($B$111+E118)/2)</f>
        <v>0.597014925373134</v>
      </c>
      <c r="J118" s="8" t="n">
        <f aca="false">(D107+D108+D109+D110+D111+D112+D113+D114+D115+D116+D117+D118)/((B107+E118)/2)</f>
        <v>0.949152542372881</v>
      </c>
      <c r="K118" s="8" t="n">
        <f aca="false">((L107-O107)+(L108-O108)+(L109-O109)+(L110-O110)+(L111-O111)+(L112-O112)+(L113-O113)+(L114-O114)+(L115-O115)+(L116-O116)+(L117-O117)+(L118-O118))/((B107+E118)/2)</f>
        <v>0.779661016949153</v>
      </c>
      <c r="L118" s="0" t="n">
        <v>4</v>
      </c>
      <c r="P118" s="9"/>
    </row>
    <row r="119" customFormat="false" ht="12.5" hidden="false" customHeight="false" outlineLevel="0" collapsed="false">
      <c r="A119" s="6" t="n">
        <v>44986</v>
      </c>
      <c r="B119" s="0" t="n">
        <v>35</v>
      </c>
      <c r="C119" s="0" t="n">
        <v>1</v>
      </c>
      <c r="D119" s="0" t="n">
        <v>4</v>
      </c>
      <c r="E119" s="0" t="n">
        <f aca="false">B119+C119-D119</f>
        <v>32</v>
      </c>
      <c r="F119" s="7" t="n">
        <f aca="false">C119-D119</f>
        <v>-3</v>
      </c>
      <c r="G119" s="8" t="n">
        <f aca="false">D119/((B119+E119)/2)</f>
        <v>0.119402985074627</v>
      </c>
      <c r="H119" s="8" t="n">
        <f aca="false">(D117+D118+D119)/(($B$117+E119)/2)</f>
        <v>0.347826086956522</v>
      </c>
      <c r="I119" s="8" t="n">
        <f aca="false">(D111+D112+D113+D114+D115+D116+D117+D118+D119)/(($B$111+E119)/2)</f>
        <v>0.75</v>
      </c>
      <c r="J119" s="8" t="n">
        <f aca="false">(D108+D109+D110+D111+D112+D113+D114+D115+D116+D117+D118+D119)/((B108+E119)/2)</f>
        <v>1.12727272727273</v>
      </c>
      <c r="K119" s="8" t="n">
        <f aca="false">((L108-O108)+(L109-O109)+(L110-O110)+(L111-O111)+(L112-O112)+(L113-O113)+(L114-O114)+(L115-O115)+(L116-O116)+(L117-O117)+(L118-O118)+(L119-O119))/((B108+E119)/2)</f>
        <v>0.945454545454545</v>
      </c>
      <c r="L119" s="0" t="n">
        <v>3</v>
      </c>
      <c r="M119" s="0" t="n">
        <v>1</v>
      </c>
      <c r="P119" s="9"/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2</v>
      </c>
      <c r="D120" s="0" t="n">
        <v>1</v>
      </c>
      <c r="E120" s="0" t="n">
        <f aca="false">B120+C120-D120</f>
        <v>33</v>
      </c>
      <c r="F120" s="7" t="n">
        <f aca="false">C120-D120</f>
        <v>1</v>
      </c>
      <c r="G120" s="8" t="n">
        <f aca="false">D120/((B120+E120)/2)</f>
        <v>0.0307692307692308</v>
      </c>
      <c r="H120" s="8" t="n">
        <f aca="false">(D117+D118+D119+D120)/(($B$117+E120)/2)</f>
        <v>0.371428571428571</v>
      </c>
      <c r="I120" s="8" t="n">
        <f aca="false">(D111+D112+D113+D114+D115+D116+D117+D118+D119+D120)/(($B$111+E120)/2)</f>
        <v>0.769230769230769</v>
      </c>
      <c r="J120" s="8" t="n">
        <f aca="false">(D109+D110+D111+D112+D113+D114+D115+D116+D117+D118+D119+D120)/((B109+E120)/2)</f>
        <v>1.01639344262295</v>
      </c>
      <c r="K120" s="8" t="n">
        <f aca="false">((L109-O109)+(L110-O110)+(L111-O111)+(L112-O112)+(L113-O113)+(L114-O114)+(L115-O115)+(L116-O116)+(L117-O117)+(L118-O118)+(L119-O119)+(L120-O120))/((B109+E120)/2)</f>
        <v>0.852459016393443</v>
      </c>
      <c r="L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33</v>
      </c>
      <c r="C121" s="0" t="n">
        <v>3</v>
      </c>
      <c r="D121" s="0" t="n">
        <v>5</v>
      </c>
      <c r="E121" s="0" t="n">
        <f aca="false">B121+C121-D121</f>
        <v>31</v>
      </c>
      <c r="F121" s="7" t="n">
        <f aca="false">C121-D121</f>
        <v>-2</v>
      </c>
      <c r="G121" s="8" t="n">
        <f aca="false">D121/((B121+E121)/2)</f>
        <v>0.15625</v>
      </c>
      <c r="H121" s="8" t="n">
        <f aca="false">(D117+D118+D119+D120+D121)/(($B$117+E121)/2)</f>
        <v>0.529411764705882</v>
      </c>
      <c r="I121" s="8" t="n">
        <f aca="false">(D111+D112+D113+D114+D115+D116+D117+D118+D119+D120+D121)/(($B$111+E121)/2)</f>
        <v>0.952380952380952</v>
      </c>
      <c r="J121" s="8" t="n">
        <f aca="false">(D110+D111+D112+D113+D114+D115+D116+D117+D118+D119+D120+D121)/((B110+E121)/2)</f>
        <v>1.12280701754386</v>
      </c>
      <c r="K121" s="8" t="n">
        <f aca="false">((L110-O110)+(L111-O111)+(L112-O112)+(L113-O113)+(L114-O114)+(L115-O115)+(L116-O116)+(L117-O117)+(L118-O118)+(L119-O119)+(L120-O120)+(L121-O121))/((B110+E121)/2)</f>
        <v>0.982456140350877</v>
      </c>
      <c r="L121" s="0" t="n">
        <v>5</v>
      </c>
      <c r="P121" s="9"/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2</v>
      </c>
      <c r="D122" s="0" t="n">
        <v>1</v>
      </c>
      <c r="E122" s="0" t="n">
        <f aca="false">B122+C122-D122</f>
        <v>32</v>
      </c>
      <c r="F122" s="7" t="n">
        <f aca="false">C122-D122</f>
        <v>1</v>
      </c>
      <c r="G122" s="8" t="n">
        <f aca="false">D122/((B122+E122)/2)</f>
        <v>0.0317460317460317</v>
      </c>
      <c r="H122" s="8" t="n">
        <f aca="false">(D117+D118+D119+D120+D121+D122)/(($B$117+E122)/2)</f>
        <v>0.550724637681159</v>
      </c>
      <c r="I122" s="8" t="n">
        <f aca="false">(D111+D112+D113+D114+D115+D116+D117+D118+D119+D120+D121+D122)/(($B$111+E122)/2)</f>
        <v>0.96875</v>
      </c>
      <c r="J122" s="8" t="n">
        <f aca="false">(D111+D112+D113+D114+D115+D116+D117+D118+D119+D120+D121+D122)/((B111+E122)/2)</f>
        <v>0.96875</v>
      </c>
      <c r="K122" s="8" t="n">
        <f aca="false">((L111-O111)+(L112-O112)+(L113-O113)+(L114-O114)+(L115-O115)+(L116-O116)+(L117-O117)+(L118-O118)+(L119-O119)+(L120-O120)+(L121-O121)+(L122-O122))/((B111+E122)/2)</f>
        <v>0.84375</v>
      </c>
      <c r="L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32</v>
      </c>
      <c r="C123" s="0" t="n">
        <v>7</v>
      </c>
      <c r="D123" s="0" t="n">
        <v>2</v>
      </c>
      <c r="E123" s="0" t="n">
        <f aca="false">B123+C123-D123</f>
        <v>37</v>
      </c>
      <c r="F123" s="7" t="n">
        <f aca="false">C123-D123</f>
        <v>5</v>
      </c>
      <c r="G123" s="8" t="n">
        <f aca="false">D123/((B123+E123)/2)</f>
        <v>0.0579710144927536</v>
      </c>
      <c r="H123" s="8" t="n">
        <f aca="false">(D117+D118+D119+D120+D121+D122+D123)/(($B$117+E123)/2)</f>
        <v>0.567567567567568</v>
      </c>
      <c r="I123" s="8" t="n">
        <f aca="false">(D123)/(($B$123+E123)/2)</f>
        <v>0.0579710144927536</v>
      </c>
      <c r="J123" s="8" t="n">
        <f aca="false">(D112+D113+D114+D115+D116+D117+D118+D119+D120+D121+D122+D123)/((B112+E123)/2)</f>
        <v>0.901408450704225</v>
      </c>
      <c r="K123" s="8" t="n">
        <f aca="false">((L112-O112)+(L113-O113)+(L114-O114)+(L115-O115)+(L116-O116)+(L117-O117)+(L118-O118)+(L119-O119)+(L120-O120)+(L121-O121)+(L122-O122)+(L123-O123))/((B112+E123)/2)</f>
        <v>0.76056338028169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37</v>
      </c>
      <c r="C124" s="0" t="n">
        <v>1.5</v>
      </c>
      <c r="D124" s="0" t="n">
        <v>4</v>
      </c>
      <c r="E124" s="0" t="n">
        <f aca="false">B124+C124-D124</f>
        <v>34.5</v>
      </c>
      <c r="F124" s="7" t="n">
        <f aca="false">C124-D124</f>
        <v>-2.5</v>
      </c>
      <c r="G124" s="8" t="n">
        <f aca="false">D124/((B124+E124)/2)</f>
        <v>0.111888111888112</v>
      </c>
      <c r="H124" s="8" t="n">
        <f aca="false">(D117+D118+D119+D120+D121+D122+D123+D124)/(($B$117+E124)/2)</f>
        <v>0.699300699300699</v>
      </c>
      <c r="I124" s="8" t="n">
        <f aca="false">(D123+D124)/(($B$123+E124)/2)</f>
        <v>0.180451127819549</v>
      </c>
      <c r="J124" s="8" t="n">
        <f aca="false">(D113+D114+D115+D116+D117+D118+D119+D120+D121+D122+D123+D124)/((B113+E124)/2)</f>
        <v>0.937931034482759</v>
      </c>
      <c r="K124" s="8" t="n">
        <f aca="false">((L113-O113)+(L114-O114)+(L115-O115)+(L116-O116)+(L117-O117)+(L118-O118)+(L119-O119)+(L120-O120)+(L121-O121)+(L122-O122)+(L123-O123)+(L124-O124))/((B113+E124)/2)</f>
        <v>0.827586206896552</v>
      </c>
      <c r="L124" s="0" t="n">
        <v>4</v>
      </c>
      <c r="P124" s="9"/>
    </row>
    <row r="125" customFormat="false" ht="12.5" hidden="false" customHeight="false" outlineLevel="0" collapsed="false">
      <c r="A125" s="6" t="n">
        <v>45170</v>
      </c>
      <c r="B125" s="0" t="n">
        <v>34.5</v>
      </c>
      <c r="C125" s="0" t="n">
        <v>0</v>
      </c>
      <c r="D125" s="0" t="n">
        <v>2</v>
      </c>
      <c r="E125" s="0" t="n">
        <f aca="false">B125+C125-D125</f>
        <v>32.5</v>
      </c>
      <c r="F125" s="7" t="n">
        <f aca="false">C125-D125</f>
        <v>-2</v>
      </c>
      <c r="G125" s="8" t="n">
        <f aca="false">D125/((B125+E125)/2)</f>
        <v>0.0597014925373134</v>
      </c>
      <c r="H125" s="8" t="n">
        <f aca="false">(D117+D118+D119+D120+D121+D122+D123+D124+D125)/(($B$117+E125)/2)</f>
        <v>0.776978417266187</v>
      </c>
      <c r="I125" s="8" t="n">
        <f aca="false">(D123+D124+D125)/(($B$123+E125)/2)</f>
        <v>0.248062015503876</v>
      </c>
      <c r="J125" s="8" t="n">
        <f aca="false">(D114+D115+D116+D117+D118+D119+D120+D121+D122+D123+D124+D125)/((B114+E125)/2)</f>
        <v>0.95364238410596</v>
      </c>
      <c r="K125" s="8" t="n">
        <f aca="false">((L114-O114)+(L115-O115)+(L116-O116)+(L117-O117)+(L118-O118)+(L119-O119)+(L120-O120)+(L121-O121)+(L122-O122)+(L123-O123)+(L124-O124)+(L125-O125))/((B114+E125)/2)</f>
        <v>0.847682119205298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32.5</v>
      </c>
      <c r="C126" s="0" t="n">
        <v>8</v>
      </c>
      <c r="D126" s="0" t="n">
        <v>0</v>
      </c>
      <c r="E126" s="0" t="n">
        <f aca="false">B126+C126-D126</f>
        <v>40.5</v>
      </c>
      <c r="F126" s="7" t="n">
        <f aca="false">C126-D126</f>
        <v>8</v>
      </c>
      <c r="G126" s="8" t="n">
        <f aca="false">D126/((B126+E126)/2)</f>
        <v>0</v>
      </c>
      <c r="H126" s="8" t="n">
        <f aca="false">(D117+D118+D119+D120+D121+D122+D123+D124+D125+D126)/(($B$117+E126)/2)</f>
        <v>0.696774193548387</v>
      </c>
      <c r="I126" s="8" t="n">
        <f aca="false">(D123+D124+D125+D126)/(($B$123+E126)/2)</f>
        <v>0.220689655172414</v>
      </c>
      <c r="J126" s="8" t="n">
        <f aca="false">(D115+D116+D117+D118+D119+D120+D121+D122+D123+D124+D125+D126)/((B115+E126)/2)</f>
        <v>0.819875776397516</v>
      </c>
      <c r="K126" s="8" t="n">
        <f aca="false">((L115-O115)+(L116-O116)+(L117-O117)+(L118-O118)+(L119-O119)+(L120-O120)+(L121-O121)+(L122-O122)+(L123-O123)+(L124-O124)+(L125-O125)+(L126-O126))/((B115+E126)/2)</f>
        <v>0.745341614906832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0.5</v>
      </c>
      <c r="C127" s="0" t="n">
        <v>0</v>
      </c>
      <c r="D127" s="0" t="n">
        <v>1</v>
      </c>
      <c r="E127" s="0" t="n">
        <f aca="false">B127+C127-D127</f>
        <v>39.5</v>
      </c>
      <c r="F127" s="7" t="n">
        <f aca="false">C127-D127</f>
        <v>-1</v>
      </c>
      <c r="G127" s="8" t="n">
        <f aca="false">D127/((B127+E127)/2)</f>
        <v>0.025</v>
      </c>
      <c r="H127" s="8" t="n">
        <f aca="false">(D117+D118+D119+D120+D121+D122+D123+D124+D125+D126+D127)/(($B$117+E127)/2)</f>
        <v>0.73202614379085</v>
      </c>
      <c r="I127" s="8" t="n">
        <f aca="false">(D123+D124+D125+D126+D127)/(($B$123+E127)/2)</f>
        <v>0.251748251748252</v>
      </c>
      <c r="J127" s="8" t="n">
        <f aca="false">(D116+D117+D118+D119+D120+D121+D122+D123+D124+D125+D126+D127)/((B116+E127)/2)</f>
        <v>0.810457516339869</v>
      </c>
      <c r="K127" s="8" t="n">
        <f aca="false">((L116-O116)+(L117-O117)+(L118-O118)+(L119-O119)+(L120-O120)+(L121-O121)+(L122-O122)+(L123-O123)+(L124-O124)+(L125-O125)+(L126-O126)+(L127-O127))/((B116+E127)/2)</f>
        <v>0.758169934640523</v>
      </c>
      <c r="L127" s="0" t="n">
        <v>1</v>
      </c>
    </row>
    <row r="128" customFormat="false" ht="12.5" hidden="false" customHeight="false" outlineLevel="0" collapsed="false">
      <c r="A128" s="6" t="n">
        <v>45261</v>
      </c>
      <c r="B128" s="0" t="n">
        <v>39.5</v>
      </c>
      <c r="C128" s="0" t="n">
        <v>0</v>
      </c>
      <c r="D128" s="0" t="n">
        <v>2</v>
      </c>
      <c r="E128" s="0" t="n">
        <f aca="false">B128+C128-D128</f>
        <v>37.5</v>
      </c>
      <c r="F128" s="7" t="n">
        <f aca="false">C128-D128</f>
        <v>-2</v>
      </c>
      <c r="G128" s="8" t="n">
        <f aca="false">D128/((B128+E128)/2)</f>
        <v>0.051948051948052</v>
      </c>
      <c r="H128" s="8" t="n">
        <f aca="false">(D117+D118+D119+D120+D121+D122+D123+D124+D125+D126+D127+D128)/(($B$117+E128)/2)</f>
        <v>0.805369127516779</v>
      </c>
      <c r="I128" s="8" t="n">
        <f aca="false">(D123+D124+D125+D126+D127+D128)/(($B$123+E128)/2)</f>
        <v>0.316546762589928</v>
      </c>
      <c r="J128" s="8" t="n">
        <f aca="false">(D117+D118+D119+D120+D121+D122+D123+D124+D125+D126+D127+D128)/((B117+E128)/2)</f>
        <v>0.805369127516779</v>
      </c>
      <c r="K128" s="8" t="n">
        <f aca="false">((L117-O117)+(L118-O118)+(L119-O119)+(L120-O120)+(L121-O121)+(L122-O122)+(L123-O123)+(L124-O124)+(L125-O125)+(L126-O126)+(L127-O127)+(L128-O128))/((B117+E128)/2)</f>
        <v>0.751677852348993</v>
      </c>
      <c r="L128" s="0" t="n">
        <v>2</v>
      </c>
      <c r="P128" s="9"/>
    </row>
    <row r="129" customFormat="false" ht="12.5" hidden="false" customHeight="false" outlineLevel="0" collapsed="false">
      <c r="A129" s="6" t="n">
        <v>45292</v>
      </c>
      <c r="B129" s="0" t="n">
        <v>37.5</v>
      </c>
      <c r="C129" s="0" t="n">
        <v>1</v>
      </c>
      <c r="D129" s="0" t="n">
        <v>5</v>
      </c>
      <c r="E129" s="0" t="n">
        <f aca="false">B129+C129-D129</f>
        <v>33.5</v>
      </c>
      <c r="F129" s="7" t="n">
        <f aca="false">C129-D129</f>
        <v>-4</v>
      </c>
      <c r="G129" s="8" t="n">
        <f aca="false">D129/((B129+E129)/2)</f>
        <v>0.140845070422535</v>
      </c>
      <c r="H129" s="8" t="n">
        <f aca="false">(D129)/(($B$129+E129)/2)</f>
        <v>0.140845070422535</v>
      </c>
      <c r="I129" s="8" t="n">
        <f aca="false">(D123+D124+D125+D126+D127+D128+D129)/(($B$123+E129)/2)</f>
        <v>0.488549618320611</v>
      </c>
      <c r="J129" s="8" t="n">
        <f aca="false">(D118+D119+D120+D121+D122+D123+D124+D125+D126+D127+D128+D129)/((B118+E129)/2)</f>
        <v>0.867132867132867</v>
      </c>
      <c r="K129" s="8" t="n">
        <f aca="false">((L118-O118)+(L119-O119)+(L120-O120)+(L121-O121)+(L122-O122)+(L123-O123)+(L124-O124)+(L125-O125)+(L126-O126)+(L127-O127)+(L128-O128)+(L129-O129))/((B118+E129)/2)</f>
        <v>0.811188811188811</v>
      </c>
      <c r="L129" s="0" t="n">
        <v>5</v>
      </c>
      <c r="P129" s="9"/>
    </row>
    <row r="130" customFormat="false" ht="12.5" hidden="false" customHeight="false" outlineLevel="0" collapsed="false">
      <c r="A130" s="6" t="n">
        <v>45323</v>
      </c>
      <c r="B130" s="0" t="n">
        <v>33.5</v>
      </c>
      <c r="C130" s="0" t="n">
        <v>0</v>
      </c>
      <c r="D130" s="0" t="n">
        <v>0</v>
      </c>
      <c r="E130" s="0" t="n">
        <f aca="false">B130+C130-D130</f>
        <v>33.5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40845070422535</v>
      </c>
      <c r="I130" s="8" t="n">
        <f aca="false">(D123+D124+D125+D126+D127+D128+D129+D130)/(($B$123+E130)/2)</f>
        <v>0.488549618320611</v>
      </c>
      <c r="J130" s="8" t="n">
        <f aca="false">(D119+D120+D121+D122+D123+D124+D125+D126+D127+D128+D129+D130)/((B119+E130)/2)</f>
        <v>0.788321167883212</v>
      </c>
      <c r="K130" s="8" t="n">
        <f aca="false">((L119-O119)+(L120-O120)+(L121-O121)+(L122-O122)+(L123-O123)+(L124-O124)+(L125-O125)+(L126-O126)+(L127-O127)+(L128-O128)+(L129-O129)+(L130-O130))/((B119+E130)/2)</f>
        <v>0.72992700729927</v>
      </c>
      <c r="L130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/>
    </row>
    <row r="44" customFormat="false" ht="12.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/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/>
    </row>
    <row r="48" customFormat="false" ht="12.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/>
    </row>
    <row r="59" customFormat="false" ht="12.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/>
    </row>
    <row r="69" customFormat="false" ht="12.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/>
    </row>
    <row r="71" customFormat="false" ht="12.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/>
    </row>
    <row r="75" customFormat="false" ht="12.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/>
    </row>
    <row r="87" customFormat="false" ht="12.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/>
    </row>
    <row r="100" customFormat="false" ht="12.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/>
    </row>
    <row r="104" customFormat="false" ht="12.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  <c r="P109" s="9"/>
    </row>
    <row r="110" customFormat="false" ht="12.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  <c r="P110" s="9"/>
    </row>
    <row r="111" customFormat="false" ht="12.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5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2.5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7" t="n">
        <f aca="false">C116-D116</f>
        <v>0</v>
      </c>
      <c r="G116" s="8" t="n">
        <f aca="false">D116/((B116+E116)/2)</f>
        <v>0</v>
      </c>
      <c r="H116" s="8" t="n">
        <f aca="false">(D105+D106+D107+D108+D109+D110+D111+D112+D113+D114+D115+D116)/(($B$105+E116)/2)</f>
        <v>0.375</v>
      </c>
      <c r="I116" s="8" t="n">
        <f aca="false">(D111+D112+D113+D114+D115+D116)/(($B$111+E116)/2)</f>
        <v>0.235294117647059</v>
      </c>
      <c r="J116" s="8" t="n">
        <f aca="false">(D105+D106+D107+D108+D109+D110+D111+D112+D113+D114+D115+D116)/((B105+E116)/2)</f>
        <v>0.375</v>
      </c>
      <c r="K116" s="8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2.5" hidden="false" customHeight="false" outlineLevel="0" collapsed="false">
      <c r="A117" s="6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7" t="n">
        <f aca="false">C117-D117</f>
        <v>1</v>
      </c>
      <c r="G117" s="8" t="n">
        <f aca="false">D117/((B117+E117)/2)</f>
        <v>0</v>
      </c>
      <c r="H117" s="8" t="n">
        <f aca="false">(D117)/(($B$117+E117)/2)</f>
        <v>0</v>
      </c>
      <c r="I117" s="8" t="n">
        <f aca="false">(D111+D112+D113+D114+D115+D116+D117)/(($B$111+E117)/2)</f>
        <v>0.222222222222222</v>
      </c>
      <c r="J117" s="8" t="n">
        <f aca="false">(D106+D107+D108+D109+D110+D111+D112+D113+D114+D115+D116+D117)/((B106+E117)/2)</f>
        <v>0.352941176470588</v>
      </c>
      <c r="K117" s="8" t="n">
        <f aca="false">((L106-O106)+(L107-O107)+(L108-O108)+(L109-O109)+(L110-O110)+(L111-O111)+(L112-O112)+(L113-O113)+(L114-O114)+(L115-O115)+(L116-O116)+(L117-O117))/((B106+E117)/2)</f>
        <v>0.235294117647059</v>
      </c>
    </row>
    <row r="118" customFormat="false" ht="12.5" hidden="false" customHeight="false" outlineLevel="0" collapsed="false">
      <c r="A118" s="6" t="n">
        <v>44958</v>
      </c>
      <c r="B118" s="0" t="n">
        <v>9</v>
      </c>
      <c r="C118" s="0" t="n">
        <v>0</v>
      </c>
      <c r="D118" s="0" t="n">
        <v>1</v>
      </c>
      <c r="E118" s="0" t="n">
        <f aca="false">B118+C118-D118</f>
        <v>8</v>
      </c>
      <c r="F118" s="7" t="n">
        <f aca="false">C118-D118</f>
        <v>-1</v>
      </c>
      <c r="G118" s="8" t="n">
        <f aca="false">D118/((B118+E118)/2)</f>
        <v>0.117647058823529</v>
      </c>
      <c r="H118" s="8" t="n">
        <f aca="false">(D117+D118)/(($B$117+E118)/2)</f>
        <v>0.125</v>
      </c>
      <c r="I118" s="8" t="n">
        <f aca="false">(D111+D112+D113+D114+D115+D116+D117+D118)/(($B$111+E118)/2)</f>
        <v>0.352941176470588</v>
      </c>
      <c r="J118" s="8" t="n">
        <f aca="false">(D107+D108+D109+D110+D111+D112+D113+D114+D115+D116+D117+D118)/((B107+E118)/2)</f>
        <v>0.4</v>
      </c>
      <c r="K118" s="8" t="n">
        <f aca="false">((L107-O107)+(L108-O108)+(L109-O109)+(L110-O110)+(L111-O111)+(L112-O112)+(L113-O113)+(L114-O114)+(L115-O115)+(L116-O116)+(L117-O117)+(L118-O118))/((B107+E118)/2)</f>
        <v>0.266666666666667</v>
      </c>
      <c r="L118" s="0" t="n">
        <v>1</v>
      </c>
    </row>
    <row r="119" customFormat="false" ht="12.5" hidden="false" customHeight="false" outlineLevel="0" collapsed="false">
      <c r="A119" s="6" t="n">
        <v>44986</v>
      </c>
      <c r="B119" s="0" t="n">
        <v>8</v>
      </c>
      <c r="C119" s="0" t="n">
        <v>1</v>
      </c>
      <c r="D119" s="0" t="n">
        <v>1</v>
      </c>
      <c r="E119" s="0" t="n">
        <f aca="false">B119+C119-D119</f>
        <v>8</v>
      </c>
      <c r="F119" s="7" t="n">
        <f aca="false">C119-D119</f>
        <v>0</v>
      </c>
      <c r="G119" s="8" t="n">
        <f aca="false">D119/((B119+E119)/2)</f>
        <v>0.125</v>
      </c>
      <c r="H119" s="8" t="n">
        <f aca="false">(D117+D118+D119)/(($B$117+E119)/2)</f>
        <v>0.25</v>
      </c>
      <c r="I119" s="8" t="n">
        <f aca="false">(D111+D112+D113+D114+D115+D116+D117+D118+D119)/(($B$111+E119)/2)</f>
        <v>0.470588235294118</v>
      </c>
      <c r="J119" s="8" t="n">
        <f aca="false">(D108+D109+D110+D111+D112+D113+D114+D115+D116+D117+D118+D119)/((B108+E119)/2)</f>
        <v>0.533333333333333</v>
      </c>
      <c r="K119" s="8" t="n">
        <f aca="false">((L108-O108)+(L109-O109)+(L110-O110)+(L111-O111)+(L112-O112)+(L113-O113)+(L114-O114)+(L115-O115)+(L116-O116)+(L117-O117)+(L118-O118)+(L119-O119))/((B108+E119)/2)</f>
        <v>0.266666666666667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8</v>
      </c>
      <c r="C120" s="0" t="n">
        <v>0</v>
      </c>
      <c r="D120" s="0" t="n">
        <v>0</v>
      </c>
      <c r="E120" s="0" t="n">
        <f aca="false">B120+C120-D120</f>
        <v>8</v>
      </c>
      <c r="F120" s="7" t="n">
        <f aca="false">C120-D120</f>
        <v>0</v>
      </c>
      <c r="G120" s="8" t="n">
        <f aca="false">D120/((B120+E120)/2)</f>
        <v>0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470588235294118</v>
      </c>
      <c r="J120" s="8" t="n">
        <f aca="false">(D109+D110+D111+D112+D113+D114+D115+D116+D117+D118+D119+D120)/((B109+E120)/2)</f>
        <v>0.533333333333333</v>
      </c>
      <c r="K120" s="8" t="n">
        <f aca="false">((L109-O109)+(L110-O110)+(L111-O111)+(L112-O112)+(L113-O113)+(L114-O114)+(L115-O115)+(L116-O116)+(L117-O117)+(L118-O118)+(L119-O119)+(L120-O120))/((B109+E120)/2)</f>
        <v>0.266666666666667</v>
      </c>
    </row>
    <row r="121" customFormat="false" ht="12.5" hidden="false" customHeight="false" outlineLevel="0" collapsed="false">
      <c r="A121" s="6" t="n">
        <v>45047</v>
      </c>
      <c r="B121" s="0" t="n">
        <v>8</v>
      </c>
      <c r="C121" s="0" t="n">
        <v>1</v>
      </c>
      <c r="D121" s="0" t="n">
        <v>2</v>
      </c>
      <c r="E121" s="0" t="n">
        <f aca="false">B121+C121-D121</f>
        <v>7</v>
      </c>
      <c r="F121" s="7" t="n">
        <f aca="false">C121-D121</f>
        <v>-1</v>
      </c>
      <c r="G121" s="8" t="n">
        <f aca="false">D121/((B121+E121)/2)</f>
        <v>0.266666666666667</v>
      </c>
      <c r="H121" s="8" t="n">
        <f aca="false">(D117+D118+D119+D120+D121)/(($B$117+E121)/2)</f>
        <v>0.533333333333333</v>
      </c>
      <c r="I121" s="8" t="n">
        <f aca="false">(D111+D112+D113+D114+D115+D116+D117+D118+D119+D120+D121)/(($B$111+E121)/2)</f>
        <v>0.75</v>
      </c>
      <c r="J121" s="8" t="n">
        <f aca="false">(D110+D111+D112+D113+D114+D115+D116+D117+D118+D119+D120+D121)/((B110+E121)/2)</f>
        <v>0.8</v>
      </c>
      <c r="K121" s="8" t="n">
        <f aca="false">((L110-O110)+(L111-O111)+(L112-O112)+(L113-O113)+(L114-O114)+(L115-O115)+(L116-O116)+(L117-O117)+(L118-O118)+(L119-O119)+(L120-O120)+(L121-O121))/((B110+E121)/2)</f>
        <v>0.533333333333333</v>
      </c>
      <c r="L121" s="0" t="n">
        <v>2</v>
      </c>
    </row>
    <row r="122" customFormat="false" ht="12.5" hidden="false" customHeight="false" outlineLevel="0" collapsed="false">
      <c r="A122" s="6" t="n">
        <v>45078</v>
      </c>
      <c r="B122" s="0" t="n">
        <v>7</v>
      </c>
      <c r="C122" s="0" t="n">
        <v>0</v>
      </c>
      <c r="D122" s="0" t="n">
        <v>0</v>
      </c>
      <c r="E122" s="0" t="n">
        <f aca="false">B122+C122-D122</f>
        <v>7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533333333333333</v>
      </c>
      <c r="I122" s="8" t="n">
        <f aca="false">(D111+D112+D113+D114+D115+D116+D117+D118+D119+D120+D121+D122)/(($B$111+E122)/2)</f>
        <v>0.75</v>
      </c>
      <c r="J122" s="8" t="n">
        <f aca="false">(D111+D112+D113+D114+D115+D116+D117+D118+D119+D120+D121+D122)/((B111+E122)/2)</f>
        <v>0.75</v>
      </c>
      <c r="K122" s="8" t="n">
        <f aca="false">((L111-O111)+(L112-O112)+(L113-O113)+(L114-O114)+(L115-O115)+(L116-O116)+(L117-O117)+(L118-O118)+(L119-O119)+(L120-O120)+(L121-O121)+(L122-O122))/((B111+E122)/2)</f>
        <v>0.5</v>
      </c>
    </row>
    <row r="123" customFormat="false" ht="12.5" hidden="false" customHeight="false" outlineLevel="0" collapsed="false">
      <c r="A123" s="6" t="n">
        <v>45108</v>
      </c>
      <c r="B123" s="0" t="n">
        <v>7</v>
      </c>
      <c r="C123" s="0" t="n">
        <v>0</v>
      </c>
      <c r="D123" s="0" t="n">
        <v>0</v>
      </c>
      <c r="E123" s="0" t="n">
        <f aca="false">B123+C123-D123</f>
        <v>7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533333333333333</v>
      </c>
      <c r="I123" s="8" t="n">
        <f aca="false">(D123)/(($B$123+E123)/2)</f>
        <v>0</v>
      </c>
      <c r="J123" s="8" t="n">
        <f aca="false">(D112+D113+D114+D115+D116+D117+D118+D119+D120+D121+D122+D123)/((B112+E123)/2)</f>
        <v>0.666666666666667</v>
      </c>
      <c r="K123" s="8" t="n">
        <f aca="false">((L112-O112)+(L113-O113)+(L114-O114)+(L115-O115)+(L116-O116)+(L117-O117)+(L118-O118)+(L119-O119)+(L120-O120)+(L121-O121)+(L122-O122)+(L123-O123))/((B112+E123)/2)</f>
        <v>0.4</v>
      </c>
    </row>
    <row r="124" customFormat="false" ht="12.5" hidden="false" customHeight="false" outlineLevel="0" collapsed="false">
      <c r="A124" s="6" t="n">
        <v>45139</v>
      </c>
      <c r="B124" s="0" t="n">
        <v>7</v>
      </c>
      <c r="C124" s="0" t="n">
        <v>2</v>
      </c>
      <c r="D124" s="0" t="n">
        <v>0</v>
      </c>
      <c r="E124" s="0" t="n">
        <f aca="false">B124+C124-D124</f>
        <v>9</v>
      </c>
      <c r="F124" s="7" t="n">
        <f aca="false">C124-D124</f>
        <v>2</v>
      </c>
      <c r="G124" s="8" t="n">
        <f aca="false">D124/((B124+E124)/2)</f>
        <v>0</v>
      </c>
      <c r="H124" s="8" t="n">
        <f aca="false">(D117+D118+D119+D120+D121+D122+D123+D124)/(($B$117+E124)/2)</f>
        <v>0.470588235294118</v>
      </c>
      <c r="I124" s="8" t="n">
        <f aca="false">(D123+D124)/(($B$123+E124)/2)</f>
        <v>0</v>
      </c>
      <c r="J124" s="8" t="n">
        <f aca="false">(D113+D114+D115+D116+D117+D118+D119+D120+D121+D122+D123+D124)/((B113+E124)/2)</f>
        <v>0.588235294117647</v>
      </c>
      <c r="K124" s="8" t="n">
        <f aca="false">((L113-O113)+(L114-O114)+(L115-O115)+(L116-O116)+(L117-O117)+(L118-O118)+(L119-O119)+(L120-O120)+(L121-O121)+(L122-O122)+(L123-O123)+(L124-O124))/((B113+E124)/2)</f>
        <v>0.352941176470588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0</v>
      </c>
      <c r="E125" s="0" t="n">
        <f aca="false">B125+C125-D125</f>
        <v>10</v>
      </c>
      <c r="F125" s="7" t="n">
        <f aca="false">C125-D125</f>
        <v>1</v>
      </c>
      <c r="G125" s="8" t="n">
        <f aca="false">D125/((B125+E125)/2)</f>
        <v>0</v>
      </c>
      <c r="H125" s="8" t="n">
        <f aca="false">(D117+D118+D119+D120+D121+D122+D123+D124+D125)/(($B$117+E125)/2)</f>
        <v>0.444444444444444</v>
      </c>
      <c r="I125" s="8" t="n">
        <f aca="false">(D123+D124+D125)/(($B$123+E125)/2)</f>
        <v>0</v>
      </c>
      <c r="J125" s="8" t="n">
        <f aca="false">(D114+D115+D116+D117+D118+D119+D120+D121+D122+D123+D124+D125)/((B114+E125)/2)</f>
        <v>0.555555555555556</v>
      </c>
      <c r="K125" s="8" t="n">
        <f aca="false">((L114-O114)+(L115-O115)+(L116-O116)+(L117-O117)+(L118-O118)+(L119-O119)+(L120-O120)+(L121-O121)+(L122-O122)+(L123-O123)+(L124-O124)+(L125-O125))/((B114+E125)/2)</f>
        <v>0.333333333333333</v>
      </c>
    </row>
    <row r="126" customFormat="false" ht="12.5" hidden="false" customHeight="false" outlineLevel="0" collapsed="false">
      <c r="A126" s="6" t="n">
        <v>45200</v>
      </c>
      <c r="B126" s="0" t="n">
        <v>10</v>
      </c>
      <c r="C126" s="0" t="n">
        <v>0</v>
      </c>
      <c r="D126" s="0" t="n">
        <v>0</v>
      </c>
      <c r="E126" s="0" t="n">
        <f aca="false">B126+C126-D126</f>
        <v>10</v>
      </c>
      <c r="F126" s="7" t="n">
        <f aca="false">C126-D126</f>
        <v>0</v>
      </c>
      <c r="G126" s="8" t="n">
        <f aca="false">D126/((B126+E126)/2)</f>
        <v>0</v>
      </c>
      <c r="H126" s="8" t="n">
        <f aca="false">(D117+D118+D119+D120+D121+D122+D123+D124+D125+D126)/(($B$117+E126)/2)</f>
        <v>0.444444444444444</v>
      </c>
      <c r="I126" s="8" t="n">
        <f aca="false">(D123+D124+D125+D126)/(($B$123+E126)/2)</f>
        <v>0</v>
      </c>
      <c r="J126" s="8" t="n">
        <f aca="false">(D115+D116+D117+D118+D119+D120+D121+D122+D123+D124+D125+D126)/((B115+E126)/2)</f>
        <v>0.555555555555556</v>
      </c>
      <c r="K126" s="8" t="n">
        <f aca="false">((L115-O115)+(L116-O116)+(L117-O117)+(L118-O118)+(L119-O119)+(L120-O120)+(L121-O121)+(L122-O122)+(L123-O123)+(L124-O124)+(L125-O125)+(L126-O126))/((B115+E126)/2)</f>
        <v>0.333333333333333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0</v>
      </c>
      <c r="D127" s="0" t="n">
        <v>0</v>
      </c>
      <c r="E127" s="0" t="n">
        <f aca="false">B127+C127-D127</f>
        <v>10</v>
      </c>
      <c r="F127" s="7" t="n">
        <f aca="false">C127-D127</f>
        <v>0</v>
      </c>
      <c r="G127" s="8" t="n">
        <f aca="false">D127/((B127+E127)/2)</f>
        <v>0</v>
      </c>
      <c r="H127" s="8" t="n">
        <f aca="false">(D117+D118+D119+D120+D121+D122+D123+D124+D125+D126+D127)/(($B$117+E127)/2)</f>
        <v>0.444444444444444</v>
      </c>
      <c r="I127" s="8" t="n">
        <f aca="false">(D123+D124+D125+D126+D127)/(($B$123+E127)/2)</f>
        <v>0</v>
      </c>
      <c r="J127" s="8" t="n">
        <f aca="false">(D116+D117+D118+D119+D120+D121+D122+D123+D124+D125+D126+D127)/((B116+E127)/2)</f>
        <v>0.444444444444444</v>
      </c>
      <c r="K127" s="8" t="n">
        <f aca="false">((L116-O116)+(L117-O117)+(L118-O118)+(L119-O119)+(L120-O120)+(L121-O121)+(L122-O122)+(L123-O123)+(L124-O124)+(L125-O125)+(L126-O126)+(L127-O127))/((B116+E127)/2)</f>
        <v>0.333333333333333</v>
      </c>
    </row>
    <row r="128" customFormat="false" ht="12.5" hidden="false" customHeight="false" outlineLevel="0" collapsed="false">
      <c r="A128" s="6" t="n">
        <v>45261</v>
      </c>
      <c r="B128" s="0" t="n">
        <v>10</v>
      </c>
      <c r="C128" s="0" t="n">
        <v>0</v>
      </c>
      <c r="D128" s="0" t="n">
        <v>0</v>
      </c>
      <c r="E128" s="0" t="n">
        <f aca="false">B128+C128-D128</f>
        <v>10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444444444444444</v>
      </c>
      <c r="I128" s="8" t="n">
        <f aca="false">(D123+D124+D125+D126+D127+D128)/(($B$123+E128)/2)</f>
        <v>0</v>
      </c>
      <c r="J128" s="8" t="n">
        <f aca="false">(D117+D118+D119+D120+D121+D122+D123+D124+D125+D126+D127+D128)/((B117+E128)/2)</f>
        <v>0.444444444444444</v>
      </c>
      <c r="K128" s="8" t="n">
        <f aca="false">((L117-O117)+(L118-O118)+(L119-O119)+(L120-O120)+(L121-O121)+(L122-O122)+(L123-O123)+(L124-O124)+(L125-O125)+(L126-O126)+(L127-O127)+(L128-O128))/((B117+E128)/2)</f>
        <v>0.333333333333333</v>
      </c>
    </row>
    <row r="129" customFormat="false" ht="12.5" hidden="false" customHeight="false" outlineLevel="0" collapsed="false">
      <c r="A129" s="6" t="n">
        <v>45292</v>
      </c>
      <c r="B129" s="0" t="n">
        <v>10</v>
      </c>
      <c r="C129" s="0" t="n">
        <v>1</v>
      </c>
      <c r="D129" s="0" t="n">
        <v>1</v>
      </c>
      <c r="E129" s="0" t="n">
        <f aca="false">B129+C129-D129</f>
        <v>10</v>
      </c>
      <c r="F129" s="7" t="n">
        <f aca="false">C129-D129</f>
        <v>0</v>
      </c>
      <c r="G129" s="8" t="n">
        <f aca="false">D129/((B129+E129)/2)</f>
        <v>0.1</v>
      </c>
      <c r="H129" s="8" t="n">
        <f aca="false">(D129)/(($B$129+E129)/2)</f>
        <v>0.1</v>
      </c>
      <c r="I129" s="8" t="n">
        <f aca="false">(D123+D124+D125+D126+D127+D128+D129)/(($B$123+E129)/2)</f>
        <v>0.117647058823529</v>
      </c>
      <c r="J129" s="8" t="n">
        <f aca="false">(D118+D119+D120+D121+D122+D123+D124+D125+D126+D127+D128+D129)/((B118+E129)/2)</f>
        <v>0.526315789473684</v>
      </c>
      <c r="K129" s="8" t="n">
        <f aca="false">((L118-O118)+(L119-O119)+(L120-O120)+(L121-O121)+(L122-O122)+(L123-O123)+(L124-O124)+(L125-O125)+(L126-O126)+(L127-O127)+(L128-O128)+(L129-O129))/((B118+E129)/2)</f>
        <v>0.42105263157894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10</v>
      </c>
      <c r="C130" s="0" t="n">
        <v>0</v>
      </c>
      <c r="D130" s="0" t="n">
        <v>0</v>
      </c>
      <c r="E130" s="0" t="n">
        <f aca="false">B130+C130-D130</f>
        <v>10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</v>
      </c>
      <c r="I130" s="8" t="n">
        <f aca="false">(D123+D124+D125+D126+D127+D128+D129+D130)/(($B$123+E130)/2)</f>
        <v>0.117647058823529</v>
      </c>
      <c r="J130" s="8" t="n">
        <f aca="false">(D119+D120+D121+D122+D123+D124+D125+D126+D127+D128+D129+D130)/((B119+E130)/2)</f>
        <v>0.444444444444444</v>
      </c>
      <c r="K130" s="8" t="n">
        <f aca="false">((L119-O119)+(L120-O120)+(L121-O121)+(L122-O122)+(L123-O123)+(L124-O124)+(L125-O125)+(L126-O126)+(L127-O127)+(L128-O128)+(L129-O129)+(L130-O130))/((B119+E130)/2)</f>
        <v>0.33333333333333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  <row r="124" customFormat="false" ht="12.5" hidden="false" customHeight="false" outlineLevel="0" collapsed="false">
      <c r="A124" s="18" t="n">
        <v>45139</v>
      </c>
      <c r="H124" s="0" t="e">
        <f aca="false">(D117+D118+D119+D120+D121+D122+D123+D124)/(($B$117+E124)/2)</f>
        <v>#DIV/0!</v>
      </c>
      <c r="I124" s="0" t="e">
        <f aca="false">(D123+D124)/(($B$123+E124)/2)</f>
        <v>#DIV/0!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  <c r="P3" s="9"/>
    </row>
    <row r="4" customFormat="false" ht="12.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  <c r="P4" s="9"/>
    </row>
    <row r="5" customFormat="false" ht="12.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2.5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2.5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  <c r="P7" s="9"/>
    </row>
    <row r="8" customFormat="false" ht="12.5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7" t="n">
        <f aca="false">C8-D8</f>
        <v>-2</v>
      </c>
      <c r="G8" s="8" t="n">
        <f aca="false">D8/((B8+E8)/2)</f>
        <v>0.0459770114942529</v>
      </c>
      <c r="H8" s="8" t="n">
        <f aca="false">(D3+D4+D5+D6+D7+D8)/(($B$3+E8)/2)</f>
        <v>0.197530864197531</v>
      </c>
      <c r="I8" s="8" t="n">
        <f aca="false">(D3+D4+D5+D6+D7+D8)/(($B$3+E8)/2)</f>
        <v>0.197530864197531</v>
      </c>
      <c r="J8" s="8"/>
      <c r="K8" s="8"/>
      <c r="L8" s="0" t="n">
        <v>2</v>
      </c>
      <c r="P8" s="9"/>
    </row>
    <row r="9" customFormat="false" ht="12.5" hidden="false" customHeight="false" outlineLevel="0" collapsed="false">
      <c r="A9" s="6" t="n">
        <v>44927</v>
      </c>
      <c r="B9" s="0" t="n">
        <v>42.5</v>
      </c>
      <c r="C9" s="0" t="n">
        <v>1</v>
      </c>
      <c r="D9" s="0" t="n">
        <v>2</v>
      </c>
      <c r="E9" s="0" t="n">
        <f aca="false">B9+C9-D9</f>
        <v>41.5</v>
      </c>
      <c r="F9" s="7" t="n">
        <f aca="false">C9-D9</f>
        <v>-1</v>
      </c>
      <c r="G9" s="8" t="n">
        <f aca="false">D9/((B9+E9)/2)</f>
        <v>0.0476190476190476</v>
      </c>
      <c r="H9" s="8" t="n">
        <f aca="false">D9/(($B$9+E9)/2)</f>
        <v>0.0476190476190476</v>
      </c>
      <c r="I9" s="8" t="n">
        <f aca="false">(D3+D4+D5+D6+D7+D8+D9)/(($B$3+E9)/2)</f>
        <v>0.25</v>
      </c>
      <c r="J9" s="8"/>
      <c r="K9" s="8"/>
      <c r="L9" s="0" t="n">
        <v>2</v>
      </c>
      <c r="P9" s="9"/>
    </row>
    <row r="10" customFormat="false" ht="12.5" hidden="false" customHeight="false" outlineLevel="0" collapsed="false">
      <c r="A10" s="6" t="n">
        <v>44958</v>
      </c>
      <c r="B10" s="0" t="n">
        <v>41.5</v>
      </c>
      <c r="C10" s="0" t="n">
        <v>0</v>
      </c>
      <c r="D10" s="0" t="n">
        <v>3</v>
      </c>
      <c r="E10" s="0" t="n">
        <f aca="false">B10+C10-D10</f>
        <v>38.5</v>
      </c>
      <c r="F10" s="7" t="n">
        <f aca="false">C10-D10</f>
        <v>-3</v>
      </c>
      <c r="G10" s="8" t="n">
        <f aca="false">D10/((B10+E10)/2)</f>
        <v>0.075</v>
      </c>
      <c r="H10" s="8" t="n">
        <f aca="false">(D9+D10)/(($B$9+E10)/2)</f>
        <v>0.123456790123457</v>
      </c>
      <c r="I10" s="8" t="n">
        <f aca="false">(D3+D4+D5+D6+D7+D8+D9+D10)/(($B$3+E10)/2)</f>
        <v>0.337662337662338</v>
      </c>
      <c r="J10" s="8"/>
      <c r="K10" s="8"/>
      <c r="L10" s="0" t="n">
        <v>3</v>
      </c>
      <c r="P10" s="9"/>
    </row>
    <row r="11" customFormat="false" ht="12.5" hidden="false" customHeight="false" outlineLevel="0" collapsed="false">
      <c r="A11" s="6" t="n">
        <v>44986</v>
      </c>
      <c r="B11" s="0" t="n">
        <v>38.5</v>
      </c>
      <c r="C11" s="0" t="n">
        <v>2</v>
      </c>
      <c r="D11" s="0" t="n">
        <v>2</v>
      </c>
      <c r="E11" s="0" t="n">
        <f aca="false">B11+C11-D11</f>
        <v>38.5</v>
      </c>
      <c r="F11" s="7" t="n">
        <f aca="false">C11-D11</f>
        <v>0</v>
      </c>
      <c r="G11" s="8" t="n">
        <f aca="false">D11/((B11+E11)/2)</f>
        <v>0.051948051948052</v>
      </c>
      <c r="H11" s="8" t="n">
        <f aca="false">(D9+D10+D11)/(($B$9+E11)/2)</f>
        <v>0.17283950617284</v>
      </c>
      <c r="I11" s="8" t="n">
        <f aca="false">(D3+D4+D5+D6+D7+D8+D9+D10+D11)/(($B$3+E11)/2)</f>
        <v>0.38961038961039</v>
      </c>
      <c r="J11" s="8"/>
      <c r="K11" s="8"/>
      <c r="L11" s="0" t="n">
        <v>2</v>
      </c>
      <c r="P11" s="9"/>
    </row>
    <row r="12" customFormat="false" ht="12.5" hidden="false" customHeight="false" outlineLevel="0" collapsed="false">
      <c r="A12" s="6" t="n">
        <v>45017</v>
      </c>
      <c r="B12" s="0" t="n">
        <v>38.5</v>
      </c>
      <c r="C12" s="0" t="n">
        <v>2</v>
      </c>
      <c r="D12" s="0" t="n">
        <v>1</v>
      </c>
      <c r="E12" s="0" t="n">
        <f aca="false">B12+C12-D12</f>
        <v>39.5</v>
      </c>
      <c r="F12" s="7" t="n">
        <f aca="false">C12-D12</f>
        <v>1</v>
      </c>
      <c r="G12" s="8" t="n">
        <f aca="false">D12/((B12+E12)/2)</f>
        <v>0.0256410256410256</v>
      </c>
      <c r="H12" s="8" t="n">
        <f aca="false">(D9+D10+D11+D12)/(($B$9+E12)/2)</f>
        <v>0.195121951219512</v>
      </c>
      <c r="I12" s="8" t="n">
        <f aca="false">(D3+D4+D5+D6+D7+D8+D9+D10+D11+D12)/(($B$3+E12)/2)</f>
        <v>0.41025641025641</v>
      </c>
      <c r="J12" s="8"/>
      <c r="K12" s="8"/>
      <c r="L12" s="0" t="n">
        <v>1</v>
      </c>
      <c r="P12" s="9"/>
    </row>
    <row r="13" customFormat="false" ht="12.5" hidden="false" customHeight="false" outlineLevel="0" collapsed="false">
      <c r="A13" s="6" t="n">
        <v>45047</v>
      </c>
      <c r="B13" s="0" t="n">
        <v>39.5</v>
      </c>
      <c r="C13" s="0" t="n">
        <v>5</v>
      </c>
      <c r="D13" s="0" t="n">
        <v>3</v>
      </c>
      <c r="E13" s="0" t="n">
        <f aca="false">B13+C13-D13</f>
        <v>41.5</v>
      </c>
      <c r="F13" s="7" t="n">
        <f aca="false">C13-D13</f>
        <v>2</v>
      </c>
      <c r="G13" s="8" t="n">
        <f aca="false">D13/((B13+E13)/2)</f>
        <v>0.0740740740740741</v>
      </c>
      <c r="H13" s="8" t="n">
        <f aca="false">(D9+D10+D11+D12+D13)/(($B$9+E13)/2)</f>
        <v>0.261904761904762</v>
      </c>
      <c r="I13" s="8" t="n">
        <f aca="false">(D3+D4+D5+D6+D7+D8+D9+D10+D11+D12+D13)/(($B$3+E13)/2)</f>
        <v>0.475</v>
      </c>
      <c r="J13" s="8"/>
      <c r="K13" s="8"/>
      <c r="L13" s="0" t="n">
        <v>3</v>
      </c>
      <c r="P13" s="9"/>
    </row>
    <row r="14" customFormat="false" ht="12.5" hidden="false" customHeight="false" outlineLevel="0" collapsed="false">
      <c r="A14" s="6" t="n">
        <v>45078</v>
      </c>
      <c r="B14" s="0" t="n">
        <v>41.5</v>
      </c>
      <c r="C14" s="0" t="n">
        <v>1</v>
      </c>
      <c r="D14" s="0" t="n">
        <v>1</v>
      </c>
      <c r="E14" s="0" t="n">
        <f aca="false">B14+C14-D14</f>
        <v>41.5</v>
      </c>
      <c r="F14" s="7" t="n">
        <f aca="false">C14-D14</f>
        <v>0</v>
      </c>
      <c r="G14" s="8" t="n">
        <f aca="false">D14/((B14+E14)/2)</f>
        <v>0.0240963855421687</v>
      </c>
      <c r="H14" s="8" t="n">
        <f aca="false">(D9+D10+D11+D12+D13+D14)/(($B$9+E14)/2)</f>
        <v>0.285714285714286</v>
      </c>
      <c r="I14" s="8" t="n">
        <f aca="false">(D3+D4+D5+D6+D7+D8+D9+D10+D11+D12+D13+D14)/(($B$3+E14)/2)</f>
        <v>0.5</v>
      </c>
      <c r="J14" s="8" t="n">
        <f aca="false">(D3+D4+D5+D6+D7+D8+D9+D10+D11+D12+D13+D14)/((B3+E14)/2)</f>
        <v>0.5</v>
      </c>
      <c r="K14" s="8" t="n">
        <f aca="false">((L3-O3)+(L4-O4)+(L5-O5)+(L6-O6)+(L7-O7)+(L8-O8)+(L9-O9)+(L10-O10)+(L11-O11)+(L12-O12)+(L13-O13)+(L14-O14))/((B3+E14)/2)</f>
        <v>0.5</v>
      </c>
      <c r="L14" s="0" t="n">
        <v>1</v>
      </c>
      <c r="P14" s="9"/>
    </row>
    <row r="15" customFormat="false" ht="12.5" hidden="false" customHeight="false" outlineLevel="0" collapsed="false">
      <c r="A15" s="6" t="n">
        <v>45108</v>
      </c>
      <c r="B15" s="0" t="n">
        <v>41.5</v>
      </c>
      <c r="C15" s="0" t="n">
        <v>2</v>
      </c>
      <c r="D15" s="0" t="n">
        <v>1</v>
      </c>
      <c r="E15" s="0" t="n">
        <f aca="false">B15+C15-D15</f>
        <v>42.5</v>
      </c>
      <c r="F15" s="7" t="n">
        <f aca="false">C15-D15</f>
        <v>1</v>
      </c>
      <c r="G15" s="8" t="n">
        <f aca="false">D15/((B15+E15)/2)</f>
        <v>0.0238095238095238</v>
      </c>
      <c r="H15" s="8" t="n">
        <f aca="false">(D9+D10+D11+D12+D13+D14+D15)/(($B$9+E15)/2)</f>
        <v>0.305882352941177</v>
      </c>
      <c r="I15" s="8" t="n">
        <f aca="false">D15/(($B$15+E15)/2)</f>
        <v>0.0238095238095238</v>
      </c>
      <c r="J15" s="8" t="n">
        <f aca="false">(D4+D5+D6+D7+D8+D9+D10+D11+D12+D13+D14+D15)/((B4+E15)/2)</f>
        <v>0.439024390243902</v>
      </c>
      <c r="K15" s="8" t="n">
        <f aca="false">((L4-O4)+(L5-O5)+(L6-O6)+(L7-O7)+(L8-O8)+(L9-O9)+(L10-O10)+(L11-O11)+(L12-O12)+(L13-O13)+(L14-O14)+(L15-O15))/((B4+E15)/2)</f>
        <v>0.439024390243902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42.5</v>
      </c>
      <c r="C16" s="0" t="n">
        <v>1</v>
      </c>
      <c r="D16" s="0" t="n">
        <v>0</v>
      </c>
      <c r="E16" s="0" t="n">
        <f aca="false">B16+C16-D16</f>
        <v>43.5</v>
      </c>
      <c r="F16" s="7" t="n">
        <f aca="false">C16-D16</f>
        <v>1</v>
      </c>
      <c r="G16" s="8" t="n">
        <f aca="false">D16/((B16+E16)/2)</f>
        <v>0</v>
      </c>
      <c r="H16" s="8" t="n">
        <f aca="false">(D9+D10+D11+D12+D13+D14+D15+D16)/(($B$9+E16)/2)</f>
        <v>0.302325581395349</v>
      </c>
      <c r="I16" s="8" t="n">
        <f aca="false">(D15+D16)/(($B$15+E16)/2)</f>
        <v>0.0235294117647059</v>
      </c>
      <c r="J16" s="8" t="n">
        <f aca="false">(D5+D6+D7+D8+D9+D10+D11+D12+D13+D14+D15+D16)/((B5+E16)/2)</f>
        <v>0.414634146341463</v>
      </c>
      <c r="K16" s="8" t="n">
        <f aca="false">((L5-O5)+(L6-O6)+(L7-O7)+(L8-O8)+(L9-O9)+(L10-O10)+(L11-O11)+(L12-O12)+(L13-O13)+(L14-O14)+(L15-O15)+(L16-O16))/((B5+E16)/2)</f>
        <v>0.414634146341463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43.5</v>
      </c>
      <c r="C17" s="0" t="n">
        <v>5</v>
      </c>
      <c r="D17" s="0" t="n">
        <v>3.5</v>
      </c>
      <c r="E17" s="0" t="n">
        <f aca="false">B17+C17-D17</f>
        <v>45</v>
      </c>
      <c r="F17" s="7" t="n">
        <f aca="false">C17-D17</f>
        <v>1.5</v>
      </c>
      <c r="G17" s="8" t="n">
        <f aca="false">D17/((B17+E17)/2)</f>
        <v>0.0790960451977401</v>
      </c>
      <c r="H17" s="8" t="n">
        <f aca="false">(D9+D10+D11+D12+D13+D14+D15+D16+D17)/(($B$9+E17)/2)</f>
        <v>0.377142857142857</v>
      </c>
      <c r="I17" s="8" t="n">
        <f aca="false">(D15+D16+D17)/(($B$15+E17)/2)</f>
        <v>0.104046242774566</v>
      </c>
      <c r="J17" s="8" t="n">
        <f aca="false">(D6+D7+D8+D9+D10+D11+D12+D13+D14+D15+D16+D17)/((B6+E17)/2)</f>
        <v>0.473988439306358</v>
      </c>
      <c r="K17" s="8" t="n">
        <f aca="false">((L6-O6)+(L7-O7)+(L8-O8)+(L9-O9)+(L10-O10)+(L11-O11)+(L12-O12)+(L13-O13)+(L14-O14)+(L15-O15)+(L16-O16)+(L17-O17))/((B6+E17)/2)</f>
        <v>0.473988439306358</v>
      </c>
      <c r="L17" s="0" t="n">
        <v>3.5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45</v>
      </c>
      <c r="C18" s="0" t="n">
        <v>0</v>
      </c>
      <c r="D18" s="0" t="n">
        <v>0</v>
      </c>
      <c r="E18" s="0" t="n">
        <f aca="false">B18+C18-D18</f>
        <v>45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377142857142857</v>
      </c>
      <c r="I18" s="8" t="n">
        <f aca="false">(D15+D16+D17+D18)/(($B$15+E18)/2)</f>
        <v>0.104046242774566</v>
      </c>
      <c r="J18" s="8" t="n">
        <f aca="false">(D7+D8+D9+D10+D11+D12+D13+D14+D15+D16+D17+D18)/((B7+E18)/2)</f>
        <v>0.458100558659218</v>
      </c>
      <c r="K18" s="8" t="n">
        <f aca="false">((L7-O7)+(L8-O8)+(L9-O9)+(L10-O10)+(L11-O11)+(L12-O12)+(L13-O13)+(L14-O14)+(L15-O15)+(L16-O16)+(L17-O17)+(L18-O18))/((B7+E18)/2)</f>
        <v>0.458100558659218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45</v>
      </c>
      <c r="C19" s="0" t="n">
        <v>0</v>
      </c>
      <c r="D19" s="0" t="n">
        <v>5</v>
      </c>
      <c r="E19" s="0" t="n">
        <f aca="false">B19+C19-D19</f>
        <v>40</v>
      </c>
      <c r="F19" s="7" t="n">
        <f aca="false">C19-D19</f>
        <v>-5</v>
      </c>
      <c r="G19" s="8" t="n">
        <f aca="false">D19/((B19+E19)/2)</f>
        <v>0.117647058823529</v>
      </c>
      <c r="H19" s="8" t="n">
        <f aca="false">(D9+D10+D11+D12+D13+D14+D15+D16+D17+D18+D19)/(($B$9+E19)/2)</f>
        <v>0.521212121212121</v>
      </c>
      <c r="I19" s="8" t="n">
        <f aca="false">(D15+D16+D17+D18+D19)/(($B$15+E19)/2)</f>
        <v>0.233128834355828</v>
      </c>
      <c r="J19" s="8" t="n">
        <f aca="false">(D8+D9+D10+D11+D12+D13+D14+D15+D16+D17+D18+D19)/((B8+E19)/2)</f>
        <v>0.556213017751479</v>
      </c>
      <c r="K19" s="8" t="n">
        <f aca="false">((L8-O8)+(L9-O9)+(L10-O10)+(L11-O11)+(L12-O12)+(L13-O13)+(L14-O14)+(L15-O15)+(L16-O16)+(L17-O17)+(L18-O18)+(L19-O19))/((B8+E19)/2)</f>
        <v>0.508875739644971</v>
      </c>
      <c r="L19" s="0" t="n">
        <v>3</v>
      </c>
      <c r="M19" s="9" t="n">
        <v>2</v>
      </c>
      <c r="P19" s="9"/>
    </row>
    <row r="20" customFormat="false" ht="12.5" hidden="false" customHeight="false" outlineLevel="0" collapsed="false">
      <c r="A20" s="6" t="n">
        <v>45261</v>
      </c>
      <c r="B20" s="0" t="n">
        <v>40</v>
      </c>
      <c r="C20" s="0" t="n">
        <v>0</v>
      </c>
      <c r="D20" s="0" t="n">
        <v>3</v>
      </c>
      <c r="E20" s="0" t="n">
        <f aca="false">B20+C20-D20</f>
        <v>37</v>
      </c>
      <c r="F20" s="7" t="n">
        <f aca="false">C20-D20</f>
        <v>-3</v>
      </c>
      <c r="G20" s="8" t="n">
        <f aca="false">D20/((B20+E20)/2)</f>
        <v>0.0779220779220779</v>
      </c>
      <c r="H20" s="8" t="n">
        <f aca="false">(D9+D10+D11+D12+D13+D14+D15+D16+D17+D18+D19+D20)/(($B$9+E20)/2)</f>
        <v>0.616352201257862</v>
      </c>
      <c r="I20" s="8" t="n">
        <f aca="false">(D15+D16+D17+D18+D19+D20)/(($B$15+E20)/2)</f>
        <v>0.318471337579618</v>
      </c>
      <c r="J20" s="8" t="n">
        <f aca="false">(D9+D10+D11+D12+D13+D14+D15+D16+D17+D18+D19+D20)/((B9+E20)/2)</f>
        <v>0.616352201257862</v>
      </c>
      <c r="K20" s="8" t="n">
        <f aca="false">((L9-O9)+(L10-O10)+(L11-O11)+(L12-O12)+(L13-O13)+(L14-O14)+(L15-O15)+(L16-O16)+(L17-O17)+(L18-O18)+(L19-O19)+(L20-O20))/((B9+E20)/2)</f>
        <v>0.566037735849057</v>
      </c>
      <c r="L20" s="0" t="n">
        <v>3</v>
      </c>
      <c r="M20" s="9"/>
      <c r="P20" s="9"/>
    </row>
    <row r="21" customFormat="false" ht="12.5" hidden="false" customHeight="false" outlineLevel="0" collapsed="false">
      <c r="A21" s="6" t="n">
        <v>45292</v>
      </c>
      <c r="B21" s="0" t="n">
        <v>37</v>
      </c>
      <c r="C21" s="0" t="n">
        <v>4</v>
      </c>
      <c r="D21" s="0" t="n">
        <v>1</v>
      </c>
      <c r="E21" s="0" t="n">
        <f aca="false">B21+C21-D21</f>
        <v>40</v>
      </c>
      <c r="F21" s="7" t="n">
        <f aca="false">C21-D21</f>
        <v>3</v>
      </c>
      <c r="G21" s="8" t="n">
        <f aca="false">D21/((B21+E21)/2)</f>
        <v>0.025974025974026</v>
      </c>
      <c r="H21" s="8" t="n">
        <f aca="false">D21/(($B$21+E21)/2)</f>
        <v>0.025974025974026</v>
      </c>
      <c r="I21" s="8" t="n">
        <f aca="false">(D15+D16+D17+D18+D19+D20+D21)/(($B$15+E21)/2)</f>
        <v>0.331288343558282</v>
      </c>
      <c r="J21" s="8" t="n">
        <f aca="false">(D10+D11+D12+D13+D14+D15+D16+D17+D18+D19+D20+D21)/((B10+E21)/2)</f>
        <v>0.576687116564417</v>
      </c>
      <c r="K21" s="8" t="n">
        <f aca="false">((L10-O10)+(L11-O11)+(L12-O12)+(L13-O13)+(L14-O14)+(L15-O15)+(L16-O16)+(L17-O17)+(L18-O18)+(L19-O19)+(L20-O20)+(L21-O21))/((B10+E21)/2)</f>
        <v>0.52760736196319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40</v>
      </c>
      <c r="C22" s="0" t="n">
        <v>2</v>
      </c>
      <c r="D22" s="0" t="n">
        <v>0</v>
      </c>
      <c r="E22" s="0" t="n">
        <f aca="false">B22+C22-D22</f>
        <v>42</v>
      </c>
      <c r="F22" s="7" t="n">
        <f aca="false">C22-D22</f>
        <v>2</v>
      </c>
      <c r="G22" s="8" t="n">
        <f aca="false">D22/((B22+E22)/2)</f>
        <v>0</v>
      </c>
      <c r="H22" s="8" t="n">
        <f aca="false">(D21+D22)/(($B$21+E22)/2)</f>
        <v>0.0253164556962025</v>
      </c>
      <c r="I22" s="8" t="n">
        <f aca="false">(D15+D16+D17+D18+D19+D20+D21+D22)/(($B$15+E22)/2)</f>
        <v>0.323353293413174</v>
      </c>
      <c r="J22" s="8" t="n">
        <f aca="false">(D11+D12+D13+D14+D15+D16+D17+D18+D19+D20+D21+D22)/((B11+E22)/2)</f>
        <v>0.509316770186335</v>
      </c>
      <c r="K22" s="8" t="n">
        <f aca="false">((L11-O11)+(L12-O12)+(L13-O13)+(L14-O14)+(L15-O15)+(L16-O16)+(L17-O17)+(L18-O18)+(L19-O19)+(L20-O20)+(L21-O21)+(L22-O22))/((B11+E22)/2)</f>
        <v>0.459627329192547</v>
      </c>
      <c r="L22" s="0" t="n">
        <v>0</v>
      </c>
      <c r="M22" s="9"/>
      <c r="P22" s="9"/>
    </row>
    <row r="23" customFormat="false" ht="12.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n">
        <f aca="false">(D21+D22+D23)/(($B$21+E23)/2)</f>
        <v>0.0540540540540541</v>
      </c>
      <c r="I23" s="8" t="n">
        <f aca="false">(D15+D16+D17+D18+D19+D20+D21+D22+D23)/(($B$15+E23)/2)</f>
        <v>0.650602409638554</v>
      </c>
      <c r="J23" s="8" t="n">
        <f aca="false">(D12+D13+D14+D15+D16+D17+D18+D19+D20+D21+D22+D23)/((B12+E23)/2)</f>
        <v>0.961038961038961</v>
      </c>
      <c r="K23" s="8" t="n">
        <f aca="false">((L12-O12)+(L13-O13)+(L14-O14)+(L15-O15)+(L16-O16)+(L17-O17)+(L18-O18)+(L19-O19)+(L20-O20)+(L21-O21)+(L22-O22)+(L23-O23))/((B12+E23)/2)</f>
        <v>0.857142857142857</v>
      </c>
      <c r="M23" s="9"/>
      <c r="P23" s="9"/>
    </row>
    <row r="24" customFormat="false" ht="12.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n">
        <f aca="false">(D21+D22+D23+D24)/(($B$21+E24)/2)</f>
        <v>0.0540540540540541</v>
      </c>
      <c r="I24" s="8" t="n">
        <f aca="false">(D15+D16+D17+D18+D19+D20+D21+D22+D23+D24)/(($B$15+E24)/2)</f>
        <v>0.650602409638554</v>
      </c>
      <c r="J24" s="8" t="n">
        <f aca="false">(D13+D14+D15+D16+D17+D18+D19+D20+D21+D22+D23+D24)/((B13+E24)/2)</f>
        <v>0.886075949367089</v>
      </c>
      <c r="K24" s="8" t="n">
        <f aca="false">((L13-O13)+(L14-O14)+(L15-O15)+(L16-O16)+(L17-O17)+(L18-O18)+(L19-O19)+(L20-O20)+(L21-O21)+(L22-O22)+(L23-O23)+(L24-O24))/((B13+E24)/2)</f>
        <v>0.784810126582278</v>
      </c>
      <c r="M24" s="9"/>
      <c r="P24" s="9"/>
    </row>
    <row r="25" customFormat="false" ht="12.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n">
        <f aca="false">(D21+D22+D23+D24+D25)/(($B$21+E25)/2)</f>
        <v>0.0540540540540541</v>
      </c>
      <c r="I25" s="8" t="n">
        <f aca="false">(D15+D16+D17+D18+D19+D20+D21+D22+D23+D24+D25)/(($B$15+E25)/2)</f>
        <v>0.650602409638554</v>
      </c>
      <c r="J25" s="8" t="n">
        <f aca="false">(D14+D15+D16+D17+D18+D19+D20+D21+D22+D23+D24+D25)/((B14+E25)/2)</f>
        <v>0.698795180722892</v>
      </c>
      <c r="K25" s="8" t="n">
        <f aca="false">((L14-O14)+(L15-O15)+(L16-O16)+(L17-O17)+(L18-O18)+(L19-O19)+(L20-O20)+(L21-O21)+(L22-O22)+(L23-O23)+(L24-O24)+(L25-O25))/((B14+E25)/2)</f>
        <v>0.602409638554217</v>
      </c>
      <c r="M25" s="9"/>
    </row>
    <row r="26" customFormat="false" ht="12.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n">
        <f aca="false">(D21+D22+D23+D24+D25+D26)/(($B$21+E26)/2)</f>
        <v>0.0540540540540541</v>
      </c>
      <c r="I26" s="8" t="n">
        <f aca="false">(D15+D16+D17+D18+D19+D20+D21+D22+D23+D24+D25+D26)/(($B$15+E26)/2)</f>
        <v>0.650602409638554</v>
      </c>
      <c r="J26" s="8" t="n">
        <f aca="false">(D15+D16+D17+D18+D19+D20+D21+D22+D23+D24+D25+D26)/((B15+E26)/2)</f>
        <v>0.650602409638554</v>
      </c>
      <c r="K26" s="8" t="n">
        <f aca="false">((L15-O15)+(L16-O16)+(L17-O17)+(L18-O18)+(L19-O19)+(L20-O20)+(L21-O21)+(L22-O22)+(L23-O23)+(L24-O24)+(L25-O25)+(L26-O26))/((B15+E26)/2)</f>
        <v>0.55421686746988</v>
      </c>
      <c r="M26" s="9"/>
      <c r="P26" s="9"/>
    </row>
    <row r="27" customFormat="false" ht="12.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n">
        <f aca="false">(D21+D22+D23+D24+D25+D26+D27)/(($B$21+E27)/2)</f>
        <v>0.0540540540540541</v>
      </c>
      <c r="I27" s="8" t="e">
        <f aca="false">D27/(($B$27+E27)/2)</f>
        <v>#DIV/0!</v>
      </c>
      <c r="J27" s="8" t="n">
        <f aca="false">(D16+D17+D18+D19+D20+D21+D22+D23+D24+D25+D26+D27)/((B16+E27)/2)</f>
        <v>0.588235294117647</v>
      </c>
      <c r="K27" s="8" t="n">
        <f aca="false">((L16-O16)+(L17-O17)+(L18-O18)+(L19-O19)+(L20-O20)+(L21-O21)+(L22-O22)+(L23-O23)+(L24-O24)+(L25-O25)+(L26-O26)+(L27-O27))/((B16+E27)/2)</f>
        <v>0.494117647058824</v>
      </c>
      <c r="M27" s="9"/>
      <c r="P27" s="9"/>
    </row>
    <row r="28" customFormat="false" ht="12.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n">
        <f aca="false">(D21+D22+D23+D24+D25+D26+D27+D28)/(($B$21+E28)/2)</f>
        <v>0.0540540540540541</v>
      </c>
      <c r="I28" s="8" t="e">
        <f aca="false">(D27+D28)/(($B$27+E28)/2)</f>
        <v>#DIV/0!</v>
      </c>
      <c r="J28" s="8" t="n">
        <f aca="false">(D17+D18+D19+D20+D21+D22+D23+D24+D25+D26+D27+D28)/((B17+E28)/2)</f>
        <v>0.574712643678161</v>
      </c>
      <c r="K28" s="8" t="n">
        <f aca="false">((L17-O17)+(L18-O18)+(L19-O19)+(L20-O20)+(L21-O21)+(L22-O22)+(L23-O23)+(L24-O24)+(L25-O25)+(L26-O26)+(L27-O27)+(L28-O28))/((B17+E28)/2)</f>
        <v>0.482758620689655</v>
      </c>
      <c r="M28" s="9"/>
      <c r="P28" s="9"/>
    </row>
    <row r="29" customFormat="false" ht="12.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n">
        <f aca="false">(D21+D22+D23+D24+D25+D26+D27+D28+D29)/(($B$21+E29)/2)</f>
        <v>0.0540540540540541</v>
      </c>
      <c r="I29" s="8" t="e">
        <f aca="false">(D27+D28+D29)/(($B$27+E29)/2)</f>
        <v>#DIV/0!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311111111111111</v>
      </c>
      <c r="M29" s="9"/>
      <c r="P29" s="9"/>
    </row>
    <row r="30" customFormat="false" ht="12.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n">
        <f aca="false">(D21+D22+D23+D24+D25+D26+D27+D28+D29+D30)/(($B$21+E30)/2)</f>
        <v>0.0540540540540541</v>
      </c>
      <c r="I30" s="8" t="e">
        <f aca="false">(D27+D28+D29+D30)/(($B$27+E30)/2)</f>
        <v>#DIV/0!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311111111111111</v>
      </c>
      <c r="M30" s="9"/>
      <c r="P30" s="9"/>
    </row>
    <row r="31" customFormat="false" ht="12.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n">
        <f aca="false">(D21+D22+D23+D24+D25+D26+D27+D28+D29+D30+D31)/(($B$21+E31)/2)</f>
        <v>0.0540540540540541</v>
      </c>
      <c r="I31" s="8" t="e">
        <f aca="false">(D27+D28+D29+D30+D31)/(($B$27+E31)/2)</f>
        <v>#DIV/0!</v>
      </c>
      <c r="J31" s="8" t="n">
        <f aca="false">(D20+D21+D22+D23+D24+D25+D26+D27+D28+D29+D30+D31)/((B20+E31)/2)</f>
        <v>0.2</v>
      </c>
      <c r="K31" s="8" t="n">
        <f aca="false">((L20-O20)+(L21-O21)+(L22-O22)+(L23-O23)+(L24-O24)+(L25-O25)+(L26-O26)+(L27-O27)+(L28-O28)+(L29-O29)+(L30-O30)+(L31-O31))/((B20+E31)/2)</f>
        <v>0.2</v>
      </c>
      <c r="M31" s="9"/>
      <c r="P31" s="9"/>
    </row>
    <row r="32" customFormat="false" ht="12.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n">
        <f aca="false">(D21+D22+D23+D24+D25+D26+D27+D28+D29+D30+D31+D32)/(($B$21+E32)/2)</f>
        <v>0.0540540540540541</v>
      </c>
      <c r="I32" s="8" t="e">
        <f aca="false">(D27+D28+D29+D30+D31+D32)/(($B$27+E32)/2)</f>
        <v>#DIV/0!</v>
      </c>
      <c r="J32" s="8" t="n">
        <f aca="false">(D21+D22+D23+D24+D25+D26+D27+D28+D29+D30+D31+D32)/((B21+E32)/2)</f>
        <v>0.0540540540540541</v>
      </c>
      <c r="K32" s="8" t="n">
        <f aca="false">((L21-O21)+(L22-O22)+(L23-O23)+(L24-O24)+(L25-O25)+(L26-O26)+(L27-O27)+(L28-O28)+(L29-O29)+(L30-O30)+(L31-O31)+(L32-O32))/((B21+E32)/2)</f>
        <v>0.0540540540540541</v>
      </c>
      <c r="M32" s="9"/>
    </row>
    <row r="33" customFormat="false" ht="12.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  <c r="P33" s="9"/>
    </row>
    <row r="34" customFormat="false" ht="12.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2.5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  <c r="Q7" s="9"/>
    </row>
    <row r="8" customFormat="false" ht="12.5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.181818181818182</v>
      </c>
      <c r="I8" s="8" t="n">
        <f aca="false">(D3+D4+D5+D6+D7+D8)/(($B$3+E8)/2)</f>
        <v>0.181818181818182</v>
      </c>
      <c r="J8" s="8"/>
      <c r="K8" s="8"/>
    </row>
    <row r="9" customFormat="false" ht="12.5" hidden="false" customHeight="false" outlineLevel="0" collapsed="false">
      <c r="A9" s="6" t="n">
        <v>44927</v>
      </c>
      <c r="B9" s="0" t="n">
        <v>12</v>
      </c>
      <c r="C9" s="0" t="n">
        <v>1</v>
      </c>
      <c r="D9" s="0" t="n">
        <v>0</v>
      </c>
      <c r="E9" s="0" t="n">
        <f aca="false">B9+C9-D9</f>
        <v>13</v>
      </c>
      <c r="F9" s="7" t="n">
        <f aca="false">C9-D9</f>
        <v>1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73913043478261</v>
      </c>
      <c r="J9" s="8"/>
      <c r="K9" s="8"/>
    </row>
    <row r="10" customFormat="false" ht="12.5" hidden="false" customHeight="false" outlineLevel="0" collapsed="false">
      <c r="A10" s="6" t="n">
        <v>44958</v>
      </c>
      <c r="B10" s="0" t="n">
        <v>13</v>
      </c>
      <c r="C10" s="0" t="n">
        <v>0</v>
      </c>
      <c r="D10" s="0" t="n">
        <v>1</v>
      </c>
      <c r="E10" s="0" t="n">
        <f aca="false">B10+C10-D10</f>
        <v>12</v>
      </c>
      <c r="F10" s="7" t="n">
        <f aca="false">C10-D10</f>
        <v>-1</v>
      </c>
      <c r="G10" s="8" t="n">
        <f aca="false">D10/((B10+E10)/2)</f>
        <v>0.08</v>
      </c>
      <c r="H10" s="8" t="n">
        <f aca="false">(D9+D10)/(($B$9+E10)/2)</f>
        <v>0.0833333333333333</v>
      </c>
      <c r="I10" s="8" t="n">
        <f aca="false">(D3+D4+D5+D6+D7+D8+D9+D10)/(($B$3+E10)/2)</f>
        <v>0.272727272727273</v>
      </c>
      <c r="J10" s="8"/>
      <c r="K10" s="8"/>
      <c r="L10" s="0" t="n">
        <v>1</v>
      </c>
    </row>
    <row r="11" customFormat="false" ht="12.5" hidden="false" customHeight="false" outlineLevel="0" collapsed="false">
      <c r="A11" s="6" t="n">
        <v>44986</v>
      </c>
      <c r="B11" s="0" t="n">
        <v>12</v>
      </c>
      <c r="C11" s="0" t="n">
        <v>1</v>
      </c>
      <c r="D11" s="0" t="n">
        <v>0</v>
      </c>
      <c r="E11" s="0" t="n">
        <f aca="false">B11+C11-D11</f>
        <v>13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</v>
      </c>
      <c r="I11" s="8" t="n">
        <f aca="false">(D3+D4+D5+D6+D7+D8+D9+D10+D11)/(($B$3+E11)/2)</f>
        <v>0.260869565217391</v>
      </c>
      <c r="J11" s="8"/>
      <c r="K11" s="8"/>
    </row>
    <row r="12" customFormat="false" ht="12.5" hidden="false" customHeight="false" outlineLevel="0" collapsed="false">
      <c r="A12" s="6" t="n">
        <v>45017</v>
      </c>
      <c r="B12" s="0" t="n">
        <v>13</v>
      </c>
      <c r="C12" s="0" t="n">
        <v>0</v>
      </c>
      <c r="D12" s="0" t="n">
        <v>0</v>
      </c>
      <c r="E12" s="0" t="n">
        <f aca="false">B12+C12-D12</f>
        <v>13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.08</v>
      </c>
      <c r="I12" s="8" t="n">
        <f aca="false">(D3+D4+D5+D6+D7+D8+D9+D10+D11+D12)/(($B$3+E12)/2)</f>
        <v>0.260869565217391</v>
      </c>
      <c r="J12" s="8"/>
      <c r="K12" s="8"/>
    </row>
    <row r="13" customFormat="false" ht="12.5" hidden="false" customHeight="false" outlineLevel="0" collapsed="false">
      <c r="A13" s="6" t="n">
        <v>45047</v>
      </c>
      <c r="B13" s="0" t="n">
        <v>13</v>
      </c>
      <c r="C13" s="0" t="n">
        <v>1</v>
      </c>
      <c r="D13" s="0" t="n">
        <v>1</v>
      </c>
      <c r="E13" s="0" t="n">
        <f aca="false">B13+C13-D13</f>
        <v>13</v>
      </c>
      <c r="F13" s="7" t="n">
        <f aca="false">C13-D13</f>
        <v>0</v>
      </c>
      <c r="G13" s="8" t="n">
        <f aca="false">D13/((B13+E13)/2)</f>
        <v>0.0769230769230769</v>
      </c>
      <c r="H13" s="8" t="n">
        <f aca="false">(D9+D10+D11+D12+D13)/(($B$9+E13)/2)</f>
        <v>0.16</v>
      </c>
      <c r="I13" s="8" t="n">
        <f aca="false">(D3+D4+D5+D6+D7+D8+D9+D10+D11+D12+D13)/(($B$3+E13)/2)</f>
        <v>0.347826086956522</v>
      </c>
      <c r="J13" s="8"/>
      <c r="K13" s="8"/>
      <c r="L13" s="0" t="n">
        <v>1</v>
      </c>
    </row>
    <row r="14" customFormat="false" ht="12.5" hidden="false" customHeight="false" outlineLevel="0" collapsed="false">
      <c r="A14" s="6" t="n">
        <v>45078</v>
      </c>
      <c r="B14" s="0" t="n">
        <v>13</v>
      </c>
      <c r="C14" s="0" t="n">
        <v>0</v>
      </c>
      <c r="D14" s="0" t="n">
        <v>0</v>
      </c>
      <c r="E14" s="0" t="n">
        <f aca="false">B14+C14-D14</f>
        <v>13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16</v>
      </c>
      <c r="I14" s="8" t="n">
        <f aca="false">(D3+D4+D5+D6+D7+D8+D9+D10+D11+D12+D13+D14)/(($B$3+E14)/2)</f>
        <v>0.347826086956522</v>
      </c>
      <c r="J14" s="8" t="n">
        <f aca="false">(D3+D4+D5+D6+D7+D8+D9+D10+D11+D12+D13+D14)/((B3+E14)/2)</f>
        <v>0.347826086956522</v>
      </c>
      <c r="K14" s="8" t="n">
        <f aca="false">((L3-O3)+(L4-O4)+(L5-O5)+(L6-O6)+(L7-O7)+(L8-O8)+(L9-O9)+(L10-O10)+(L11-O11)+(L12-O12)+(L13-O13)+(L14-O14))/((B3+E14)/2)</f>
        <v>0.347826086956522</v>
      </c>
      <c r="L14" s="0" t="n">
        <v>0</v>
      </c>
    </row>
    <row r="15" customFormat="false" ht="12.5" hidden="false" customHeight="false" outlineLevel="0" collapsed="false">
      <c r="A15" s="6" t="n">
        <v>45108</v>
      </c>
      <c r="B15" s="0" t="n">
        <v>13</v>
      </c>
      <c r="C15" s="0" t="n">
        <v>0</v>
      </c>
      <c r="D15" s="0" t="n">
        <v>0</v>
      </c>
      <c r="E15" s="0" t="n">
        <f aca="false">B15+C15-D15</f>
        <v>13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6</v>
      </c>
      <c r="I15" s="8" t="n">
        <f aca="false">D15/(($B$15+E15)/2)</f>
        <v>0</v>
      </c>
      <c r="J15" s="8" t="n">
        <f aca="false">(D4+D5+D6+D7+D8+D9+D10+D11+D12+D13+D14+D15)/((B4+E15)/2)</f>
        <v>0.32</v>
      </c>
      <c r="K15" s="8" t="n">
        <f aca="false">((L4-O4)+(L5-O5)+(L6-O6)+(L7-O7)+(L8-O8)+(L9-O9)+(L10-O10)+(L11-O11)+(L12-O12)+(L13-O13)+(L14-O14)+(L15-O15))/((B4+E15)/2)</f>
        <v>0.32</v>
      </c>
      <c r="L15" s="0" t="n">
        <v>0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13</v>
      </c>
      <c r="C16" s="0" t="n">
        <v>0</v>
      </c>
      <c r="D16" s="0" t="n">
        <v>0</v>
      </c>
      <c r="E16" s="0" t="n">
        <f aca="false">B16+C16-D16</f>
        <v>13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6</v>
      </c>
      <c r="I16" s="8" t="n">
        <f aca="false">(D15+D16)/(($B$15+E16)/2)</f>
        <v>0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.307692307692308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13</v>
      </c>
      <c r="C17" s="0" t="n">
        <v>0</v>
      </c>
      <c r="D17" s="0" t="n">
        <v>0</v>
      </c>
      <c r="E17" s="0" t="n">
        <f aca="false">B17+C17-D17</f>
        <v>13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6</v>
      </c>
      <c r="I17" s="8" t="n">
        <f aca="false">(D15+D16+D17)/(($B$15+E17)/2)</f>
        <v>0</v>
      </c>
      <c r="J17" s="8" t="n">
        <f aca="false">(D6+D7+D8+D9+D10+D11+D12+D13+D14+D15+D16+D17)/((B6+E17)/2)</f>
        <v>0.307692307692308</v>
      </c>
      <c r="K17" s="8" t="n">
        <f aca="false">((L6-O6)+(L7-O7)+(L8-O8)+(L9-O9)+(L10-O10)+(L11-O11)+(L12-O12)+(L13-O13)+(L14-O14)+(L15-O15)+(L16-O16)+(L17-O17))/((B6+E17)/2)</f>
        <v>0.307692307692308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13</v>
      </c>
      <c r="C18" s="0" t="n">
        <v>0</v>
      </c>
      <c r="D18" s="0" t="n">
        <v>0</v>
      </c>
      <c r="E18" s="0" t="n">
        <f aca="false">B18+C18-D18</f>
        <v>13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6</v>
      </c>
      <c r="I18" s="8" t="n">
        <f aca="false">(D15+D16+D17+D18)/(($B$15+E18)/2)</f>
        <v>0</v>
      </c>
      <c r="J18" s="8" t="n">
        <f aca="false">(D7+D8+D9+D10+D11+D12+D13+D14+D15+D16+D17+D18)/((B7+E18)/2)</f>
        <v>0.24</v>
      </c>
      <c r="K18" s="8" t="n">
        <f aca="false">((L7-O7)+(L8-O8)+(L9-O9)+(L10-O10)+(L11-O11)+(L12-O12)+(L13-O13)+(L14-O14)+(L15-O15)+(L16-O16)+(L17-O17)+(L18-O18))/((B7+E18)/2)</f>
        <v>0.24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13</v>
      </c>
      <c r="C19" s="0" t="n">
        <v>0</v>
      </c>
      <c r="D19" s="0" t="n">
        <v>0</v>
      </c>
      <c r="E19" s="0" t="n">
        <f aca="false">B19+C19-D19</f>
        <v>13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6</v>
      </c>
      <c r="I19" s="8" t="n">
        <f aca="false">(D15+D16+D17+D18+D19)/(($B$15+E19)/2)</f>
        <v>0</v>
      </c>
      <c r="J19" s="8" t="n">
        <f aca="false">(D8+D9+D10+D11+D12+D13+D14+D15+D16+D17+D18+D19)/((B8+E19)/2)</f>
        <v>0.16</v>
      </c>
      <c r="K19" s="8" t="n">
        <f aca="false">((L8-O8)+(L9-O9)+(L10-O10)+(L11-O11)+(L12-O12)+(L13-O13)+(L14-O14)+(L15-O15)+(L16-O16)+(L17-O17)+(L18-O18)+(L19-O19))/((B8+E19)/2)</f>
        <v>0.16</v>
      </c>
      <c r="L19" s="0" t="n">
        <v>0</v>
      </c>
      <c r="M19" s="9"/>
      <c r="P19" s="9"/>
    </row>
    <row r="20" customFormat="false" ht="12.5" hidden="false" customHeight="false" outlineLevel="0" collapsed="false">
      <c r="A20" s="6" t="n">
        <v>45261</v>
      </c>
      <c r="B20" s="0" t="n">
        <v>13</v>
      </c>
      <c r="C20" s="0" t="n">
        <v>0</v>
      </c>
      <c r="D20" s="0" t="n">
        <v>0</v>
      </c>
      <c r="E20" s="0" t="n">
        <f aca="false">B20+C20-D20</f>
        <v>13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6</v>
      </c>
      <c r="I20" s="8" t="n">
        <f aca="false">(D15+D16+D17+D18+D19+D20)/(($B$15+E20)/2)</f>
        <v>0</v>
      </c>
      <c r="J20" s="8" t="n">
        <f aca="false">(D9+D10+D11+D12+D13+D14+D15+D16+D17+D18+D19+D20)/((B9+E20)/2)</f>
        <v>0.16</v>
      </c>
      <c r="K20" s="8" t="n">
        <f aca="false">((L9-O9)+(L10-O10)+(L11-O11)+(L12-O12)+(L13-O13)+(L14-O14)+(L15-O15)+(L16-O16)+(L17-O17)+(L18-O18)+(L19-O19)+(L20-O20))/((B9+E20)/2)</f>
        <v>0.16</v>
      </c>
      <c r="L20" s="0" t="n">
        <v>0</v>
      </c>
      <c r="M20" s="9"/>
    </row>
    <row r="21" customFormat="false" ht="12.5" hidden="false" customHeight="false" outlineLevel="0" collapsed="false">
      <c r="A21" s="6" t="n">
        <v>45292</v>
      </c>
      <c r="B21" s="0" t="n">
        <v>13</v>
      </c>
      <c r="C21" s="0" t="n">
        <v>0</v>
      </c>
      <c r="D21" s="0" t="n">
        <v>0</v>
      </c>
      <c r="E21" s="0" t="n">
        <f aca="false">B21+C21-D21</f>
        <v>13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.153846153846154</v>
      </c>
      <c r="L21" s="0" t="n">
        <v>0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13</v>
      </c>
      <c r="C22" s="0" t="n">
        <v>0</v>
      </c>
      <c r="D22" s="0" t="n">
        <v>1</v>
      </c>
      <c r="E22" s="0" t="n">
        <f aca="false">B22+C22-D22</f>
        <v>12</v>
      </c>
      <c r="F22" s="7" t="n">
        <f aca="false">C22-D22</f>
        <v>-1</v>
      </c>
      <c r="G22" s="8" t="n">
        <f aca="false">D22/((B22+E22)/2)</f>
        <v>0.08</v>
      </c>
      <c r="H22" s="8" t="n">
        <f aca="false">(D21+D22)/(($B$21+E22)/2)</f>
        <v>0.08</v>
      </c>
      <c r="I22" s="8" t="n">
        <f aca="false">(D15+D16+D17+D18+D19+D20+D21+D22)/(($B$15+E22)/2)</f>
        <v>0.08</v>
      </c>
      <c r="J22" s="8" t="n">
        <f aca="false">(D11+D12+D13+D14+D15+D16+D17+D18+D19+D20+D21+D22)/((B11+E22)/2)</f>
        <v>0.166666666666667</v>
      </c>
      <c r="K22" s="8" t="n">
        <f aca="false">((L11-O11)+(L12-O12)+(L13-O13)+(L14-O14)+(L15-O15)+(L16-O16)+(L17-O17)+(L18-O18)+(L19-O19)+(L20-O20)+(L21-O21)+(L22-O22))/((B11+E22)/2)</f>
        <v>0.166666666666667</v>
      </c>
      <c r="L22" s="0" t="n">
        <v>1</v>
      </c>
      <c r="M22" s="9"/>
      <c r="P22" s="9"/>
    </row>
    <row r="23" customFormat="false" ht="12.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n">
        <f aca="false">(D21+D22+D23)/(($B$21+E23)/2)</f>
        <v>0.153846153846154</v>
      </c>
      <c r="I23" s="8" t="n">
        <f aca="false">(D15+D16+D17+D18+D19+D20+D21+D22+D23)/(($B$15+E23)/2)</f>
        <v>0.153846153846154</v>
      </c>
      <c r="J23" s="8" t="n">
        <f aca="false">(D12+D13+D14+D15+D16+D17+D18+D19+D20+D21+D22+D23)/((B12+E23)/2)</f>
        <v>0.307692307692308</v>
      </c>
      <c r="K23" s="8" t="n">
        <f aca="false">((L12-O12)+(L13-O13)+(L14-O14)+(L15-O15)+(L16-O16)+(L17-O17)+(L18-O18)+(L19-O19)+(L20-O20)+(L21-O21)+(L22-O22)+(L23-O23))/((B12+E23)/2)</f>
        <v>0.307692307692308</v>
      </c>
      <c r="M23" s="9"/>
      <c r="P23" s="9"/>
    </row>
    <row r="24" customFormat="false" ht="12.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n">
        <f aca="false">(D21+D22+D23+D24)/(($B$21+E24)/2)</f>
        <v>0.153846153846154</v>
      </c>
      <c r="I24" s="8" t="n">
        <f aca="false">(D15+D16+D17+D18+D19+D20+D21+D22+D23+D24)/(($B$15+E24)/2)</f>
        <v>0.153846153846154</v>
      </c>
      <c r="J24" s="8" t="n">
        <f aca="false">(D13+D14+D15+D16+D17+D18+D19+D20+D21+D22+D23+D24)/((B13+E24)/2)</f>
        <v>0.307692307692308</v>
      </c>
      <c r="K24" s="8" t="n">
        <f aca="false">((L13-O13)+(L14-O14)+(L15-O15)+(L16-O16)+(L17-O17)+(L18-O18)+(L19-O19)+(L20-O20)+(L21-O21)+(L22-O22)+(L23-O23)+(L24-O24))/((B13+E24)/2)</f>
        <v>0.307692307692308</v>
      </c>
      <c r="M24" s="9"/>
      <c r="P24" s="9"/>
    </row>
    <row r="25" customFormat="false" ht="12.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n">
        <f aca="false">(D21+D22+D23+D24+D25)/(($B$21+E25)/2)</f>
        <v>0.153846153846154</v>
      </c>
      <c r="I25" s="8" t="n">
        <f aca="false">(D15+D16+D17+D18+D19+D20+D21+D22+D23+D24+D25)/(($B$15+E25)/2)</f>
        <v>0.153846153846154</v>
      </c>
      <c r="J25" s="8" t="n">
        <f aca="false">(D14+D15+D16+D17+D18+D19+D20+D21+D22+D23+D24+D25)/((B14+E25)/2)</f>
        <v>0.153846153846154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</row>
    <row r="26" customFormat="false" ht="12.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n">
        <f aca="false">(D21+D22+D23+D24+D25+D26)/(($B$21+E26)/2)</f>
        <v>0.153846153846154</v>
      </c>
      <c r="I26" s="8" t="n">
        <f aca="false">(D15+D16+D17+D18+D19+D20+D21+D22+D23+D24+D25+D26)/(($B$15+E26)/2)</f>
        <v>0.153846153846154</v>
      </c>
      <c r="J26" s="8" t="n">
        <f aca="false">(D15+D16+D17+D18+D19+D20+D21+D22+D23+D24+D25+D26)/((B15+E26)/2)</f>
        <v>0.153846153846154</v>
      </c>
      <c r="K26" s="8" t="n">
        <f aca="false">((L15-O15)+(L16-O16)+(L17-O17)+(L18-O18)+(L19-O19)+(L20-O20)+(L21-O21)+(L22-O22)+(L23-O23)+(L24-O24)+(L25-O25)+(L26-O26))/((B15+E26)/2)</f>
        <v>0.153846153846154</v>
      </c>
      <c r="M26" s="9"/>
      <c r="P26" s="9"/>
    </row>
    <row r="27" customFormat="false" ht="12.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n">
        <f aca="false">(D21+D22+D23+D24+D25+D26+D27)/(($B$21+E27)/2)</f>
        <v>0.153846153846154</v>
      </c>
      <c r="I27" s="8" t="e">
        <f aca="false">D27/(($B$27+E27)/2)</f>
        <v>#DIV/0!</v>
      </c>
      <c r="J27" s="8" t="n">
        <f aca="false">(D16+D17+D18+D19+D20+D21+D22+D23+D24+D25+D26+D27)/((B16+E27)/2)</f>
        <v>0.153846153846154</v>
      </c>
      <c r="K27" s="8" t="n">
        <f aca="false">((L16-O16)+(L17-O17)+(L18-O18)+(L19-O19)+(L20-O20)+(L21-O21)+(L22-O22)+(L23-O23)+(L24-O24)+(L25-O25)+(L26-O26)+(L27-O27))/((B16+E27)/2)</f>
        <v>0.153846153846154</v>
      </c>
      <c r="M27" s="9"/>
      <c r="P27" s="9"/>
    </row>
    <row r="28" customFormat="false" ht="12.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n">
        <f aca="false">(D21+D22+D23+D24+D25+D26+D27+D28)/(($B$21+E28)/2)</f>
        <v>0.153846153846154</v>
      </c>
      <c r="I28" s="8" t="e">
        <f aca="false">(D27+D28)/(($B$27+E28)/2)</f>
        <v>#DIV/0!</v>
      </c>
      <c r="J28" s="8" t="n">
        <f aca="false">(D17+D18+D19+D20+D21+D22+D23+D24+D25+D26+D27+D28)/((B17+E28)/2)</f>
        <v>0.153846153846154</v>
      </c>
      <c r="K28" s="8" t="n">
        <f aca="false">((L17-O17)+(L18-O18)+(L19-O19)+(L20-O20)+(L21-O21)+(L22-O22)+(L23-O23)+(L24-O24)+(L25-O25)+(L26-O26)+(L27-O27)+(L28-O28))/((B17+E28)/2)</f>
        <v>0.153846153846154</v>
      </c>
      <c r="M28" s="9"/>
      <c r="P28" s="9"/>
    </row>
    <row r="29" customFormat="false" ht="12.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n">
        <f aca="false">(D21+D22+D23+D24+D25+D26+D27+D28+D29)/(($B$21+E29)/2)</f>
        <v>0.153846153846154</v>
      </c>
      <c r="I29" s="8" t="e">
        <f aca="false">(D27+D28+D29)/(($B$27+E29)/2)</f>
        <v>#DIV/0!</v>
      </c>
      <c r="J29" s="8" t="n">
        <f aca="false">(D18+D19+D20+D21+D22+D23+D24+D25+D26+D27+D28+D29)/((B18+E29)/2)</f>
        <v>0.153846153846154</v>
      </c>
      <c r="K29" s="8" t="n">
        <f aca="false">((L18-O18)+(L19-O19)+(L20-O20)+(L21-O21)+(L22-O22)+(L23-O23)+(L24-O24)+(L25-O25)+(L26-O26)+(L27-O27)+(L28-O28)+(L29-O29))/((B18+E29)/2)</f>
        <v>0.153846153846154</v>
      </c>
      <c r="M29" s="9"/>
      <c r="P29" s="9"/>
    </row>
    <row r="30" customFormat="false" ht="12.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n">
        <f aca="false">(D21+D22+D23+D24+D25+D26+D27+D28+D29+D30)/(($B$21+E30)/2)</f>
        <v>0.153846153846154</v>
      </c>
      <c r="I30" s="8" t="e">
        <f aca="false">(D27+D28+D29+D30)/(($B$27+E30)/2)</f>
        <v>#DIV/0!</v>
      </c>
      <c r="J30" s="8" t="n">
        <f aca="false">(D19+D20+D21+D22+D23+D24+D25+D26+D27+D28+D29+D30)/((B19+E30)/2)</f>
        <v>0.153846153846154</v>
      </c>
      <c r="K30" s="8" t="n">
        <f aca="false">((L19-O19)+(L20-O20)+(L21-O21)+(L22-O22)+(L23-O23)+(L24-O24)+(L25-O25)+(L26-O26)+(L27-O27)+(L28-O28)+(L29-O29)+(L30-O30))/((B19+E30)/2)</f>
        <v>0.153846153846154</v>
      </c>
      <c r="M30" s="9"/>
      <c r="P30" s="9"/>
    </row>
    <row r="31" customFormat="false" ht="12.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n">
        <f aca="false">(D21+D22+D23+D24+D25+D26+D27+D28+D29+D30+D31)/(($B$21+E31)/2)</f>
        <v>0.153846153846154</v>
      </c>
      <c r="I31" s="8" t="e">
        <f aca="false">(D27+D28+D29+D30+D31)/(($B$27+E31)/2)</f>
        <v>#DIV/0!</v>
      </c>
      <c r="J31" s="8" t="n">
        <f aca="false">(D20+D21+D22+D23+D24+D25+D26+D27+D28+D29+D30+D31)/((B20+E31)/2)</f>
        <v>0.153846153846154</v>
      </c>
      <c r="K31" s="8" t="n">
        <f aca="false">((L20-O20)+(L21-O21)+(L22-O22)+(L23-O23)+(L24-O24)+(L25-O25)+(L26-O26)+(L27-O27)+(L28-O28)+(L29-O29)+(L30-O30)+(L31-O31))/((B20+E31)/2)</f>
        <v>0.153846153846154</v>
      </c>
      <c r="M31" s="9"/>
      <c r="P31" s="9"/>
    </row>
    <row r="32" customFormat="false" ht="12.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n">
        <f aca="false">(D21+D22+D23+D24+D25+D26+D27+D28+D29+D30+D31+D32)/(($B$21+E32)/2)</f>
        <v>0.153846153846154</v>
      </c>
      <c r="I32" s="8" t="e">
        <f aca="false">(D27+D28+D29+D30+D31+D32)/(($B$27+E32)/2)</f>
        <v>#DIV/0!</v>
      </c>
      <c r="J32" s="8" t="n">
        <f aca="false">(D21+D22+D23+D24+D25+D26+D27+D28+D29+D30+D31+D32)/((B21+E32)/2)</f>
        <v>0.153846153846154</v>
      </c>
      <c r="K32" s="8" t="n">
        <f aca="false">((L21-O21)+(L22-O22)+(L23-O23)+(L24-O24)+(L25-O25)+(L26-O26)+(L27-O27)+(L28-O28)+(L29-O29)+(L30-O30)+(L31-O31)+(L32-O32))/((B21+E32)/2)</f>
        <v>0.153846153846154</v>
      </c>
      <c r="M32" s="9"/>
    </row>
    <row r="33" customFormat="false" ht="12.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n">
        <f aca="false">(D22+D23+D24+D25+D26+D27+D28+D29+D30+D31+D32+D33)/((B22+E33)/2)</f>
        <v>0.153846153846154</v>
      </c>
      <c r="K33" s="8" t="n">
        <f aca="false">((L22-O22)+(L23-O23)+(L24-O24)+(L25-O25)+(L26-O26)+(L27-O27)+(L28-O28)+(L29-O29)+(L30-O30)+(L31-O31)+(L32-O32)+(L33-O33))/((B22+E33)/2)</f>
        <v>0.153846153846154</v>
      </c>
      <c r="M33" s="9"/>
      <c r="P33" s="9"/>
    </row>
    <row r="34" customFormat="false" ht="12.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Mark Mickler</cp:lastModifiedBy>
  <cp:lastPrinted>2009-07-02T17:17:53Z</cp:lastPrinted>
  <dcterms:modified xsi:type="dcterms:W3CDTF">2024-03-15T20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FE5EEBFFB0574EAAFB5F48E4D7905E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