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3.2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3.2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3.2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3.2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3.2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3.2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3.2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3.2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3.2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3.2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3.2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3.2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3.2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3.2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3.2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3.2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3.2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3.2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3.2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3.2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3.2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3.2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3.2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3.2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3.2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3.2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3.2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3.2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3.2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3.2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3.2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3.2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3.2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3.2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3.2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3.2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3.2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3.2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3.2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3.2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3.2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3.2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3.2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3.2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3.2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3.2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3.2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3.2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3.2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3.2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3.2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3.2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3.2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3.2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3.2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3.2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3.2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3.2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3.2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3.2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3.2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3.2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3.2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148.5</v>
      </c>
      <c r="C123" s="0" t="n">
        <v>12</v>
      </c>
      <c r="D123" s="0" t="n">
        <v>5</v>
      </c>
      <c r="E123" s="14" t="n">
        <f aca="false">B123+C123-D123</f>
        <v>155.5</v>
      </c>
      <c r="F123" s="15" t="n">
        <f aca="false">C123-D123</f>
        <v>7</v>
      </c>
      <c r="G123" s="16" t="n">
        <f aca="false">D123/((B123+E123)/2)</f>
        <v>0.0328947368421053</v>
      </c>
      <c r="H123" s="16" t="n">
        <f aca="false">(D117+D118+D119+D120+D121+D122+D123)/(($B$117+E123)/2)</f>
        <v>0.41025641025641</v>
      </c>
      <c r="I123" s="16" t="n">
        <f aca="false">(D123)/(($B$123+E123)/2)</f>
        <v>0.0328947368421053</v>
      </c>
      <c r="J123" s="16" t="n">
        <f aca="false">(D112+D113+D114+D115+D116+D117+D118+D119+D120+D121+D122+D123)/((B112+E123)/2)</f>
        <v>0.627450980392157</v>
      </c>
      <c r="K123" s="16" t="n">
        <f aca="false">((L112-O112)+(L113-O113)+(L114-O114)+(L115-O115)+(L116-O116)+(L117-O117)+(L118-O118)+(L119-O119)+(L120-O120)+(L121-O121)+(L122-O122)+(L123-O123))/((B112+E123)/2)</f>
        <v>0.555555555555556</v>
      </c>
      <c r="L123" s="0" t="n">
        <v>3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0" t="n">
        <v>155.5</v>
      </c>
      <c r="C124" s="0" t="n">
        <v>6.5</v>
      </c>
      <c r="D124" s="0" t="n">
        <v>11</v>
      </c>
      <c r="E124" s="14" t="n">
        <f aca="false">B124+C124-D124</f>
        <v>151</v>
      </c>
      <c r="F124" s="15" t="n">
        <f aca="false">C124-D124</f>
        <v>-4.5</v>
      </c>
      <c r="G124" s="16" t="n">
        <f aca="false">D124/((B124+E124)/2)</f>
        <v>0.0717781402936378</v>
      </c>
      <c r="H124" s="16" t="n">
        <f aca="false">(D117+D118+D119+D120+D121+D122+D123+D124)/(($B$117+E124)/2)</f>
        <v>0.487804878048781</v>
      </c>
      <c r="I124" s="16" t="n">
        <f aca="false">(D123+D124)/(($B$123+E124)/2)</f>
        <v>0.106844741235392</v>
      </c>
      <c r="J124" s="16" t="n">
        <f aca="false">(D113+D114+D115+D116+D117+D118+D119+D120+D121+D122+D123+D124)/((B113+E124)/2)</f>
        <v>0.663414634146342</v>
      </c>
      <c r="K124" s="16" t="n">
        <f aca="false">((L113-O113)+(L114-O114)+(L115-O115)+(L116-O116)+(L117-O117)+(L118-O118)+(L119-O119)+(L120-O120)+(L121-O121)+(L122-O122)+(L123-O123)+(L124-O124))/((B113+E124)/2)</f>
        <v>0.585365853658537</v>
      </c>
      <c r="L124" s="0" t="n">
        <v>9</v>
      </c>
      <c r="M124" s="0" t="n">
        <v>2</v>
      </c>
    </row>
    <row r="125" customFormat="false" ht="13.2" hidden="false" customHeight="false" outlineLevel="0" collapsed="false">
      <c r="A125" s="6" t="n">
        <v>45170</v>
      </c>
      <c r="B125" s="0" t="n">
        <v>151</v>
      </c>
      <c r="C125" s="0" t="n">
        <v>9</v>
      </c>
      <c r="D125" s="0" t="n">
        <v>8.5</v>
      </c>
      <c r="E125" s="14" t="n">
        <f aca="false">B125+C125-D125</f>
        <v>151.5</v>
      </c>
      <c r="F125" s="15" t="n">
        <f aca="false">C125-D125</f>
        <v>0.5</v>
      </c>
      <c r="G125" s="16" t="n">
        <f aca="false">D125/((B125+E125)/2)</f>
        <v>0.056198347107438</v>
      </c>
      <c r="H125" s="16" t="n">
        <f aca="false">(D117+D118+D119+D120+D121+D122+D123+D124+D125)/(($B$117+E125)/2)</f>
        <v>0.542207792207792</v>
      </c>
      <c r="I125" s="16" t="n">
        <f aca="false">(D123+D124+D125)/(($B$123+E125)/2)</f>
        <v>0.163333333333333</v>
      </c>
      <c r="J125" s="16" t="n">
        <f aca="false">(D114+D115+D116+D117+D118+D119+D120+D121+D122+D123+D124+D125)/((B114+E125)/2)</f>
        <v>0.682539682539683</v>
      </c>
      <c r="K125" s="16" t="n">
        <f aca="false">((L114-O114)+(L115-O115)+(L116-O116)+(L117-O117)+(L118-O118)+(L119-O119)+(L120-O120)+(L121-O121)+(L122-O122)+(L123-O123)+(L124-O124)+(L125-O125))/((B114+E125)/2)</f>
        <v>0.606349206349206</v>
      </c>
      <c r="L125" s="0" t="n">
        <v>8.5</v>
      </c>
    </row>
    <row r="126" customFormat="false" ht="13.2" hidden="false" customHeight="false" outlineLevel="0" collapsed="false">
      <c r="A126" s="6" t="n">
        <v>45200</v>
      </c>
      <c r="B126" s="0" t="n">
        <v>151.5</v>
      </c>
      <c r="C126" s="0" t="n">
        <v>12</v>
      </c>
      <c r="D126" s="0" t="n">
        <v>0</v>
      </c>
      <c r="E126" s="14" t="n">
        <f aca="false">B126+C126-D126</f>
        <v>163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1875</v>
      </c>
      <c r="I126" s="16" t="n">
        <f aca="false">(D123+D124+D125+D126)/(($B$123+E126)/2)</f>
        <v>0.157051282051282</v>
      </c>
      <c r="J126" s="16" t="n">
        <f aca="false">(D115+D116+D117+D118+D119+D120+D121+D122+D123+D124+D125+D126)/((B115+E126)/2)</f>
        <v>0.612307692307692</v>
      </c>
      <c r="K126" s="16" t="n">
        <f aca="false">((L115-O115)+(L116-O116)+(L117-O117)+(L118-O118)+(L119-O119)+(L120-O120)+(L121-O121)+(L122-O122)+(L123-O123)+(L124-O124)+(L125-O125)+(L126-O126))/((B115+E126)/2)</f>
        <v>0.544615384615385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163.5</v>
      </c>
      <c r="C127" s="0" t="n">
        <v>0</v>
      </c>
      <c r="D127" s="0" t="n">
        <v>9</v>
      </c>
      <c r="E127" s="14" t="n">
        <f aca="false">B127+C127-D127</f>
        <v>154.5</v>
      </c>
      <c r="F127" s="15" t="n">
        <f aca="false">C127-D127</f>
        <v>-9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4855305466238</v>
      </c>
      <c r="I127" s="16" t="n">
        <f aca="false">(D123+D124+D125+D126+D127)/(($B$123+E127)/2)</f>
        <v>0.221122112211221</v>
      </c>
      <c r="J127" s="16" t="n">
        <f aca="false">(D116+D117+D118+D119+D120+D121+D122+D123+D124+D125+D126+D127)/((B116+E127)/2)</f>
        <v>0.637820512820513</v>
      </c>
      <c r="K127" s="16" t="n">
        <f aca="false">((L116-O116)+(L117-O117)+(L118-O118)+(L119-O119)+(L120-O120)+(L121-O121)+(L122-O122)+(L123-O123)+(L124-O124)+(L125-O125)+(L126-O126)+(L127-O127))/((B116+E127)/2)</f>
        <v>0.567307692307692</v>
      </c>
      <c r="L127" s="0" t="n">
        <v>7</v>
      </c>
      <c r="M127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P114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3.2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3.2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3.2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3.2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3.2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3.2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3.2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3.2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3.2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3.2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3.2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3.2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3.2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3.2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3.2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3.2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3.2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3.2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3.2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3.2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3.2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3.2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3.2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3.2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3.2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3.2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3.2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3.2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3.2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3.2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3.2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3.2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3.2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3.2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3.2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3.2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3.2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3.2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3.2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3.2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3.2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3.2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3.2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3.2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3.2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3.2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3.2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3.2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3.2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3.2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3.2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3.2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3.2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3.2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3.2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3.2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3.2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3.2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3.2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3.2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3.2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3.2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3.2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3.2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3.2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3.2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3.2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3.2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3.2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3.2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3.2" hidden="false" customHeight="false" outlineLevel="0" collapsed="false">
      <c r="A123" s="6" t="n">
        <v>45108</v>
      </c>
      <c r="B123" s="0" t="n">
        <v>44</v>
      </c>
      <c r="C123" s="0" t="n">
        <v>3</v>
      </c>
      <c r="D123" s="0" t="n">
        <v>2</v>
      </c>
      <c r="E123" s="0" t="n">
        <f aca="false">B123+C123-D123</f>
        <v>45</v>
      </c>
      <c r="F123" s="7" t="n">
        <f aca="false">C123-D123</f>
        <v>1</v>
      </c>
      <c r="G123" s="8" t="n">
        <f aca="false">D123/((B123+E123)/2)</f>
        <v>0.0449438202247191</v>
      </c>
      <c r="H123" s="8" t="n">
        <f aca="false">(D117+D118+D119+D120+D121+D122+D123)/(($B$117+E123)/2)</f>
        <v>0.466666666666667</v>
      </c>
      <c r="I123" s="8" t="n">
        <f aca="false">(D123)/(($B$123+E123)/2)</f>
        <v>0.0449438202247191</v>
      </c>
      <c r="J123" s="8" t="n">
        <f aca="false">(D112+D113+D114+D115+D116+D117+D118+D119+D120+D121+D122+D123)/((B112+E123)/2)</f>
        <v>0.725274725274725</v>
      </c>
      <c r="K123" s="8" t="n">
        <f aca="false">((L112-O112)+(L113-O113)+(L114-O114)+(L115-O115)+(L116-O116)+(L117-O117)+(L118-O118)+(L119-O119)+(L120-O120)+(L121-O121)+(L122-O122)+(L123-O123))/((B112+E123)/2)</f>
        <v>0.637362637362637</v>
      </c>
      <c r="L123" s="0" t="n">
        <v>1</v>
      </c>
      <c r="M123" s="0" t="n">
        <v>1</v>
      </c>
      <c r="P123" s="9"/>
    </row>
    <row r="124" customFormat="false" ht="13.2" hidden="false" customHeight="false" outlineLevel="0" collapsed="false">
      <c r="A124" s="6" t="n">
        <v>45139</v>
      </c>
      <c r="B124" s="0" t="n">
        <v>45</v>
      </c>
      <c r="C124" s="0" t="n">
        <v>2</v>
      </c>
      <c r="D124" s="0" t="n">
        <v>5</v>
      </c>
      <c r="E124" s="0" t="n">
        <f aca="false">B124+C124-D124</f>
        <v>42</v>
      </c>
      <c r="F124" s="7" t="n">
        <f aca="false">C124-D124</f>
        <v>-3</v>
      </c>
      <c r="G124" s="8" t="n">
        <f aca="false">D124/((B124+E124)/2)</f>
        <v>0.114942528735632</v>
      </c>
      <c r="H124" s="8" t="n">
        <f aca="false">(D117+D118+D119+D120+D121+D122+D123+D124)/(($B$117+E124)/2)</f>
        <v>0.597701149425287</v>
      </c>
      <c r="I124" s="8" t="n">
        <f aca="false">(D123+D124)/(($B$123+E124)/2)</f>
        <v>0.162790697674419</v>
      </c>
      <c r="J124" s="8" t="n">
        <f aca="false">(D113+D114+D115+D116+D117+D118+D119+D120+D121+D122+D123+D124)/((B113+E124)/2)</f>
        <v>0.8</v>
      </c>
      <c r="K124" s="8" t="n">
        <f aca="false">((L113-O113)+(L114-O114)+(L115-O115)+(L116-O116)+(L117-O117)+(L118-O118)+(L119-O119)+(L120-O120)+(L121-O121)+(L122-O122)+(L123-O123)+(L124-O124))/((B113+E124)/2)</f>
        <v>0.688888888888889</v>
      </c>
      <c r="L124" s="0" t="n">
        <v>4</v>
      </c>
      <c r="M124" s="0" t="n">
        <v>1</v>
      </c>
      <c r="P124" s="9"/>
    </row>
    <row r="125" customFormat="false" ht="13.2" hidden="false" customHeight="false" outlineLevel="0" collapsed="false">
      <c r="A125" s="6" t="n">
        <v>45170</v>
      </c>
      <c r="B125" s="0" t="n">
        <v>42</v>
      </c>
      <c r="C125" s="0" t="n">
        <v>2</v>
      </c>
      <c r="D125" s="0" t="n">
        <v>2</v>
      </c>
      <c r="E125" s="0" t="n">
        <f aca="false">B125+C125-D125</f>
        <v>42</v>
      </c>
      <c r="F125" s="7" t="n">
        <f aca="false">C125-D125</f>
        <v>0</v>
      </c>
      <c r="G125" s="8" t="n">
        <f aca="false">D125/((B125+E125)/2)</f>
        <v>0.0476190476190476</v>
      </c>
      <c r="H125" s="8" t="n">
        <f aca="false">(D117+D118+D119+D120+D121+D122+D123+D124+D125)/(($B$117+E125)/2)</f>
        <v>0.64367816091954</v>
      </c>
      <c r="I125" s="8" t="n">
        <f aca="false">(D123+D124+D125)/(($B$123+E125)/2)</f>
        <v>0.209302325581395</v>
      </c>
      <c r="J125" s="8" t="n">
        <f aca="false">(D114+D115+D116+D117+D118+D119+D120+D121+D122+D123+D124+D125)/((B114+E125)/2)</f>
        <v>0.786516853932584</v>
      </c>
      <c r="K125" s="8" t="n">
        <f aca="false">((L114-O114)+(L115-O115)+(L116-O116)+(L117-O117)+(L118-O118)+(L119-O119)+(L120-O120)+(L121-O121)+(L122-O122)+(L123-O123)+(L124-O124)+(L125-O125))/((B114+E125)/2)</f>
        <v>0.674157303370787</v>
      </c>
      <c r="L125" s="0" t="n">
        <v>2</v>
      </c>
      <c r="P125" s="9"/>
    </row>
    <row r="126" customFormat="false" ht="13.2" hidden="false" customHeight="false" outlineLevel="0" collapsed="false">
      <c r="A126" s="6" t="n">
        <v>45200</v>
      </c>
      <c r="B126" s="0" t="n">
        <v>42</v>
      </c>
      <c r="C126" s="0" t="n">
        <v>3</v>
      </c>
      <c r="D126" s="0" t="n">
        <v>0</v>
      </c>
      <c r="E126" s="0" t="n">
        <f aca="false">B126+C126-D126</f>
        <v>45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2222222222222</v>
      </c>
      <c r="I126" s="8" t="n">
        <f aca="false">(D123+D124+D125+D126)/(($B$123+E126)/2)</f>
        <v>0.202247191011236</v>
      </c>
      <c r="J126" s="8" t="n">
        <f aca="false">(D115+D116+D117+D118+D119+D120+D121+D122+D123+D124+D125+D126)/((B115+E126)/2)</f>
        <v>0.703296703296703</v>
      </c>
      <c r="K126" s="8" t="n">
        <f aca="false">((L115-O115)+(L116-O116)+(L117-O117)+(L118-O118)+(L119-O119)+(L120-O120)+(L121-O121)+(L122-O122)+(L123-O123)+(L124-O124)+(L125-O125)+(L126-O126))/((B115+E126)/2)</f>
        <v>0.593406593406593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45</v>
      </c>
      <c r="C127" s="0" t="n">
        <v>0</v>
      </c>
      <c r="D127" s="0" t="n">
        <v>3</v>
      </c>
      <c r="E127" s="0" t="n">
        <f aca="false">B127+C127-D127</f>
        <v>42</v>
      </c>
      <c r="F127" s="7" t="n">
        <f aca="false">C127-D127</f>
        <v>-3</v>
      </c>
      <c r="G127" s="8" t="n">
        <f aca="false">D127/((B127+E127)/2)</f>
        <v>0.0689655172413793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12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3.2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3.2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3.2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3.2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3.2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3.2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3.2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3.2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3.2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3.2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3.2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3.2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3.2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3.2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3.2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3.2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3.2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3.2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3.2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3.2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3.2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3.2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3.2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3.2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3.2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3.2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3.2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3.2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3.2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3.2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3.2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3.2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3.2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3.2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3.2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3.2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3.2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3.2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3.2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3.2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3.2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3.2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3.2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3.2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3.2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3.2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3.2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3.2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3.2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3.2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3.2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3.2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3.2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3.2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3.2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3.2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3.2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3.2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3.2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545454545454545</v>
      </c>
      <c r="I127" s="8" t="n">
        <f aca="false">(D123+D124+D125+D126+D127)/(($B$123+E127)/2)</f>
        <v>0.285714285714286</v>
      </c>
      <c r="J127" s="8" t="n">
        <f aca="false">(D116+D117+D118+D119+D120+D121+D122+D123+D124+D125+D126+D127)/((B116+E127)/2)</f>
        <v>0.571428571428571</v>
      </c>
      <c r="K127" s="8" t="n">
        <f aca="false">((L116-O116)+(L117-O117)+(L118-O118)+(L119-O119)+(L120-O120)+(L121-O121)+(L122-O122)+(L123-O123)+(L124-O124)+(L125-O125)+(L126-O126)+(L127-O127))/((B116+E127)/2)</f>
        <v>0.476190476190476</v>
      </c>
      <c r="L127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8" hidden="false" customHeight="false" outlineLevel="0" collapsed="false">
      <c r="A124" s="19" t="s">
        <v>17</v>
      </c>
      <c r="F124" s="7"/>
      <c r="G124" s="8"/>
      <c r="H124" s="8"/>
      <c r="I124" s="8"/>
      <c r="J124" s="8"/>
      <c r="K124" s="8"/>
      <c r="P124" s="9"/>
    </row>
    <row r="125" s="24" customFormat="true" ht="13.8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3.2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3.2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3.2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3.2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3.2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3.2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3.2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3.2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3.2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3.2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3.2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8" hidden="false" customHeight="false" outlineLevel="0" collapsed="false">
      <c r="A124" s="19" t="s">
        <v>17</v>
      </c>
      <c r="F124" s="7"/>
      <c r="G124" s="8"/>
      <c r="H124" s="8"/>
      <c r="I124" s="8"/>
      <c r="J124" s="8"/>
      <c r="K124" s="8"/>
    </row>
    <row r="125" customFormat="false" ht="13.8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3.2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3.2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3.2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3.2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3.2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3.2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3.2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3.2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3.2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3.2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3.2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3.2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3.2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3.2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3.2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3.2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3.2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3.2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3.2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3.2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3.2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3.2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3.2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3.2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3.2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3.2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3.2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3.2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3.2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3.2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3.2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3.2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3.2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3.2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3.2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3.2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3.2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3.2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3.2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3.2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3.2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3.2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3.2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3.2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3.2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3.2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3.2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3.2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3.2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3.2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3.2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3.2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3.2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3.2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3.2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3.2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3.2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3.2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3.2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3.2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3.2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3.2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3.2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3.2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3.2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3.2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3.2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3.2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3.2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3.2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2</v>
      </c>
      <c r="D123" s="14" t="n">
        <f aca="false">SUM('CHS CM'!D123+'LSF CM'!D15+'One Hope CM'!D123)</f>
        <v>5</v>
      </c>
      <c r="E123" s="14" t="n">
        <f aca="false">B123+C123-D123</f>
        <v>124.5</v>
      </c>
      <c r="F123" s="15" t="n">
        <f aca="false">C123-D123</f>
        <v>7</v>
      </c>
      <c r="G123" s="16" t="n">
        <f aca="false">D123/((B123+E123)/2)</f>
        <v>0.0413223140495868</v>
      </c>
      <c r="H123" s="16" t="n">
        <f aca="false">(D117+D118+D119+D120+D121+D122+D123)/(($B$117+E123)/2)</f>
        <v>0.441767068273092</v>
      </c>
      <c r="I123" s="16" t="n">
        <f aca="false">(D123)/(($B$123+E123)/2)</f>
        <v>0.0413223140495868</v>
      </c>
      <c r="J123" s="16" t="n">
        <f aca="false">(D112+D113+D114+D115+D116+D117+D118+D119+D120+D121+D122+D123)/((B112+E123)/2)</f>
        <v>0.680327868852459</v>
      </c>
      <c r="K123" s="16" t="n">
        <f aca="false">((L112-O112)+(L113-O113)+(L114-O114)+(L115-O115)+(L116-O116)+(L117-O117)+(L118-O118)+(L119-O119)+(L120-O120)+(L121-O121)+(L122-O122)+(L123-O123))/((B112+E123)/2)</f>
        <v>0.581967213114754</v>
      </c>
      <c r="L123" s="0" t="n">
        <v>2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14" t="n">
        <f aca="false">SUM('CHS CM'!B124+'LSF CM'!B16+'One Hope CM'!B124)</f>
        <v>124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20</v>
      </c>
      <c r="F124" s="15" t="n">
        <f aca="false">C124-D124</f>
        <v>-4.5</v>
      </c>
      <c r="G124" s="16" t="n">
        <f aca="false">D124/((B124+E124)/2)</f>
        <v>0.0736196319018405</v>
      </c>
      <c r="H124" s="16" t="n">
        <f aca="false">(D117+D118+D119+D120+D121+D122+D123+D124)/(($B$117+E124)/2)</f>
        <v>0.523517382413088</v>
      </c>
      <c r="I124" s="16" t="n">
        <f aca="false">(D123+D124)/(($B$123+E124)/2)</f>
        <v>0.117894736842105</v>
      </c>
      <c r="J124" s="16" t="n">
        <f aca="false">(D113+D114+D115+D116+D117+D118+D119+D120+D121+D122+D123+D124)/((B113+E124)/2)</f>
        <v>0.711656441717791</v>
      </c>
      <c r="K124" s="16" t="n">
        <f aca="false">((L113-O113)+(L114-O114)+(L115-O115)+(L116-O116)+(L117-O117)+(L118-O118)+(L119-O119)+(L120-O120)+(L121-O121)+(L122-O122)+(L123-O123)+(L124-O124))/((B113+E124)/2)</f>
        <v>0.613496932515337</v>
      </c>
      <c r="L124" s="0" t="n">
        <v>8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14" t="n">
        <f aca="false">SUM('CHS CM'!B125+'LSF CM'!B17+'One Hope CM'!B125)</f>
        <v>120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9.5</v>
      </c>
      <c r="F125" s="15" t="n">
        <f aca="false">C125-D125</f>
        <v>-0.5</v>
      </c>
      <c r="G125" s="16" t="n">
        <f aca="false">D125/((B125+E125)/2)</f>
        <v>0.0626304801670146</v>
      </c>
      <c r="H125" s="16" t="n">
        <f aca="false">(D117+D118+D119+D120+D121+D122+D123+D124+D125)/(($B$117+E125)/2)</f>
        <v>0.586065573770492</v>
      </c>
      <c r="I125" s="16" t="n">
        <f aca="false">(D123+D124+D125)/(($B$123+E125)/2)</f>
        <v>0.181434599156118</v>
      </c>
      <c r="J125" s="16" t="n">
        <f aca="false">(D114+D115+D116+D117+D118+D119+D120+D121+D122+D123+D124+D125)/((B114+E125)/2)</f>
        <v>0.729083665338645</v>
      </c>
      <c r="K125" s="16" t="n">
        <f aca="false">((L114-O114)+(L115-O115)+(L116-O116)+(L117-O117)+(L118-O118)+(L119-O119)+(L120-O120)+(L121-O121)+(L122-O122)+(L123-O123)+(L124-O124)+(L125-O125))/((B114+E125)/2)</f>
        <v>0.633466135458167</v>
      </c>
      <c r="L125" s="0" t="n">
        <v>7.5</v>
      </c>
    </row>
    <row r="126" customFormat="false" ht="13.2" hidden="false" customHeight="false" outlineLevel="0" collapsed="false">
      <c r="A126" s="6" t="n">
        <v>45200</v>
      </c>
      <c r="B126" s="14" t="n">
        <f aca="false">SUM('CHS CM'!B126+'LSF CM'!B18+'One Hope CM'!B126)</f>
        <v>119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30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078431372549</v>
      </c>
      <c r="I126" s="16" t="n">
        <f aca="false">(D123+D124+D125+D126)/(($B$123+E126)/2)</f>
        <v>0.173387096774194</v>
      </c>
      <c r="J126" s="16" t="n">
        <f aca="false">(D115+D116+D117+D118+D119+D120+D121+D122+D123+D124+D125+D126)/((B115+E126)/2)</f>
        <v>0.655172413793103</v>
      </c>
      <c r="K126" s="16" t="n">
        <f aca="false">((L115-O115)+(L116-O116)+(L117-O117)+(L118-O118)+(L119-O119)+(L120-O120)+(L121-O121)+(L122-O122)+(L123-O123)+(L124-O124)+(L125-O125)+(L126-O126))/((B115+E126)/2)</f>
        <v>0.57088122605364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14" t="n">
        <f aca="false">SUM('CHS CM'!B127+'LSF CM'!B19+'One Hope CM'!B127)</f>
        <v>130.5</v>
      </c>
      <c r="C127" s="14" t="n">
        <f aca="false">SUM('CHS CM'!C127+'LSF CM'!C19+'One Hope CM'!C127)</f>
        <v>0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9</v>
      </c>
      <c r="G127" s="16" t="n">
        <f aca="false">D127/((B127+E127)/2)</f>
        <v>0.0714285714285714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3.2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3.2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3.2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3.2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3.2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3.2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3.2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3.2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3.2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3.2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3.2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3.2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3.2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3.2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3.2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3.2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3.2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3.2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3.2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3.2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3.2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3.2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3.2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3.2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3.2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3.2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3.2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3.2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3.2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3.2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3.2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3.2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3.2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3.2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3.2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3.2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3.2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3.2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3.2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3.2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3.2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3.2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3.2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3.2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3.2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3.2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3.2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3.2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3.2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3.2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3.2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3.2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3.2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3.2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3.2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3.2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3.2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33</v>
      </c>
      <c r="C127" s="0" t="n">
        <v>0</v>
      </c>
      <c r="D127" s="0" t="n">
        <v>0</v>
      </c>
      <c r="E127" s="14" t="n">
        <f aca="false">B127+C127-D127</f>
        <v>33</v>
      </c>
      <c r="F127" s="15" t="n">
        <f aca="false">C127-D127</f>
        <v>0</v>
      </c>
      <c r="G127" s="16" t="n">
        <f aca="false">D127/((B127+E127)/2)</f>
        <v>0</v>
      </c>
      <c r="H127" s="16" t="n">
        <f aca="false">(D117+D118+D119+D120+D121+D122+D123+D124+D125+D126+D127)/(($B$117+E127)/2)</f>
        <v>0.369230769230769</v>
      </c>
      <c r="I127" s="16" t="n">
        <f aca="false">(D123+D124+D125+D126+D127)/(($B$123+E127)/2)</f>
        <v>0.09375</v>
      </c>
      <c r="J127" s="16" t="n">
        <f aca="false">(D116+D117+D118+D119+D120+D121+D122+D123+D124+D125+D126+D127)/((B116+E127)/2)</f>
        <v>0.375</v>
      </c>
      <c r="K127" s="16" t="n">
        <f aca="false">((L116-O116)+(L117-O117)+(L118-O118)+(L119-O119)+(L120-O120)+(L121-O121)+(L122-O122)+(L123-O123)+(L124-O124)+(L125-O125)+(L126-O126)+(L127-O127))/((B116+E127)/2)</f>
        <v>0.3125</v>
      </c>
      <c r="L127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3.2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3.2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3.2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3.2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3.2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3.2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3.2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3.2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3.2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3.2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3.2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3.2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3.2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3.2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3.2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3.2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3.2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3.2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3.2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3.2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3.2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3.2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3.2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3.2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3.2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3.2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3.2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3.2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3.2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3.2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3.2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3.2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3.2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3.2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3.2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3.2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3.2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3.2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3.2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3.2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3.2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3.2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3.2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3.2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3.2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3.2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3.2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3.2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3.2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3.2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3.2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3.2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3.2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3.2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3.2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3.2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3.2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3.2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3.2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3.2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3.2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3.2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3.2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3.2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3.2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3.2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3.2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3.2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3.2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3.2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3.2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3.2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3.2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3.2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3.2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3.2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07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3.2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3.2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3.2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3.2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3.2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3.2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3.2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3.2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3.2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3.2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3.2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3.2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3.2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3.2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3.2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3.2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3.2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3.2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3.2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3.2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3.2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3.2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3.2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3.2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3.2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3.2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3.2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3.2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3.2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3.2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3.2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3.2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3.2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3.2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3.2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3.2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3.2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3.2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3.2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3.2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3.2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3.2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3.2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3.2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3.2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3.2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3.2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3.2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3.2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3.2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3.2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3.2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3.2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3.2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3.2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3.2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3.2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3.2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3.2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3.2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3.2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3.2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3.2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3.2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3.2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3.2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3.2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3.2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3.2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3.2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3.2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3.2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3.2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3.2" hidden="false" customHeight="false" outlineLevel="0" collapsed="false"/>
    <row r="112" customFormat="false" ht="13.2" hidden="false" customHeight="false" outlineLevel="0" collapsed="false">
      <c r="A112" s="9" t="s">
        <v>16</v>
      </c>
    </row>
    <row r="124" customFormat="false" ht="13.2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P109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3.2" hidden="false" customHeight="false" outlineLevel="0" collapsed="false"/>
    <row r="112" customFormat="false" ht="13.2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3.2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3.2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3.2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3.2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3.2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3.2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3.2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3.2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3.2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3.2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3.2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3.2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3.2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3.2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3.2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3.2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1.01176470588235</v>
      </c>
      <c r="I20" s="8" t="n">
        <f aca="false">(D15+D16+D17+D18+D19+D20)/(($B$15+E20)/2)</f>
        <v>0.457831325301205</v>
      </c>
      <c r="J20" s="8" t="n">
        <f aca="false">(D9+D10+D11+D12+D13+D14+D15+D16+D17+D18+D19+D20)/((B9+E20)/2)</f>
        <v>1.01176470588235</v>
      </c>
      <c r="K20" s="8" t="n">
        <f aca="false">((L9-O9)+(L10-O10)+(L11-O11)+(L12-O12)+(L13-O13)+(L14-O14)+(L15-O15)+(L16-O16)+(L17-O17)+(L18-O18)+(L19-O19)+(L20-O20))/((B9+E20)/2)</f>
        <v>0.917647058823529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.457831325301205</v>
      </c>
      <c r="J21" s="8" t="n">
        <f aca="false">(D10+D11+D12+D13+D14+D15+D16+D17+D18+D19+D20+D21)/((B10+E21)/2)</f>
        <v>0.939759036144578</v>
      </c>
      <c r="K21" s="8" t="n">
        <f aca="false">((L10-O10)+(L11-O11)+(L12-O12)+(L13-O13)+(L14-O14)+(L15-O15)+(L16-O16)+(L17-O17)+(L18-O18)+(L19-O19)+(L20-O20)+(L21-O21))/((B10+E21)/2)</f>
        <v>0.843373493975904</v>
      </c>
      <c r="M21" s="9"/>
      <c r="P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.457831325301205</v>
      </c>
      <c r="J22" s="8" t="n">
        <f aca="false">(D11+D12+D13+D14+D15+D16+D17+D18+D19+D20+D21+D22)/((B11+E22)/2)</f>
        <v>0.857142857142857</v>
      </c>
      <c r="K22" s="8" t="n">
        <f aca="false">((L11-O11)+(L12-O12)+(L13-O13)+(L14-O14)+(L15-O15)+(L16-O16)+(L17-O17)+(L18-O18)+(L19-O19)+(L20-O20)+(L21-O21)+(L22-O22))/((B11+E22)/2)</f>
        <v>0.753246753246753</v>
      </c>
      <c r="M22" s="9"/>
      <c r="P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.457831325301205</v>
      </c>
      <c r="J23" s="8" t="n">
        <f aca="false">(D12+D13+D14+D15+D16+D17+D18+D19+D20+D21+D22+D23)/((B12+E23)/2)</f>
        <v>0.753246753246753</v>
      </c>
      <c r="K23" s="8" t="n">
        <f aca="false">((L12-O12)+(L13-O13)+(L14-O14)+(L15-O15)+(L16-O16)+(L17-O17)+(L18-O18)+(L19-O19)+(L20-O20)+(L21-O21)+(L22-O22)+(L23-O23))/((B12+E23)/2)</f>
        <v>0.649350649350649</v>
      </c>
      <c r="M23" s="9"/>
      <c r="P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.457831325301205</v>
      </c>
      <c r="J24" s="8" t="n">
        <f aca="false">(D13+D14+D15+D16+D17+D18+D19+D20+D21+D22+D23+D24)/((B13+E24)/2)</f>
        <v>0.683544303797468</v>
      </c>
      <c r="K24" s="8" t="n">
        <f aca="false">((L13-O13)+(L14-O14)+(L15-O15)+(L16-O16)+(L17-O17)+(L18-O18)+(L19-O19)+(L20-O20)+(L21-O21)+(L22-O22)+(L23-O23)+(L24-O24))/((B13+E24)/2)</f>
        <v>0.582278481012658</v>
      </c>
      <c r="M24" s="9"/>
      <c r="P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.457831325301205</v>
      </c>
      <c r="J25" s="8" t="n">
        <f aca="false">(D14+D15+D16+D17+D18+D19+D20+D21+D22+D23+D24+D25)/((B14+E25)/2)</f>
        <v>0.506024096385542</v>
      </c>
      <c r="K25" s="8" t="n">
        <f aca="false">((L14-O14)+(L15-O15)+(L16-O16)+(L17-O17)+(L18-O18)+(L19-O19)+(L20-O20)+(L21-O21)+(L22-O22)+(L23-O23)+(L24-O24)+(L25-O25))/((B14+E25)/2)</f>
        <v>0.409638554216867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.457831325301205</v>
      </c>
      <c r="J26" s="8" t="n">
        <f aca="false">(D15+D16+D17+D18+D19+D20+D21+D22+D23+D24+D25+D26)/((B15+E26)/2)</f>
        <v>0.457831325301205</v>
      </c>
      <c r="K26" s="8" t="n">
        <f aca="false">((L15-O15)+(L16-O16)+(L17-O17)+(L18-O18)+(L19-O19)+(L20-O20)+(L21-O21)+(L22-O22)+(L23-O23)+(L24-O24)+(L25-O25)+(L26-O26))/((B15+E26)/2)</f>
        <v>0.36144578313253</v>
      </c>
      <c r="M26" s="9"/>
      <c r="P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305882352941177</v>
      </c>
      <c r="M27" s="9"/>
      <c r="P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.390804597701149</v>
      </c>
      <c r="K28" s="8" t="n">
        <f aca="false">((L17-O17)+(L18-O18)+(L19-O19)+(L20-O20)+(L21-O21)+(L22-O22)+(L23-O23)+(L24-O24)+(L25-O25)+(L26-O26)+(L27-O27)+(L28-O28))/((B17+E28)/2)</f>
        <v>0.298850574712644</v>
      </c>
      <c r="M28" s="9"/>
      <c r="P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n">
        <f aca="false">(D18+D19+D20+D21+D22+D23+D24+D25+D26+D27+D28+D29)/((B18+E29)/2)</f>
        <v>0.222222222222222</v>
      </c>
      <c r="K29" s="8" t="n">
        <f aca="false">((L18-O18)+(L19-O19)+(L20-O20)+(L21-O21)+(L22-O22)+(L23-O23)+(L24-O24)+(L25-O25)+(L26-O26)+(L27-O27)+(L28-O28)+(L29-O29))/((B18+E29)/2)</f>
        <v>0.133333333333333</v>
      </c>
      <c r="M29" s="9"/>
      <c r="P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133333333333333</v>
      </c>
      <c r="M30" s="9"/>
      <c r="P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1:Q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3.2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3.2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3.2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3.2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3.2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3.2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3.2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3.2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3.2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3.2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3.2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3.2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3.2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33333333333333</v>
      </c>
      <c r="I20" s="8" t="n">
        <f aca="false">(D15+D16+D17+D18+D19+D20)/(($B$15+E20)/2)</f>
        <v>0</v>
      </c>
      <c r="J20" s="8" t="n">
        <f aca="false">(D9+D10+D11+D12+D13+D14+D15+D16+D17+D18+D19+D20)/((B9+E20)/2)</f>
        <v>0.333333333333333</v>
      </c>
      <c r="K20" s="8" t="n">
        <f aca="false">((L9-O9)+(L10-O10)+(L11-O11)+(L12-O12)+(L13-O13)+(L14-O14)+(L15-O15)+(L16-O16)+(L17-O17)+(L18-O18)+(L19-O19)+(L20-O20))/((B9+E20)/2)</f>
        <v>0.333333333333333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307692307692308</v>
      </c>
      <c r="K21" s="8" t="n">
        <f aca="false">((L10-O10)+(L11-O11)+(L12-O12)+(L13-O13)+(L14-O14)+(L15-O15)+(L16-O16)+(L17-O17)+(L18-O18)+(L19-O19)+(L20-O20)+(L21-O21))/((B10+E21)/2)</f>
        <v>0.307692307692308</v>
      </c>
      <c r="M21" s="9"/>
      <c r="P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M22" s="9"/>
      <c r="P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M23" s="9"/>
      <c r="P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M24" s="9"/>
      <c r="P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  <c r="P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  <c r="P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  <c r="P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  <c r="P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  <c r="P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Christopher Dyer</cp:lastModifiedBy>
  <cp:lastPrinted>2009-07-02T17:17:53Z</cp:lastPrinted>
  <dcterms:modified xsi:type="dcterms:W3CDTF">2023-12-15T2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