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DEV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9</v>
      </c>
      <c r="D113" s="0" t="n">
        <v>3</v>
      </c>
      <c r="E113" s="14" t="n">
        <f aca="false">B113+C113-D113</f>
        <v>162.5</v>
      </c>
      <c r="F113" s="15" t="n">
        <f aca="false">C113-D113</f>
        <v>6</v>
      </c>
      <c r="G113" s="16" t="n">
        <f aca="false">D113/((B113+E113)/2)</f>
        <v>0.0188087774294671</v>
      </c>
      <c r="H113" s="16" t="n">
        <f aca="false">(D105+D106+D107+D108+D109+D110+D111+D112+D113)/(($B$105+E113)/2)</f>
        <v>0.511945392491468</v>
      </c>
      <c r="I113" s="16" t="n">
        <f aca="false">(D111+D112+D113)/(($B$111+E113)/2)</f>
        <v>0.104234527687296</v>
      </c>
      <c r="J113" s="16" t="n">
        <f aca="false">(D102+D103+D104+D105+D106+D107+D108+D109+D110+D111+D112+D113)/((B102+E113)/2)</f>
        <v>0.726094003241491</v>
      </c>
      <c r="K113" s="16" t="n">
        <f aca="false">((L102-O102)+(L103-O103)+(L104-O104)+(L105-O105)+(L106-O106)+(L107-O107)+(L108-O108)+(L109-O109)+(L110-O110)+(L111-O111)+(L112-O112)+(L113-O113))/((B102+E113)/2)</f>
        <v>0.687196110210697</v>
      </c>
      <c r="L113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P99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1</v>
      </c>
      <c r="D113" s="0" t="n">
        <v>3</v>
      </c>
      <c r="E113" s="0" t="n">
        <f aca="false">B113+C113-D113</f>
        <v>46</v>
      </c>
      <c r="F113" s="7" t="n">
        <f aca="false">C113-D113</f>
        <v>-2</v>
      </c>
      <c r="G113" s="8" t="n">
        <f aca="false">D113/((B113+E113)/2)</f>
        <v>0.0638297872340426</v>
      </c>
      <c r="H113" s="8" t="n">
        <f aca="false">(D105+D106+D107+D108+D109+D110+D111+D112+D113)/(($B$105+E113)/2)</f>
        <v>0.659340659340659</v>
      </c>
      <c r="I113" s="8" t="n">
        <f aca="false">(D111+D112+D113)/(($B$111+E113)/2)</f>
        <v>0.177777777777778</v>
      </c>
      <c r="J113" s="8" t="n">
        <f aca="false">(D102+D103+D104+D105+D106+D107+D108+D109+D110+D111+D112+D113)/((B102+E113)/2)</f>
        <v>0.829787234042553</v>
      </c>
      <c r="K113" s="8" t="n">
        <f aca="false">((L102-O102)+(L103-O103)+(L104-O104)+(L105-O105)+(L106-O106)+(L107-O107)+(L108-O108)+(L109-O109)+(L110-O110)+(L111-O111)+(L112-O112)+(L113-O113))/((B102+E113)/2)</f>
        <v>0.808510638297872</v>
      </c>
      <c r="L113" s="0" t="n">
        <v>3</v>
      </c>
      <c r="P113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9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A2" s="18"/>
      <c r="B2" s="19" t="s">
        <v>1</v>
      </c>
      <c r="C2" s="20" t="s">
        <v>2</v>
      </c>
      <c r="D2" s="19" t="s">
        <v>3</v>
      </c>
      <c r="E2" s="19" t="s">
        <v>4</v>
      </c>
      <c r="F2" s="20" t="s">
        <v>5</v>
      </c>
      <c r="G2" s="20" t="s">
        <v>6</v>
      </c>
      <c r="H2" s="21" t="s">
        <v>7</v>
      </c>
      <c r="I2" s="21" t="s">
        <v>8</v>
      </c>
      <c r="J2" s="20" t="s">
        <v>9</v>
      </c>
      <c r="K2" s="20" t="s">
        <v>10</v>
      </c>
      <c r="L2" s="19" t="s">
        <v>11</v>
      </c>
      <c r="M2" s="19" t="s">
        <v>12</v>
      </c>
      <c r="N2" s="19" t="s">
        <v>13</v>
      </c>
      <c r="O2" s="4"/>
    </row>
    <row r="3" customFormat="false" ht="13.5" hidden="false" customHeight="false" outlineLevel="0" collapsed="false">
      <c r="A3" s="22" t="s">
        <v>17</v>
      </c>
      <c r="B3" s="23"/>
      <c r="C3" s="23"/>
      <c r="D3" s="23"/>
      <c r="E3" s="23"/>
      <c r="F3" s="24"/>
      <c r="G3" s="25"/>
      <c r="H3" s="25"/>
      <c r="I3" s="25"/>
      <c r="J3" s="25"/>
      <c r="K3" s="25"/>
      <c r="L3" s="23"/>
      <c r="M3" s="23"/>
      <c r="N3" s="23"/>
      <c r="O3" s="18"/>
    </row>
    <row r="4" customFormat="false" ht="12.75" hidden="false" customHeight="false" outlineLevel="0" collapsed="false">
      <c r="A4" s="6" t="n">
        <v>41456</v>
      </c>
      <c r="B4" s="0" t="n">
        <v>32</v>
      </c>
      <c r="C4" s="0" t="n">
        <v>0</v>
      </c>
      <c r="D4" s="0" t="n">
        <v>0</v>
      </c>
      <c r="E4" s="0" t="n">
        <f aca="false">B4+C4-D4</f>
        <v>32</v>
      </c>
      <c r="F4" s="7" t="n">
        <f aca="false">C4-D4</f>
        <v>0</v>
      </c>
      <c r="G4" s="8" t="n">
        <f aca="false">D4/((B4+E4)/2)</f>
        <v>0</v>
      </c>
      <c r="H4" s="8" t="n">
        <f aca="false">D4/(($B$4+E4)/2)</f>
        <v>0</v>
      </c>
      <c r="I4" s="8" t="n">
        <f aca="false">D4/(($B$4+E4)/2)</f>
        <v>0</v>
      </c>
      <c r="J4" s="8"/>
      <c r="K4" s="8"/>
    </row>
    <row r="5" customFormat="false" ht="12.75" hidden="false" customHeight="false" outlineLevel="0" collapsed="false">
      <c r="A5" s="6" t="n">
        <v>41487</v>
      </c>
      <c r="B5" s="0" t="n">
        <v>32</v>
      </c>
      <c r="C5" s="0" t="n">
        <v>3</v>
      </c>
      <c r="D5" s="0" t="n">
        <v>2</v>
      </c>
      <c r="E5" s="0" t="n">
        <f aca="false">B5+C5-D5</f>
        <v>33</v>
      </c>
      <c r="F5" s="7" t="n">
        <f aca="false">C5-D5</f>
        <v>1</v>
      </c>
      <c r="G5" s="8" t="n">
        <f aca="false">D5/((B5+E5)/2)</f>
        <v>0.0615384615384615</v>
      </c>
      <c r="H5" s="8" t="n">
        <f aca="false">(D4+D5)/(($B$4+E5)/2)</f>
        <v>0.0615384615384615</v>
      </c>
      <c r="I5" s="8" t="n">
        <f aca="false">(D4+D5)/(($B$4+E5)/2)</f>
        <v>0.0615384615384615</v>
      </c>
      <c r="J5" s="8"/>
      <c r="K5" s="8"/>
    </row>
    <row r="6" customFormat="false" ht="12.75" hidden="false" customHeight="false" outlineLevel="0" collapsed="false">
      <c r="A6" s="6" t="n">
        <v>41518</v>
      </c>
      <c r="B6" s="0" t="n">
        <v>33</v>
      </c>
      <c r="C6" s="0" t="n">
        <v>1</v>
      </c>
      <c r="D6" s="0" t="n">
        <v>2</v>
      </c>
      <c r="E6" s="0" t="n">
        <f aca="false">B6+C6-D6</f>
        <v>32</v>
      </c>
      <c r="F6" s="7" t="n">
        <f aca="false">C6-D6</f>
        <v>-1</v>
      </c>
      <c r="G6" s="8" t="n">
        <f aca="false">D6/((B6+E6)/2)</f>
        <v>0.0615384615384615</v>
      </c>
      <c r="H6" s="8" t="n">
        <f aca="false">(D4+D5+D6)/(($B$4+E6)/2)</f>
        <v>0.125</v>
      </c>
      <c r="I6" s="8" t="n">
        <f aca="false">(D4+D5+D6)/(($B$4+E6)/2)</f>
        <v>0.125</v>
      </c>
      <c r="J6" s="8"/>
      <c r="K6" s="8"/>
    </row>
    <row r="7" customFormat="false" ht="12.75" hidden="false" customHeight="false" outlineLevel="0" collapsed="false">
      <c r="A7" s="6" t="n">
        <v>41548</v>
      </c>
      <c r="B7" s="0" t="n">
        <v>32</v>
      </c>
      <c r="C7" s="0" t="n">
        <v>0</v>
      </c>
      <c r="D7" s="0" t="n">
        <v>2</v>
      </c>
      <c r="E7" s="0" t="n">
        <f aca="false">B7+C7-D7</f>
        <v>30</v>
      </c>
      <c r="F7" s="7" t="n">
        <f aca="false">C7-D7</f>
        <v>-2</v>
      </c>
      <c r="G7" s="8" t="n">
        <f aca="false">D7/((B7+E7)/2)</f>
        <v>0.0645161290322581</v>
      </c>
      <c r="H7" s="8" t="n">
        <f aca="false">(D4+D5+D6+D7)/(($B$4+E7)/2)</f>
        <v>0.193548387096774</v>
      </c>
      <c r="I7" s="8" t="n">
        <f aca="false">(D4+D5+D6+D7)/(($B$4+E7)/2)</f>
        <v>0.193548387096774</v>
      </c>
      <c r="J7" s="8"/>
      <c r="K7" s="8"/>
    </row>
    <row r="8" customFormat="false" ht="12.75" hidden="false" customHeight="false" outlineLevel="0" collapsed="false">
      <c r="A8" s="6" t="n">
        <v>41579</v>
      </c>
      <c r="B8" s="0" t="n">
        <v>30</v>
      </c>
      <c r="C8" s="0" t="n">
        <v>0</v>
      </c>
      <c r="D8" s="0" t="n">
        <v>1</v>
      </c>
      <c r="E8" s="0" t="n">
        <f aca="false">B8+C8-D8</f>
        <v>29</v>
      </c>
      <c r="F8" s="7" t="n">
        <f aca="false">C8-D8</f>
        <v>-1</v>
      </c>
      <c r="G8" s="8" t="n">
        <f aca="false">D8/((B8+E8)/2)</f>
        <v>0.0338983050847458</v>
      </c>
      <c r="H8" s="8" t="n">
        <f aca="false">(D4+D5+D6+D7+D8)/(($B$4+E8)/2)</f>
        <v>0.229508196721311</v>
      </c>
      <c r="I8" s="8" t="n">
        <f aca="false">(D4+D5+D6+D7+D8)/(($B$4+E8)/2)</f>
        <v>0.229508196721311</v>
      </c>
      <c r="J8" s="8"/>
      <c r="K8" s="8"/>
    </row>
    <row r="9" customFormat="false" ht="12.75" hidden="false" customHeight="false" outlineLevel="0" collapsed="false">
      <c r="A9" s="6" t="n">
        <v>41609</v>
      </c>
      <c r="B9" s="0" t="n">
        <v>29</v>
      </c>
      <c r="C9" s="0" t="n">
        <v>0</v>
      </c>
      <c r="D9" s="0" t="n">
        <v>1</v>
      </c>
      <c r="E9" s="0" t="n">
        <f aca="false">B9+C9-D9</f>
        <v>28</v>
      </c>
      <c r="F9" s="7" t="n">
        <f aca="false">C9-D9</f>
        <v>-1</v>
      </c>
      <c r="G9" s="8" t="n">
        <f aca="false">D9/((B9+E9)/2)</f>
        <v>0.0350877192982456</v>
      </c>
      <c r="H9" s="8" t="n">
        <f aca="false">(D4+D5+D6+D7+D8+D9)/(($B$4+E9)/2)</f>
        <v>0.266666666666667</v>
      </c>
      <c r="I9" s="8" t="n">
        <f aca="false">(D4+D5+D6+D7+D8+D9)/(($B$4+E9)/2)</f>
        <v>0.266666666666667</v>
      </c>
      <c r="J9" s="8"/>
      <c r="K9" s="8"/>
    </row>
    <row r="10" customFormat="false" ht="12.75" hidden="false" customHeight="false" outlineLevel="0" collapsed="false">
      <c r="A10" s="6" t="n">
        <v>41640</v>
      </c>
      <c r="B10" s="0" t="n">
        <v>28</v>
      </c>
      <c r="C10" s="0" t="n">
        <v>3</v>
      </c>
      <c r="D10" s="0" t="n">
        <v>4</v>
      </c>
      <c r="E10" s="0" t="n">
        <f aca="false">B10+C10-D10</f>
        <v>27</v>
      </c>
      <c r="F10" s="7" t="n">
        <f aca="false">C10-D10</f>
        <v>-1</v>
      </c>
      <c r="G10" s="8" t="n">
        <f aca="false">D10/((B10+E10)/2)</f>
        <v>0.145454545454545</v>
      </c>
      <c r="H10" s="8" t="n">
        <f aca="false">D10/(($B$10+E10)/2)</f>
        <v>0.145454545454545</v>
      </c>
      <c r="I10" s="8" t="n">
        <f aca="false">(D4+D5+D6+D7+D8+D9+D10)/(($B$4+E10)/2)</f>
        <v>0.406779661016949</v>
      </c>
      <c r="J10" s="8"/>
      <c r="K10" s="8"/>
    </row>
    <row r="11" customFormat="false" ht="12.75" hidden="false" customHeight="false" outlineLevel="0" collapsed="false">
      <c r="A11" s="6" t="n">
        <v>41671</v>
      </c>
      <c r="B11" s="0" t="n">
        <v>27</v>
      </c>
      <c r="C11" s="0" t="n">
        <v>3</v>
      </c>
      <c r="D11" s="0" t="n">
        <v>0</v>
      </c>
      <c r="E11" s="0" t="n">
        <f aca="false">B11+C11-D11</f>
        <v>30</v>
      </c>
      <c r="F11" s="7" t="n">
        <f aca="false">C11-D11</f>
        <v>3</v>
      </c>
      <c r="G11" s="8" t="n">
        <f aca="false">D11/((B11+E11)/2)</f>
        <v>0</v>
      </c>
      <c r="H11" s="8" t="n">
        <f aca="false">(D10+D11)/(($B$10+E11)/2)</f>
        <v>0.137931034482759</v>
      </c>
      <c r="I11" s="8" t="n">
        <f aca="false">(D4+D5+D6+D7+D8+D9+D10+D11)/(($B$4+E11)/2)</f>
        <v>0.387096774193548</v>
      </c>
      <c r="J11" s="8"/>
      <c r="K11" s="8"/>
    </row>
    <row r="12" customFormat="false" ht="12.75" hidden="false" customHeight="false" outlineLevel="0" collapsed="false">
      <c r="A12" s="6" t="n">
        <v>41699</v>
      </c>
      <c r="B12" s="0" t="n">
        <v>30</v>
      </c>
      <c r="C12" s="0" t="n">
        <v>0</v>
      </c>
      <c r="D12" s="0" t="n">
        <v>2</v>
      </c>
      <c r="E12" s="0" t="n">
        <f aca="false">B12+C12-D12</f>
        <v>28</v>
      </c>
      <c r="F12" s="7" t="n">
        <f aca="false">C12-D12</f>
        <v>-2</v>
      </c>
      <c r="G12" s="8" t="n">
        <f aca="false">D12/((B12+E12)/2)</f>
        <v>0.0689655172413793</v>
      </c>
      <c r="H12" s="8" t="n">
        <f aca="false">(D10+D11+D12)/(($B$10+E12)/2)</f>
        <v>0.214285714285714</v>
      </c>
      <c r="I12" s="8" t="n">
        <f aca="false">(D4+D5+D6+D7+D8+D9+D10+D11+D12)/(($B$4+E12)/2)</f>
        <v>0.466666666666667</v>
      </c>
      <c r="J12" s="8"/>
      <c r="K12" s="8"/>
    </row>
    <row r="13" customFormat="false" ht="12.75" hidden="false" customHeight="false" outlineLevel="0" collapsed="false">
      <c r="A13" s="6" t="n">
        <v>41730</v>
      </c>
      <c r="B13" s="0" t="n">
        <v>28</v>
      </c>
      <c r="C13" s="0" t="n">
        <v>3</v>
      </c>
      <c r="D13" s="0" t="n">
        <v>1</v>
      </c>
      <c r="E13" s="0" t="n">
        <f aca="false">B13+C13-D13</f>
        <v>30</v>
      </c>
      <c r="F13" s="7" t="n">
        <f aca="false">C13-D13</f>
        <v>2</v>
      </c>
      <c r="G13" s="8" t="n">
        <f aca="false">D13/((B13+E13)/2)</f>
        <v>0.0344827586206897</v>
      </c>
      <c r="H13" s="8" t="n">
        <f aca="false">(D10+D11+D12+D13)/(($B$10+E13)/2)</f>
        <v>0.241379310344828</v>
      </c>
      <c r="I13" s="8" t="n">
        <f aca="false">(D4+D5+D6+D7+D8+D9+D10+D11+D12+D13)/(($B$4+E13)/2)</f>
        <v>0.483870967741936</v>
      </c>
      <c r="J13" s="8"/>
      <c r="K13" s="8"/>
    </row>
    <row r="14" customFormat="false" ht="12.75" hidden="false" customHeight="false" outlineLevel="0" collapsed="false">
      <c r="A14" s="6" t="n">
        <v>41760</v>
      </c>
      <c r="B14" s="0" t="n">
        <v>30</v>
      </c>
      <c r="C14" s="0" t="n">
        <v>0</v>
      </c>
      <c r="D14" s="0" t="n">
        <v>1</v>
      </c>
      <c r="E14" s="0" t="n">
        <f aca="false">B14+C14-D14</f>
        <v>29</v>
      </c>
      <c r="F14" s="7" t="n">
        <f aca="false">C14-D14</f>
        <v>-1</v>
      </c>
      <c r="G14" s="8" t="n">
        <f aca="false">D14/((B14+E14)/2)</f>
        <v>0.0338983050847458</v>
      </c>
      <c r="H14" s="8" t="n">
        <f aca="false">(D10+D11+D12+D13+D14)/(($B$10+E14)/2)</f>
        <v>0.280701754385965</v>
      </c>
      <c r="I14" s="8" t="n">
        <f aca="false">(D4+D5+D6+D7+D8+D9+D10+D11+D12+D13+D14)/(($B$4+E14)/2)</f>
        <v>0.524590163934426</v>
      </c>
      <c r="J14" s="8"/>
      <c r="K14" s="8"/>
    </row>
    <row r="15" customFormat="false" ht="12.75" hidden="false" customHeight="false" outlineLevel="0" collapsed="false">
      <c r="A15" s="6" t="n">
        <v>41791</v>
      </c>
      <c r="B15" s="0" t="n">
        <v>29</v>
      </c>
      <c r="C15" s="0" t="n">
        <v>2</v>
      </c>
      <c r="D15" s="0" t="n">
        <v>1</v>
      </c>
      <c r="E15" s="0" t="n">
        <f aca="false">B15+C15-D15</f>
        <v>30</v>
      </c>
      <c r="F15" s="7" t="n">
        <f aca="false">C15-D15</f>
        <v>1</v>
      </c>
      <c r="G15" s="8" t="n">
        <f aca="false">D15/((B15+E15)/2)</f>
        <v>0.0338983050847458</v>
      </c>
      <c r="H15" s="8" t="n">
        <f aca="false">(D10+D11+D12+D13+D14+D15)/(($B$10+E15)/2)</f>
        <v>0.310344827586207</v>
      </c>
      <c r="I15" s="8" t="n">
        <f aca="false">(D4+D5+D6+D7+D8+D9+D10+D11+D12+D13+D14+D15)/(($B$4+E15)/2)</f>
        <v>0.548387096774194</v>
      </c>
      <c r="J15" s="8" t="n">
        <f aca="false">(D4+D5+D6+D7+D8+D9+D10+D11+D12+D13+D14+D15)/((B4+E15)/2)</f>
        <v>0.548387096774194</v>
      </c>
      <c r="K15" s="8" t="n">
        <f aca="false">((L4-O4)+(L5-O5)+(L6-O6)+(L7-O7)+(L8-O8)+(L9-O9)+(L10-O10)+(L11-O11)+(L12-O12)+(L13-O13)+(L14-O14)+(L15-O15))/((B4+E15)/2)</f>
        <v>0</v>
      </c>
    </row>
    <row r="16" customFormat="false" ht="12.75" hidden="false" customHeight="false" outlineLevel="0" collapsed="false">
      <c r="A16" s="6" t="n">
        <v>41821</v>
      </c>
      <c r="B16" s="0" t="n">
        <v>30</v>
      </c>
      <c r="C16" s="0" t="n">
        <v>2</v>
      </c>
      <c r="D16" s="0" t="n">
        <v>1</v>
      </c>
      <c r="E16" s="0" t="n">
        <f aca="false">B16+C16-D16</f>
        <v>31</v>
      </c>
      <c r="F16" s="7" t="n">
        <f aca="false">C16-D16</f>
        <v>1</v>
      </c>
      <c r="G16" s="8" t="n">
        <f aca="false">D16/((B16+E16)/2)</f>
        <v>0.0327868852459016</v>
      </c>
      <c r="H16" s="8" t="n">
        <f aca="false">(D10+D11+D12+D13+D14+D15+D16)/(($B$10+E16)/2)</f>
        <v>0.338983050847458</v>
      </c>
      <c r="I16" s="8" t="n">
        <f aca="false">D16/(($B$16+E16)/2)</f>
        <v>0.0327868852459016</v>
      </c>
      <c r="J16" s="8" t="n">
        <f aca="false">(D5+D6+D7+D8+D9+D10+D11+D12+D13+D14+D15+D16)/((B5+E16)/2)</f>
        <v>0.571428571428571</v>
      </c>
      <c r="K16" s="8" t="n">
        <f aca="false">((L5-O5)+(L6-O6)+(L7-O7)+(L8-O8)+(L9-O9)+(L10-O10)+(L11-O11)+(L12-O12)+(L13-O13)+(L14-O14)+(L15-O15)+(L16-O16))/((B5+E16)/2)</f>
        <v>0.0317460317460317</v>
      </c>
      <c r="L16" s="0" t="n">
        <v>1</v>
      </c>
      <c r="M16" s="9"/>
      <c r="O16" s="9"/>
      <c r="P16" s="9"/>
    </row>
    <row r="17" customFormat="false" ht="12.75" hidden="false" customHeight="false" outlineLevel="0" collapsed="false">
      <c r="A17" s="6" t="n">
        <v>41852</v>
      </c>
      <c r="B17" s="0" t="n">
        <v>31</v>
      </c>
      <c r="C17" s="0" t="n">
        <v>2</v>
      </c>
      <c r="D17" s="0" t="n">
        <v>3</v>
      </c>
      <c r="E17" s="0" t="n">
        <f aca="false">B17+C17-D17</f>
        <v>30</v>
      </c>
      <c r="F17" s="7" t="n">
        <f aca="false">C17-D17</f>
        <v>-1</v>
      </c>
      <c r="G17" s="8" t="n">
        <f aca="false">D17/((B17+E17)/2)</f>
        <v>0.0983606557377049</v>
      </c>
      <c r="H17" s="8" t="n">
        <f aca="false">(D10+D11+D12+D13+D14+D15+D16+D17)/(($B$10+E17)/2)</f>
        <v>0.448275862068966</v>
      </c>
      <c r="I17" s="8" t="n">
        <f aca="false">(D16+D17)/(($B$16+E17)/2)</f>
        <v>0.133333333333333</v>
      </c>
      <c r="J17" s="8" t="n">
        <f aca="false">(D6+D7+D8+D9+D10+D11+D12+D13+D14+D15+D16+D17)/((B6+E17)/2)</f>
        <v>0.603174603174603</v>
      </c>
      <c r="K17" s="8" t="n">
        <f aca="false">((L6-O6)+(L7-O7)+(L8-O8)+(L9-O9)+(L10-O10)+(L11-O11)+(L12-O12)+(L13-O13)+(L14-O14)+(L15-O15)+(L16-O16)+(L17-O17))/((B6+E17)/2)</f>
        <v>0.0634920634920635</v>
      </c>
      <c r="L17" s="0" t="n">
        <v>1</v>
      </c>
      <c r="M17" s="9" t="n">
        <v>2</v>
      </c>
    </row>
    <row r="18" customFormat="false" ht="12.75" hidden="false" customHeight="false" outlineLevel="0" collapsed="false">
      <c r="A18" s="6" t="n">
        <v>41883</v>
      </c>
      <c r="B18" s="0" t="n">
        <v>30</v>
      </c>
      <c r="C18" s="0" t="n">
        <v>1</v>
      </c>
      <c r="D18" s="0" t="n">
        <v>2</v>
      </c>
      <c r="E18" s="0" t="n">
        <f aca="false">B18+C18-D18</f>
        <v>29</v>
      </c>
      <c r="F18" s="7" t="n">
        <f aca="false">C18-D18</f>
        <v>-1</v>
      </c>
      <c r="G18" s="8" t="n">
        <f aca="false">D18/((B18+E18)/2)</f>
        <v>0.0677966101694915</v>
      </c>
      <c r="H18" s="8" t="n">
        <f aca="false">(D10+D11+D12+D13+D14+D15+D16+D17+D18)/(($B$10+E18)/2)</f>
        <v>0.526315789473684</v>
      </c>
      <c r="I18" s="8" t="n">
        <f aca="false">(D16+D17+D18)/(($B$16+E18)/2)</f>
        <v>0.203389830508475</v>
      </c>
      <c r="J18" s="8" t="n">
        <f aca="false">(D7+D8+D9+D10+D11+D12+D13+D14+D15+D16+D17+D18)/((B7+E18)/2)</f>
        <v>0.622950819672131</v>
      </c>
      <c r="K18" s="8" t="n">
        <f aca="false">((L7-O7)+(L8-O8)+(L9-O9)+(L10-O10)+(L11-O11)+(L12-O12)+(L13-O13)+(L14-O14)+(L15-O15)+(L16-O16)+(L17-O17)+(L18-O18))/((B7+E18)/2)</f>
        <v>0.131147540983607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13</v>
      </c>
      <c r="B19" s="0" t="n">
        <v>29</v>
      </c>
      <c r="C19" s="0" t="n">
        <v>5</v>
      </c>
      <c r="D19" s="0" t="n">
        <v>0</v>
      </c>
      <c r="E19" s="0" t="n">
        <f aca="false">B19+C19-D19</f>
        <v>34</v>
      </c>
      <c r="F19" s="7" t="n">
        <f aca="false">C19-D19</f>
        <v>5</v>
      </c>
      <c r="G19" s="8" t="n">
        <f aca="false">D19/((B19+E19)/2)</f>
        <v>0</v>
      </c>
      <c r="H19" s="8" t="n">
        <f aca="false">(D10+D11+D12+D13+D14+D15+D16+D17+D18+D19)/(($B$10+E19)/2)</f>
        <v>0.483870967741936</v>
      </c>
      <c r="I19" s="8" t="n">
        <f aca="false">(D16+D17+D18+D19)/(($B$16+E19)/2)</f>
        <v>0.1875</v>
      </c>
      <c r="J19" s="8" t="n">
        <f aca="false">(D8+D9+D10+D11+D12+D13+D14+D15+D16+D17+D18+D19)/((B8+E19)/2)</f>
        <v>0.53125</v>
      </c>
      <c r="K19" s="8" t="n">
        <f aca="false">((L8-O8)+(L9-O9)+(L10-O10)+(L11-O11)+(L12-O12)+(L13-O13)+(L14-O14)+(L15-O15)+(L16-O16)+(L17-O17)+(L18-O18)+(L19-O19))/((B8+E19)/2)</f>
        <v>0.125</v>
      </c>
      <c r="L19" s="0" t="n">
        <v>0</v>
      </c>
      <c r="M19" s="9"/>
    </row>
    <row r="20" customFormat="false" ht="12.75" hidden="false" customHeight="false" outlineLevel="0" collapsed="false">
      <c r="A20" s="6" t="n">
        <v>41944</v>
      </c>
      <c r="B20" s="0" t="n">
        <v>34</v>
      </c>
      <c r="C20" s="0" t="n">
        <v>0</v>
      </c>
      <c r="D20" s="0" t="n">
        <v>3</v>
      </c>
      <c r="E20" s="0" t="n">
        <f aca="false">B20+C20-D20</f>
        <v>31</v>
      </c>
      <c r="F20" s="7" t="n">
        <f aca="false">C20-D20</f>
        <v>-3</v>
      </c>
      <c r="G20" s="8" t="n">
        <f aca="false">D20/((B20+E20)/2)</f>
        <v>0.0923076923076923</v>
      </c>
      <c r="H20" s="8" t="n">
        <f aca="false">(D10+D11+D12+D13+D14+D15+D16+D17+D18+D19+D20)/(($B$10+E20)/2)</f>
        <v>0.610169491525424</v>
      </c>
      <c r="I20" s="8" t="n">
        <f aca="false">(D16+D17+D18+D19+D20)/(($B$16+E20)/2)</f>
        <v>0.295081967213115</v>
      </c>
      <c r="J20" s="8" t="n">
        <f aca="false">(D9+D10+D11+D12+D13+D14+D15+D16+D17+D18+D19+D20)/((B9+E20)/2)</f>
        <v>0.633333333333333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3</v>
      </c>
      <c r="M20" s="9"/>
      <c r="P20" s="9"/>
    </row>
    <row r="21" customFormat="false" ht="12.75" hidden="false" customHeight="false" outlineLevel="0" collapsed="false">
      <c r="A21" s="6" t="n">
        <v>41974</v>
      </c>
      <c r="B21" s="0" t="n">
        <v>31</v>
      </c>
      <c r="C21" s="0" t="n">
        <v>1</v>
      </c>
      <c r="D21" s="0" t="n">
        <v>0</v>
      </c>
      <c r="E21" s="0" t="n">
        <f aca="false">B21+C21-D21</f>
        <v>32</v>
      </c>
      <c r="F21" s="7" t="n">
        <f aca="false">C21-D21</f>
        <v>1</v>
      </c>
      <c r="G21" s="8" t="n">
        <f aca="false">D21/((B21+E21)/2)</f>
        <v>0</v>
      </c>
      <c r="H21" s="8" t="n">
        <f aca="false">(D10+D11+D12+D13+D14+D15+D16+D17+D18+D19+D20+D21)/(($B$10+E21)/2)</f>
        <v>0.6</v>
      </c>
      <c r="I21" s="8" t="n">
        <f aca="false">(D16+D17+D18+D19+D20+D21)/(($B$16+E21)/2)</f>
        <v>0.290322580645161</v>
      </c>
      <c r="J21" s="8" t="n">
        <f aca="false">(D10+D11+D12+D13+D14+D15+D16+D17+D18+D19+D20+D21)/((B10+E21)/2)</f>
        <v>0.6</v>
      </c>
      <c r="K21" s="8" t="n">
        <f aca="false">((L10-O10)+(L11-O11)+(L12-O12)+(L13-O13)+(L14-O14)+(L15-O15)+(L16-O16)+(L17-O17)+(L18-O18)+(L19-O19)+(L20-O20)+(L21-O21))/((B10+E21)/2)</f>
        <v>0.233333333333333</v>
      </c>
      <c r="L21" s="0" t="n">
        <v>0</v>
      </c>
      <c r="M21" s="9"/>
    </row>
    <row r="22" customFormat="false" ht="12.75" hidden="false" customHeight="false" outlineLevel="0" collapsed="false">
      <c r="A22" s="6" t="n">
        <v>42005</v>
      </c>
      <c r="B22" s="0" t="n">
        <v>32</v>
      </c>
      <c r="C22" s="0" t="n">
        <v>2</v>
      </c>
      <c r="D22" s="0" t="n">
        <v>2</v>
      </c>
      <c r="E22" s="0" t="n">
        <f aca="false">B22+C22-D22</f>
        <v>32</v>
      </c>
      <c r="F22" s="7" t="n">
        <f aca="false">C22-D22</f>
        <v>0</v>
      </c>
      <c r="G22" s="8" t="n">
        <f aca="false">D22/((B22+E22)/2)</f>
        <v>0.0625</v>
      </c>
      <c r="H22" s="8" t="n">
        <f aca="false">D22/(($B$22+E22)/2)</f>
        <v>0.0625</v>
      </c>
      <c r="I22" s="8" t="n">
        <f aca="false">(D16+D17+D18+D19+D20+D21+D22)/(($B$16+E22)/2)</f>
        <v>0.354838709677419</v>
      </c>
      <c r="J22" s="8" t="n">
        <f aca="false">(D11+D12+D13+D14+D15+D16+D17+D18+D19+D20+D21+D22)/((B11+E22)/2)</f>
        <v>0.542372881355932</v>
      </c>
      <c r="K22" s="8" t="n">
        <f aca="false">((L11-O11)+(L12-O12)+(L13-O13)+(L14-O14)+(L15-O15)+(L16-O16)+(L17-O17)+(L18-O18)+(L19-O19)+(L20-O20)+(L21-O21)+(L22-O22))/((B11+E22)/2)</f>
        <v>0.271186440677966</v>
      </c>
      <c r="L22" s="0" t="n">
        <v>1</v>
      </c>
      <c r="M22" s="9" t="n">
        <v>1</v>
      </c>
      <c r="P22" s="9"/>
    </row>
    <row r="23" customFormat="false" ht="12.75" hidden="false" customHeight="false" outlineLevel="0" collapsed="false">
      <c r="A23" s="6" t="n">
        <v>42036</v>
      </c>
      <c r="B23" s="0" t="n">
        <v>32</v>
      </c>
      <c r="C23" s="0" t="n">
        <v>0</v>
      </c>
      <c r="D23" s="0" t="n">
        <v>3</v>
      </c>
      <c r="E23" s="0" t="n">
        <f aca="false">B23+C23-D23</f>
        <v>29</v>
      </c>
      <c r="F23" s="7" t="n">
        <f aca="false">C23-D23</f>
        <v>-3</v>
      </c>
      <c r="G23" s="8" t="n">
        <f aca="false">D23/((B23+E23)/2)</f>
        <v>0.0983606557377049</v>
      </c>
      <c r="H23" s="8" t="n">
        <f aca="false">(D22+D23)/(($B$22+E23)/2)</f>
        <v>0.163934426229508</v>
      </c>
      <c r="I23" s="8" t="n">
        <f aca="false">(D16+D17+D18+D19+D20+D21+D22+D23)/(($B$16+E23)/2)</f>
        <v>0.474576271186441</v>
      </c>
      <c r="J23" s="8" t="n">
        <f aca="false">(D12+D13+D14+D15+D16+D17+D18+D19+D20+D21+D22+D23)/((B12+E23)/2)</f>
        <v>0.644067796610169</v>
      </c>
      <c r="K23" s="8" t="n">
        <f aca="false">((L12-O12)+(L13-O13)+(L14-O14)+(L15-O15)+(L16-O16)+(L17-O17)+(L18-O18)+(L19-O19)+(L20-O20)+(L21-O21)+(L22-O22)+(L23-O23))/((B12+E23)/2)</f>
        <v>0.372881355932203</v>
      </c>
      <c r="L23" s="0" t="n">
        <v>3</v>
      </c>
      <c r="M23" s="9"/>
      <c r="P23" s="9"/>
    </row>
    <row r="24" customFormat="false" ht="12.75" hidden="false" customHeight="false" outlineLevel="0" collapsed="false">
      <c r="A24" s="6" t="n">
        <v>42064</v>
      </c>
      <c r="B24" s="0" t="n">
        <v>29</v>
      </c>
      <c r="C24" s="0" t="n">
        <v>4</v>
      </c>
      <c r="D24" s="0" t="n">
        <v>1</v>
      </c>
      <c r="E24" s="0" t="n">
        <f aca="false">B24+C24-D24</f>
        <v>32</v>
      </c>
      <c r="F24" s="7" t="n">
        <f aca="false">C24-D24</f>
        <v>3</v>
      </c>
      <c r="G24" s="8" t="n">
        <f aca="false">D24/((B24+E24)/2)</f>
        <v>0.0327868852459016</v>
      </c>
      <c r="H24" s="8" t="n">
        <f aca="false">(D22+D23+D24)/(($B$22+E24)/2)</f>
        <v>0.1875</v>
      </c>
      <c r="I24" s="8" t="n">
        <f aca="false">(D16+D17+D18+D19+D20+D21+D22+D23+D24)/(($B$16+E24)/2)</f>
        <v>0.483870967741936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4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095</v>
      </c>
      <c r="B25" s="0" t="n">
        <v>32</v>
      </c>
      <c r="C25" s="0" t="n">
        <v>1</v>
      </c>
      <c r="D25" s="0" t="n">
        <v>1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3125</v>
      </c>
      <c r="H25" s="8" t="n">
        <f aca="false">(D22+D23+D24+D25)/(($B$22+E25)/2)</f>
        <v>0.21875</v>
      </c>
      <c r="I25" s="8" t="n">
        <f aca="false">(D16+D17+D18+D19+D20+D21+D22+D23+D24+D25)/(($B$16+E25)/2)</f>
        <v>0.516129032258065</v>
      </c>
      <c r="J25" s="8" t="n">
        <f aca="false">(D14+D15+D16+D17+D18+D19+D20+D21+D22+D23+D24+D25)/((B14+E25)/2)</f>
        <v>0.580645161290323</v>
      </c>
      <c r="K25" s="8" t="n">
        <f aca="false">((L14-O14)+(L15-O15)+(L16-O16)+(L17-O17)+(L18-O18)+(L19-O19)+(L20-O20)+(L21-O21)+(L22-O22)+(L23-O23)+(L24-O24)+(L25-O25))/((B14+E25)/2)</f>
        <v>0.419354838709677</v>
      </c>
      <c r="L25" s="0" t="n">
        <v>1</v>
      </c>
      <c r="M25" s="9"/>
      <c r="P25" s="9"/>
    </row>
    <row r="26" customFormat="false" ht="12.75" hidden="false" customHeight="false" outlineLevel="0" collapsed="false">
      <c r="A26" s="6" t="n">
        <v>42125</v>
      </c>
      <c r="B26" s="0" t="n">
        <v>32</v>
      </c>
      <c r="C26" s="0" t="n">
        <v>2</v>
      </c>
      <c r="D26" s="0" t="n">
        <v>0</v>
      </c>
      <c r="E26" s="0" t="n">
        <f aca="false">B26+C26-D26</f>
        <v>34</v>
      </c>
      <c r="F26" s="7" t="n">
        <f aca="false">C26-D26</f>
        <v>2</v>
      </c>
      <c r="G26" s="8" t="n">
        <f aca="false">D26/((B26+E26)/2)</f>
        <v>0</v>
      </c>
      <c r="H26" s="8" t="n">
        <f aca="false">(D22+D23+D24+D25+D26)/(($B$22+E26)/2)</f>
        <v>0.212121212121212</v>
      </c>
      <c r="I26" s="8" t="n">
        <f aca="false">(D16+D17+D18+D19+D20+D21+D22+D23+D24+D25+D26)/(($B$16+E26)/2)</f>
        <v>0.5</v>
      </c>
      <c r="J26" s="8" t="n">
        <f aca="false">(D15+D16+D17+D18+D19+D20+D21+D22+D23+D24+D25+D26)/((B15+E26)/2)</f>
        <v>0.53968253968254</v>
      </c>
      <c r="K26" s="8" t="n">
        <f aca="false">((L15-O15)+(L16-O16)+(L17-O17)+(L18-O18)+(L19-O19)+(L20-O20)+(L21-O21)+(L22-O22)+(L23-O23)+(L24-O24)+(L25-O25)+(L26-O26))/((B15+E26)/2)</f>
        <v>0.412698412698413</v>
      </c>
      <c r="L26" s="0" t="n">
        <v>0</v>
      </c>
      <c r="M26" s="9"/>
    </row>
    <row r="27" customFormat="false" ht="12.75" hidden="false" customHeight="false" outlineLevel="0" collapsed="false">
      <c r="A27" s="6" t="n">
        <v>42156</v>
      </c>
      <c r="B27" s="0" t="n">
        <v>34</v>
      </c>
      <c r="C27" s="0" t="n">
        <v>3</v>
      </c>
      <c r="D27" s="0" t="n">
        <v>3</v>
      </c>
      <c r="E27" s="0" t="n">
        <f aca="false">B27+C27-D27</f>
        <v>34</v>
      </c>
      <c r="F27" s="7" t="n">
        <f aca="false">C27-D27</f>
        <v>0</v>
      </c>
      <c r="G27" s="8" t="n">
        <f aca="false">D27/((B27+E27)/2)</f>
        <v>0.0882352941176471</v>
      </c>
      <c r="H27" s="8" t="n">
        <f aca="false">(D22+D23+D24+D25+D26+D27)/(($B$22+E27)/2)</f>
        <v>0.303030303030303</v>
      </c>
      <c r="I27" s="8" t="n">
        <f aca="false">(D16+D17+D18+D19+D20+D21+D22+D23+D24+D25+D26+D27)/(($B$16+E27)/2)</f>
        <v>0.59375</v>
      </c>
      <c r="J27" s="8" t="n">
        <f aca="false">(D16+D17+D18+D19+D20+D21+D22+D23+D24+D25+D26+D27)/((B16+E27)/2)</f>
        <v>0.59375</v>
      </c>
      <c r="K27" s="8" t="n">
        <f aca="false">((L16-O16)+(L17-O17)+(L18-O18)+(L19-O19)+(L20-O20)+(L21-O21)+(L22-O22)+(L23-O23)+(L24-O24)+(L25-O25)+(L26-O26)+(L27-O27))/((B16+E27)/2)</f>
        <v>0.5</v>
      </c>
      <c r="L27" s="0" t="n">
        <v>3</v>
      </c>
      <c r="M27" s="9"/>
      <c r="P27" s="9"/>
    </row>
    <row r="28" customFormat="false" ht="12.75" hidden="false" customHeight="false" outlineLevel="0" collapsed="false">
      <c r="A28" s="6" t="n">
        <v>42186</v>
      </c>
      <c r="B28" s="0" t="n">
        <v>34</v>
      </c>
      <c r="C28" s="0" t="n">
        <v>1</v>
      </c>
      <c r="D28" s="0" t="n">
        <v>2</v>
      </c>
      <c r="E28" s="0" t="n">
        <f aca="false">B28+C28-D28</f>
        <v>33</v>
      </c>
      <c r="F28" s="7" t="n">
        <f aca="false">C28-D28</f>
        <v>-1</v>
      </c>
      <c r="G28" s="8" t="n">
        <f aca="false">D28/((B28+E28)/2)</f>
        <v>0.0597014925373134</v>
      </c>
      <c r="H28" s="8" t="n">
        <f aca="false">(D22+D23+D24+D25+D26+D27+D28)/(($B$22+E28)/2)</f>
        <v>0.369230769230769</v>
      </c>
      <c r="I28" s="8" t="n">
        <f aca="false">D28/(($B$28+E28)/2)</f>
        <v>0.0597014925373134</v>
      </c>
      <c r="J28" s="8" t="n">
        <f aca="false">(D17+D18+D19+D20+D21+D22+D23+D24+D25+D26+D27+D28)/((B17+E28)/2)</f>
        <v>0.625</v>
      </c>
      <c r="K28" s="8" t="n">
        <f aca="false">((L17-O17)+(L18-O18)+(L19-O19)+(L20-O20)+(L21-O21)+(L22-O22)+(L23-O23)+(L24-O24)+(L25-O25)+(L26-O26)+(L27-O27)+(L28-O28))/((B17+E28)/2)</f>
        <v>0.53125</v>
      </c>
      <c r="L28" s="0" t="n">
        <v>2</v>
      </c>
      <c r="M28" s="9"/>
      <c r="P28" s="9"/>
    </row>
    <row r="29" customFormat="false" ht="12.75" hidden="false" customHeight="false" outlineLevel="0" collapsed="false">
      <c r="A29" s="6" t="n">
        <v>42217</v>
      </c>
      <c r="B29" s="0" t="n">
        <v>33</v>
      </c>
      <c r="C29" s="0" t="n">
        <v>0</v>
      </c>
      <c r="D29" s="0" t="n">
        <v>3</v>
      </c>
      <c r="E29" s="0" t="n">
        <f aca="false">B29+C29-D29</f>
        <v>30</v>
      </c>
      <c r="F29" s="7" t="n">
        <f aca="false">C29-D29</f>
        <v>-3</v>
      </c>
      <c r="G29" s="8" t="n">
        <f aca="false">D29/((B29+E29)/2)</f>
        <v>0.0952380952380952</v>
      </c>
      <c r="H29" s="8" t="n">
        <f aca="false">(D22+D23+D24+D25+D26+D27+D28+D29)/(($B$22+E29)/2)</f>
        <v>0.483870967741936</v>
      </c>
      <c r="I29" s="8" t="n">
        <f aca="false">(D28+D29)/(($B$28+E29)/2)</f>
        <v>0.15625</v>
      </c>
      <c r="J29" s="8" t="n">
        <f aca="false">(D18+D19+D20+D21+D22+D23+D24+D25+D26+D27+D28+D29)/((B18+E29)/2)</f>
        <v>0.666666666666667</v>
      </c>
      <c r="K29" s="8" t="n">
        <f aca="false">((L18-O18)+(L19-O19)+(L20-O20)+(L21-O21)+(L22-O22)+(L23-O23)+(L24-O24)+(L25-O25)+(L26-O26)+(L27-O27)+(L28-O28)+(L29-O29))/((B18+E29)/2)</f>
        <v>0.633333333333333</v>
      </c>
      <c r="L29" s="0" t="n">
        <v>3</v>
      </c>
      <c r="M29" s="9"/>
      <c r="P29" s="9"/>
    </row>
    <row r="30" customFormat="false" ht="12.75" hidden="false" customHeight="false" outlineLevel="0" collapsed="false">
      <c r="A30" s="6" t="n">
        <v>42248</v>
      </c>
      <c r="B30" s="0" t="n">
        <v>30</v>
      </c>
      <c r="C30" s="0" t="n">
        <v>4</v>
      </c>
      <c r="D30" s="0" t="n">
        <v>2</v>
      </c>
      <c r="E30" s="0" t="n">
        <f aca="false">B30+C30-D30</f>
        <v>32</v>
      </c>
      <c r="F30" s="7" t="n">
        <f aca="false">C30-D30</f>
        <v>2</v>
      </c>
      <c r="G30" s="8" t="n">
        <f aca="false">D30/((B30+E30)/2)</f>
        <v>0.0645161290322581</v>
      </c>
      <c r="H30" s="8" t="n">
        <f aca="false">(D22+D23+D24+D25+D26+D27+D28+D29+D30)/(($B$22+E30)/2)</f>
        <v>0.53125</v>
      </c>
      <c r="I30" s="8" t="n">
        <f aca="false">(D28+D29+D30)/(($B$28+E30)/2)</f>
        <v>0.212121212121212</v>
      </c>
      <c r="J30" s="8" t="n">
        <f aca="false">(D19+D20+D21+D22+D23+D24+D25+D26+D27+D28+D29+D30)/((B19+E30)/2)</f>
        <v>0.655737704918033</v>
      </c>
      <c r="K30" s="8" t="n">
        <f aca="false">((L19-O19)+(L20-O20)+(L21-O21)+(L22-O22)+(L23-O23)+(L24-O24)+(L25-O25)+(L26-O26)+(L27-O27)+(L28-O28)+(L29-O29)+(L30-O30))/((B19+E30)/2)</f>
        <v>0.622950819672131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278</v>
      </c>
      <c r="B31" s="0" t="n">
        <v>32</v>
      </c>
      <c r="C31" s="0" t="n">
        <v>0</v>
      </c>
      <c r="D31" s="0" t="n">
        <v>1</v>
      </c>
      <c r="E31" s="0" t="n">
        <f aca="false">B31+C31-D31</f>
        <v>31</v>
      </c>
      <c r="F31" s="7" t="n">
        <f aca="false">C31-D31</f>
        <v>-1</v>
      </c>
      <c r="G31" s="8" t="n">
        <f aca="false">D31/((B31+E31)/2)</f>
        <v>0.0317460317460317</v>
      </c>
      <c r="H31" s="8" t="n">
        <f aca="false">(D22+D23+D24+D25+D26+D27+D28+D29+D30+D31)/(($B$22+E31)/2)</f>
        <v>0.571428571428571</v>
      </c>
      <c r="I31" s="8" t="n">
        <f aca="false">(D28+D29+D30+D31)/(($B$28+E31)/2)</f>
        <v>0.246153846153846</v>
      </c>
      <c r="J31" s="8" t="n">
        <f aca="false">(D20+D21+D22+D23+D24+D25+D26+D27+D28+D29+D30+D31)/((B20+E31)/2)</f>
        <v>0.646153846153846</v>
      </c>
      <c r="K31" s="8" t="n">
        <f aca="false">((L20-O20)+(L21-O21)+(L22-O22)+(L23-O23)+(L24-O24)+(L25-O25)+(L26-O26)+(L27-O27)+(L28-O28)+(L29-O29)+(L30-O30)+(L31-O31))/((B20+E31)/2)</f>
        <v>0.61538461538461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09</v>
      </c>
      <c r="B32" s="0" t="n">
        <v>31</v>
      </c>
      <c r="C32" s="0" t="n">
        <v>0</v>
      </c>
      <c r="D32" s="0" t="n">
        <v>1</v>
      </c>
      <c r="E32" s="0" t="n">
        <f aca="false">B32+C32-D32</f>
        <v>30</v>
      </c>
      <c r="F32" s="7" t="n">
        <f aca="false">C32-D32</f>
        <v>-1</v>
      </c>
      <c r="G32" s="8" t="n">
        <f aca="false">D32/((B32+E32)/2)</f>
        <v>0.0327868852459016</v>
      </c>
      <c r="H32" s="8" t="n">
        <f aca="false">(D22+D23+D24+D25+D26+D27+D28+D29+D30+D31+D32)/(($B$22+E32)/2)</f>
        <v>0.612903225806452</v>
      </c>
      <c r="I32" s="8" t="n">
        <f aca="false">(D28+D29+D30+D31+D32)/(($B$28+E32)/2)</f>
        <v>0.28125</v>
      </c>
      <c r="J32" s="8" t="n">
        <f aca="false">(D21+D22+D23+D24+D25+D26+D27+D28+D29+D30+D31+D32)/((B21+E32)/2)</f>
        <v>0.622950819672131</v>
      </c>
      <c r="K32" s="8" t="n">
        <f aca="false">((L21-O21)+(L22-O22)+(L23-O23)+(L24-O24)+(L25-O25)+(L26-O26)+(L27-O27)+(L28-O28)+(L29-O29)+(L30-O30)+(L31-O31)+(L32-O32))/((B21+E32)/2)</f>
        <v>0.5901639344262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39</v>
      </c>
      <c r="B33" s="0" t="n">
        <v>30</v>
      </c>
      <c r="C33" s="0" t="n">
        <v>2</v>
      </c>
      <c r="D33" s="0" t="n">
        <v>0</v>
      </c>
      <c r="E33" s="0" t="n">
        <f aca="false">B33+C33-D33</f>
        <v>32</v>
      </c>
      <c r="F33" s="7" t="n">
        <f aca="false">C33-D33</f>
        <v>2</v>
      </c>
      <c r="G33" s="8" t="n">
        <f aca="false">D33/((B33+E33)/2)</f>
        <v>0</v>
      </c>
      <c r="H33" s="8" t="n">
        <f aca="false">(D22+D23+D24+D25+D26+D27+D28+D29+D30+D31+D32+D33)/(($B$22+E33)/2)</f>
        <v>0.59375</v>
      </c>
      <c r="I33" s="8" t="n">
        <f aca="false">(D28+D29+D30+D31+D32+D33)/(($B$28+E33)/2)</f>
        <v>0.272727272727273</v>
      </c>
      <c r="J33" s="8" t="n">
        <f aca="false">(D22+D23+D24+D25+D26+D27+D28+D29+D30+D31+D32+D33)/((B22+E33)/2)</f>
        <v>0.5937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0</v>
      </c>
      <c r="M33" s="9"/>
    </row>
    <row r="34" customFormat="false" ht="12.75" hidden="false" customHeight="false" outlineLevel="0" collapsed="false">
      <c r="A34" s="6" t="n">
        <v>42370</v>
      </c>
      <c r="B34" s="0" t="n">
        <v>32</v>
      </c>
      <c r="C34" s="0" t="n">
        <v>1</v>
      </c>
      <c r="D34" s="0" t="n">
        <v>1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.03125</v>
      </c>
      <c r="H34" s="8" t="n">
        <f aca="false">(D34)/(($B$34+E34)/2)</f>
        <v>0.03125</v>
      </c>
      <c r="I34" s="8" t="n">
        <f aca="false">(D28+D29+D30+D31+D32+D33+D34)/(($B$28+E34)/2)</f>
        <v>0.303030303030303</v>
      </c>
      <c r="J34" s="8" t="n">
        <f aca="false">(D23+D24+D25+D26+D27+D28+D29+D30+D31+D32+D33+D34)/((B23+E34)/2)</f>
        <v>0.5625</v>
      </c>
      <c r="K34" s="8" t="n">
        <f aca="false">((L23-O23)+(L24-O24)+(L25-O25)+(L26-O26)+(L27-O27)+(L28-O28)+(L29-O29)+(L30-O30)+(L31-O31)+(L32-O32)+(L33-O33)+(L34-O34))/((B23+E34)/2)</f>
        <v>0.5625</v>
      </c>
      <c r="L34" s="0" t="n">
        <v>1</v>
      </c>
      <c r="M34" s="9"/>
      <c r="P34" s="9"/>
    </row>
    <row r="35" customFormat="false" ht="12.75" hidden="false" customHeight="false" outlineLevel="0" collapsed="false">
      <c r="A35" s="6" t="n">
        <v>42401</v>
      </c>
      <c r="B35" s="0" t="n">
        <v>32</v>
      </c>
      <c r="C35" s="0" t="n">
        <v>0</v>
      </c>
      <c r="D35" s="0" t="n">
        <v>0</v>
      </c>
      <c r="E35" s="0" t="n">
        <f aca="false">B35+C35-D35</f>
        <v>32</v>
      </c>
      <c r="F35" s="7" t="n">
        <f aca="false">C35-D35</f>
        <v>0</v>
      </c>
      <c r="G35" s="8" t="n">
        <f aca="false">D35/((B35+E35)/2)</f>
        <v>0</v>
      </c>
      <c r="H35" s="8" t="n">
        <f aca="false">(D34+D35)/(($B$34+E35)/2)</f>
        <v>0.03125</v>
      </c>
      <c r="I35" s="8" t="n">
        <f aca="false">(D28+D29+D30+D31+D32+D33+D34+D35)/(($B$28+E35)/2)</f>
        <v>0.303030303030303</v>
      </c>
      <c r="J35" s="8" t="n">
        <f aca="false">(D24+D25+D26+D27+D28+D29+D30+D31+D32+D33+D34+D35)/((B24+E35)/2)</f>
        <v>0.491803278688525</v>
      </c>
      <c r="K35" s="8" t="n">
        <f aca="false">((L24-O24)+(L25-O25)+(L26-O26)+(L27-O27)+(L28-O28)+(L29-O29)+(L30-O30)+(L31-O31)+(L32-O32)+(L33-O33)+(L34-O34)+(L35-O35))/((B24+E35)/2)</f>
        <v>0.491803278688525</v>
      </c>
      <c r="L35" s="0" t="n">
        <v>0</v>
      </c>
      <c r="M35" s="9"/>
    </row>
    <row r="36" customFormat="false" ht="12.75" hidden="false" customHeight="false" outlineLevel="0" collapsed="false">
      <c r="A36" s="6" t="n">
        <v>42430</v>
      </c>
      <c r="B36" s="0" t="n">
        <v>32</v>
      </c>
      <c r="C36" s="0" t="n">
        <v>2</v>
      </c>
      <c r="D36" s="0" t="n">
        <v>3</v>
      </c>
      <c r="E36" s="0" t="n">
        <f aca="false">B36+C36-D36</f>
        <v>31</v>
      </c>
      <c r="F36" s="7" t="n">
        <f aca="false">C36-D36</f>
        <v>-1</v>
      </c>
      <c r="G36" s="8" t="n">
        <f aca="false">D36/((B36+E36)/2)</f>
        <v>0.0952380952380952</v>
      </c>
      <c r="H36" s="8" t="n">
        <f aca="false">(D34+D35+D36)/(($B$34+E36)/2)</f>
        <v>0.126984126984127</v>
      </c>
      <c r="I36" s="8" t="n">
        <f aca="false">(D28+D29+D30+D31+D32+D33+D34+D35+D36)/(($B$28+E36)/2)</f>
        <v>0.4</v>
      </c>
      <c r="J36" s="8" t="n">
        <f aca="false">(D25+D26+D27+D28+D29+D30+D31+D32+D33+D34+D35+D36)/((B25+E36)/2)</f>
        <v>0.53968253968254</v>
      </c>
      <c r="K36" s="8" t="n">
        <f aca="false">((L25-O25)+(L26-O26)+(L27-O27)+(L28-O28)+(L29-O29)+(L30-O30)+(L31-O31)+(L32-O32)+(L33-O33)+(L34-O34)+(L35-O35)+(L36-O36))/((B25+E36)/2)</f>
        <v>0.53968253968254</v>
      </c>
      <c r="L36" s="0" t="n">
        <v>3</v>
      </c>
      <c r="M36" s="9"/>
      <c r="P36" s="9"/>
    </row>
    <row r="37" customFormat="false" ht="12.75" hidden="false" customHeight="false" outlineLevel="0" collapsed="false">
      <c r="A37" s="6" t="n">
        <v>42461</v>
      </c>
      <c r="B37" s="0" t="n">
        <v>31</v>
      </c>
      <c r="C37" s="0" t="n">
        <v>1</v>
      </c>
      <c r="D37" s="0" t="n">
        <v>5</v>
      </c>
      <c r="E37" s="0" t="n">
        <f aca="false">B37+C37-D37</f>
        <v>27</v>
      </c>
      <c r="F37" s="7" t="n">
        <f aca="false">C37-D37</f>
        <v>-4</v>
      </c>
      <c r="G37" s="8" t="n">
        <f aca="false">D37/((B37+E37)/2)</f>
        <v>0.172413793103448</v>
      </c>
      <c r="H37" s="8" t="n">
        <f aca="false">(D34+D35+D36+D37)/(($B$34+E37)/2)</f>
        <v>0.305084745762712</v>
      </c>
      <c r="I37" s="8" t="n">
        <f aca="false">(D28+D29+D30+D31+D32+D33+D34+D35+D36+D37)/(($B$28+E37)/2)</f>
        <v>0.59016393442623</v>
      </c>
      <c r="J37" s="8" t="n">
        <f aca="false">(D26+D27+D28+D29+D30+D31+D32+D33+D34+D35+D36+D37)/((B26+E37)/2)</f>
        <v>0.711864406779661</v>
      </c>
      <c r="K37" s="8" t="n">
        <f aca="false">((L26-O26)+(L27-O27)+(L28-O28)+(L29-O29)+(L30-O30)+(L31-O31)+(L32-O32)+(L33-O33)+(L34-O34)+(L35-O35)+(L36-O36)+(L37-O37))/((B26+E37)/2)</f>
        <v>0.711864406779661</v>
      </c>
      <c r="L37" s="0" t="n">
        <v>5</v>
      </c>
      <c r="P37" s="9"/>
    </row>
    <row r="38" customFormat="false" ht="12.75" hidden="false" customHeight="false" outlineLevel="0" collapsed="false">
      <c r="A38" s="6" t="n">
        <v>42491</v>
      </c>
      <c r="B38" s="0" t="n">
        <v>27</v>
      </c>
      <c r="C38" s="0" t="n">
        <v>5</v>
      </c>
      <c r="D38" s="0" t="n">
        <v>3</v>
      </c>
      <c r="E38" s="0" t="n">
        <f aca="false">B38+C38-D38</f>
        <v>29</v>
      </c>
      <c r="F38" s="7" t="n">
        <f aca="false">C38-D38</f>
        <v>2</v>
      </c>
      <c r="G38" s="8" t="n">
        <f aca="false">D38/((B38+E38)/2)</f>
        <v>0.107142857142857</v>
      </c>
      <c r="H38" s="8" t="n">
        <f aca="false">(D34+D35+D36+D37+D38)/(($B$34+E38)/2)</f>
        <v>0.39344262295082</v>
      </c>
      <c r="I38" s="8" t="n">
        <f aca="false">(D28+D29+D30+D31+D32+D33+D34+D35+D36+D37+D38)/(($B$28+E38)/2)</f>
        <v>0.666666666666667</v>
      </c>
      <c r="J38" s="8" t="n">
        <f aca="false">(D27+D28+D29+D30+D31+D32+D33+D34+D35+D36+D37+D38)/((B27+E38)/2)</f>
        <v>0.761904761904762</v>
      </c>
      <c r="K38" s="8" t="n">
        <f aca="false">((L27-O27)+(L28-O28)+(L29-O29)+(L30-O30)+(L31-O31)+(L32-O32)+(L33-O33)+(L34-O34)+(L35-O35)+(L36-O36)+(L37-O37)+(L38-O38))/((B27+E38)/2)</f>
        <v>0.761904761904762</v>
      </c>
      <c r="L38" s="0" t="n">
        <v>3</v>
      </c>
      <c r="P38" s="9"/>
    </row>
    <row r="39" customFormat="false" ht="12.75" hidden="false" customHeight="false" outlineLevel="0" collapsed="false">
      <c r="A39" s="6" t="n">
        <v>42522</v>
      </c>
      <c r="B39" s="0" t="n">
        <v>29</v>
      </c>
      <c r="C39" s="0" t="n">
        <v>4</v>
      </c>
      <c r="D39" s="0" t="n">
        <v>1</v>
      </c>
      <c r="E39" s="0" t="n">
        <f aca="false">B39+C39-D39</f>
        <v>32</v>
      </c>
      <c r="F39" s="7" t="n">
        <f aca="false">C39-D39</f>
        <v>3</v>
      </c>
      <c r="G39" s="8" t="n">
        <f aca="false">D39/((B39+E39)/2)</f>
        <v>0.0327868852459016</v>
      </c>
      <c r="H39" s="8" t="n">
        <f aca="false">(D34+D35+D36+D37+D38+D39)/(($B$34+E39)/2)</f>
        <v>0.40625</v>
      </c>
      <c r="I39" s="8" t="n">
        <f aca="false">(D28+D29+D30+D31+D32+D33+D34+D35+D36+D37+D38+D39)/(($B$28+E39)/2)</f>
        <v>0.666666666666667</v>
      </c>
      <c r="J39" s="8" t="n">
        <f aca="false">(D28+D29+D30+D31+D32+D33+D34+D35+D36+D37+D38+D39)/((B28+E39)/2)</f>
        <v>0.666666666666667</v>
      </c>
      <c r="K39" s="8" t="n">
        <f aca="false">((L28-O28)+(L29-O29)+(L30-O30)+(L31-O31)+(L32-O32)+(L33-O33)+(L34-O34)+(L35-O35)+(L36-O36)+(L37-O37)+(L38-O38)+(L39-O39))/((B28+E39)/2)</f>
        <v>0.666666666666667</v>
      </c>
      <c r="L39" s="0" t="n">
        <v>1</v>
      </c>
      <c r="P39" s="9"/>
    </row>
    <row r="40" customFormat="false" ht="12.75" hidden="false" customHeight="false" outlineLevel="0" collapsed="false">
      <c r="A40" s="6" t="n">
        <v>42552</v>
      </c>
      <c r="B40" s="0" t="n">
        <v>32</v>
      </c>
      <c r="C40" s="0" t="n">
        <v>0</v>
      </c>
      <c r="D40" s="0" t="n">
        <v>3</v>
      </c>
      <c r="E40" s="0" t="n">
        <f aca="false">B40+C40-D40</f>
        <v>29</v>
      </c>
      <c r="F40" s="7" t="n">
        <f aca="false">C40-D40</f>
        <v>-3</v>
      </c>
      <c r="G40" s="8" t="n">
        <f aca="false">D40/((B40+E40)/2)</f>
        <v>0.0983606557377049</v>
      </c>
      <c r="H40" s="8" t="n">
        <f aca="false">(D34+D35+D36+D37+D38+D39+D40)/(($B$34+E40)/2)</f>
        <v>0.524590163934426</v>
      </c>
      <c r="I40" s="8" t="n">
        <f aca="false">D40/(($B$40+E40)/2)</f>
        <v>0.0983606557377049</v>
      </c>
      <c r="J40" s="8" t="n">
        <f aca="false">(D29+D30+D31+D32+D33+D34+D35+D36+D37+D38+D39+D40)/((B29+E40)/2)</f>
        <v>0.741935483870968</v>
      </c>
      <c r="K40" s="8" t="n">
        <f aca="false">((L29-O29)+(L30-O30)+(L31-O31)+(L32-O32)+(L33-O33)+(L34-O34)+(L35-O35)+(L36-O36)+(L37-O37)+(L38-O38)+(L39-O39)+(L40-O40))/((B29+E40)/2)</f>
        <v>0.709677419354839</v>
      </c>
      <c r="L40" s="0" t="n">
        <v>2</v>
      </c>
      <c r="M40" s="0" t="n">
        <v>1</v>
      </c>
      <c r="P40" s="9"/>
    </row>
    <row r="41" customFormat="false" ht="12.75" hidden="false" customHeight="false" outlineLevel="0" collapsed="false">
      <c r="A41" s="6" t="n">
        <v>42583</v>
      </c>
      <c r="B41" s="0" t="n">
        <v>29</v>
      </c>
      <c r="C41" s="0" t="n">
        <v>1</v>
      </c>
      <c r="D41" s="0" t="n">
        <v>1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344827586206897</v>
      </c>
      <c r="H41" s="8" t="n">
        <f aca="false">(D34+D35+D36+D37+D38+D39+D40+D41)/(($B$34+E41)/2)</f>
        <v>0.557377049180328</v>
      </c>
      <c r="I41" s="8" t="n">
        <f aca="false">(D40+D41)/(($B$40+E41)/2)</f>
        <v>0.131147540983607</v>
      </c>
      <c r="J41" s="8" t="n">
        <f aca="false">(D30+D31+D32+D33+D34+D35+D36+D37+D38+D39+D40+D41)/((B30+E41)/2)</f>
        <v>0.711864406779661</v>
      </c>
      <c r="K41" s="8" t="n">
        <f aca="false">((L30-O30)+(L31-O31)+(L32-O32)+(L33-O33)+(L34-O34)+(L35-O35)+(L36-O36)+(L37-O37)+(L38-O38)+(L39-O39)+(L40-O40)+(L41-O41))/((B30+E41)/2)</f>
        <v>0.677966101694915</v>
      </c>
      <c r="L41" s="0" t="n">
        <v>1</v>
      </c>
      <c r="P41" s="9"/>
    </row>
    <row r="42" customFormat="false" ht="12.75" hidden="false" customHeight="false" outlineLevel="0" collapsed="false">
      <c r="A42" s="6" t="n">
        <v>42614</v>
      </c>
      <c r="B42" s="0" t="n">
        <v>29</v>
      </c>
      <c r="C42" s="0" t="n">
        <v>2</v>
      </c>
      <c r="D42" s="0" t="n">
        <v>2</v>
      </c>
      <c r="E42" s="0" t="n">
        <f aca="false">B42+C42-D42</f>
        <v>29</v>
      </c>
      <c r="F42" s="7" t="n">
        <f aca="false">C42-D42</f>
        <v>0</v>
      </c>
      <c r="G42" s="8" t="n">
        <f aca="false">D42/((B42+E42)/2)</f>
        <v>0.0689655172413793</v>
      </c>
      <c r="H42" s="8" t="n">
        <f aca="false">(D34+D35+D36+D37+D38+D39+D40+D41+D42)/(($B$34+E42)/2)</f>
        <v>0.622950819672131</v>
      </c>
      <c r="I42" s="8" t="n">
        <f aca="false">(D40+D41+D42)/(($B$40+E42)/2)</f>
        <v>0.19672131147541</v>
      </c>
      <c r="J42" s="8" t="n">
        <f aca="false">(D31+D32+D33+D34+D35+D36+D37+D38+D39+D40+D41+D42)/((B31+E42)/2)</f>
        <v>0.688524590163934</v>
      </c>
      <c r="K42" s="8" t="n">
        <f aca="false">((L31-O31)+(L32-O32)+(L33-O33)+(L34-O34)+(L35-O35)+(L36-O36)+(L37-O37)+(L38-O38)+(L39-O39)+(L40-O40)+(L41-O41)+(L42-O42))/((B31+E42)/2)</f>
        <v>0.655737704918033</v>
      </c>
      <c r="L42" s="0" t="n">
        <v>2</v>
      </c>
      <c r="P42" s="9"/>
    </row>
    <row r="43" customFormat="false" ht="12.75" hidden="false" customHeight="false" outlineLevel="0" collapsed="false">
      <c r="A43" s="6" t="n">
        <v>42644</v>
      </c>
      <c r="B43" s="0" t="n">
        <v>29</v>
      </c>
      <c r="C43" s="0" t="n">
        <v>5</v>
      </c>
      <c r="D43" s="0" t="n">
        <v>3</v>
      </c>
      <c r="E43" s="0" t="n">
        <f aca="false">B43+C43-D43</f>
        <v>31</v>
      </c>
      <c r="F43" s="7" t="n">
        <f aca="false">C43-D43</f>
        <v>2</v>
      </c>
      <c r="G43" s="8" t="n">
        <f aca="false">D43/((B43+E43)/2)</f>
        <v>0.1</v>
      </c>
      <c r="H43" s="8" t="n">
        <f aca="false">(D34+D35+D36+D37+D38+D39+D40+D41+D42+D43)/(($B$34+E43)/2)</f>
        <v>0.698412698412698</v>
      </c>
      <c r="I43" s="8" t="n">
        <f aca="false">(D40+D41+D42+D43)/(($B$40+E43)/2)</f>
        <v>0.285714285714286</v>
      </c>
      <c r="J43" s="8" t="n">
        <f aca="false">(D32+D33+D34+D35+D36+D37+D38+D39+D40+D41+D42+D43)/((B32+E43)/2)</f>
        <v>0.741935483870968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3</v>
      </c>
      <c r="P43" s="9"/>
    </row>
    <row r="44" customFormat="false" ht="12.75" hidden="false" customHeight="false" outlineLevel="0" collapsed="false">
      <c r="A44" s="6" t="n">
        <v>42675</v>
      </c>
      <c r="B44" s="0" t="n">
        <v>31</v>
      </c>
      <c r="C44" s="0" t="n">
        <v>1</v>
      </c>
      <c r="D44" s="0" t="n">
        <v>1</v>
      </c>
      <c r="E44" s="0" t="n">
        <f aca="false">B44+C44-D44</f>
        <v>31</v>
      </c>
      <c r="F44" s="7" t="n">
        <f aca="false">C44-D44</f>
        <v>0</v>
      </c>
      <c r="G44" s="8" t="n">
        <f aca="false">D44/((B44+E44)/2)</f>
        <v>0.032258064516129</v>
      </c>
      <c r="H44" s="8" t="n">
        <f aca="false">(D34+D35+D36+D37+D38+D39+D40+D41+D42+D43+D44)/(($B$34+E44)/2)</f>
        <v>0.73015873015873</v>
      </c>
      <c r="I44" s="8" t="n">
        <f aca="false">(D40+D41+D42+D43+D44)/(($B$40+E44)/2)</f>
        <v>0.317460317460317</v>
      </c>
      <c r="J44" s="8" t="n">
        <f aca="false">(D33+D34+D35+D36+D37+D38+D39+D40+D41+D42+D43+D44)/((B33+E44)/2)</f>
        <v>0.754098360655738</v>
      </c>
      <c r="K44" s="8" t="n">
        <f aca="false">((L33-O33)+(L34-O34)+(L35-O35)+(L36-O36)+(L37-O37)+(L38-O38)+(L39-O39)+(L40-O40)+(L41-O41)+(L42-O42)+(L43-O43)+(L44-O44))/((B33+E44)/2)</f>
        <v>0.721311475409836</v>
      </c>
      <c r="L44" s="0" t="n">
        <v>1</v>
      </c>
      <c r="P44" s="9"/>
    </row>
    <row r="45" customFormat="false" ht="12.75" hidden="false" customHeight="false" outlineLevel="0" collapsed="false">
      <c r="A45" s="6" t="n">
        <v>42705</v>
      </c>
      <c r="B45" s="0" t="n">
        <v>31</v>
      </c>
      <c r="C45" s="0" t="n">
        <v>4</v>
      </c>
      <c r="D45" s="0" t="n">
        <v>3</v>
      </c>
      <c r="E45" s="0" t="n">
        <f aca="false">B45+C45-D45</f>
        <v>32</v>
      </c>
      <c r="F45" s="7" t="n">
        <f aca="false">C45-D45</f>
        <v>1</v>
      </c>
      <c r="G45" s="8" t="n">
        <f aca="false">D45/((B45+E45)/2)</f>
        <v>0.0952380952380952</v>
      </c>
      <c r="H45" s="8" t="n">
        <f aca="false">(D34+D35+D36+D37+D38+D39+D40+D41+D42+D43+D44+D45)/(($B$34+E45)/2)</f>
        <v>0.8125</v>
      </c>
      <c r="I45" s="8" t="n">
        <f aca="false">(D40+D41+D42+D43+D44+D45)/(($B$40+E45)/2)</f>
        <v>0.40625</v>
      </c>
      <c r="J45" s="8" t="n">
        <f aca="false">(D34+D35+D36+D37+D38+D39+D40+D41+D42+D43+D44+D45)/((B34+E45)/2)</f>
        <v>0.8125</v>
      </c>
      <c r="K45" s="8" t="n">
        <f aca="false">((L34-O34)+(L35-O35)+(L36-O36)+(L37-O37)+(L38-O38)+(L39-O39)+(L40-O40)+(L41-O41)+(L42-O42)+(L43-O43)+(L44-O44)+(L45-O45))/((B34+E45)/2)</f>
        <v>0.78125</v>
      </c>
      <c r="L45" s="0" t="n">
        <v>3</v>
      </c>
      <c r="P45" s="9"/>
    </row>
    <row r="46" customFormat="false" ht="12.75" hidden="false" customHeight="false" outlineLevel="0" collapsed="false">
      <c r="A46" s="6" t="n">
        <v>42736</v>
      </c>
      <c r="B46" s="0" t="n">
        <v>32</v>
      </c>
      <c r="C46" s="0" t="n">
        <v>1</v>
      </c>
      <c r="D46" s="0" t="n">
        <v>2</v>
      </c>
      <c r="E46" s="0" t="n">
        <f aca="false">B46+C46-D46</f>
        <v>31</v>
      </c>
      <c r="F46" s="7" t="n">
        <f aca="false">C46-D46</f>
        <v>-1</v>
      </c>
      <c r="G46" s="8" t="n">
        <f aca="false">D46/((B46+E46)/2)</f>
        <v>0.0634920634920635</v>
      </c>
      <c r="H46" s="8" t="n">
        <f aca="false">(D46)/(($B$46+E46)/2)</f>
        <v>0.0634920634920635</v>
      </c>
      <c r="I46" s="8" t="n">
        <f aca="false">(D40+D41+D42+D43+D44+D45+D46)/(($B$40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1</v>
      </c>
      <c r="M46" s="0" t="n">
        <v>1</v>
      </c>
      <c r="P46" s="9"/>
    </row>
    <row r="47" customFormat="false" ht="12.75" hidden="false" customHeight="false" outlineLevel="0" collapsed="false">
      <c r="A47" s="6" t="n">
        <v>42767</v>
      </c>
      <c r="B47" s="0" t="n">
        <v>31</v>
      </c>
      <c r="C47" s="0" t="n">
        <v>0</v>
      </c>
      <c r="D47" s="0" t="n">
        <v>0</v>
      </c>
      <c r="E47" s="0" t="n">
        <f aca="false">B47+C47-D47</f>
        <v>31</v>
      </c>
      <c r="F47" s="7" t="n">
        <f aca="false">C47-D47</f>
        <v>0</v>
      </c>
      <c r="G47" s="8" t="n">
        <f aca="false">D47/((B47+E47)/2)</f>
        <v>0</v>
      </c>
      <c r="H47" s="8" t="n">
        <f aca="false">(D46+D47)/(($B$46+E47)/2)</f>
        <v>0.0634920634920635</v>
      </c>
      <c r="I47" s="8" t="n">
        <f aca="false">(D40+D41+D42+D43+D44+D45+D46+D47)/(($B$40+E47)/2)</f>
        <v>0.476190476190476</v>
      </c>
      <c r="J47" s="8" t="n">
        <f aca="false">(D36+D37+D38+D39+D40+D41+D42+D43+D44+D45+D46+D47)/((B36+E47)/2)</f>
        <v>0.857142857142857</v>
      </c>
      <c r="K47" s="8" t="n">
        <f aca="false">((L36-O36)+(L37-O37)+(L38-O38)+(L39-O39)+(L40-O40)+(L41-O41)+(L42-O42)+(L43-O43)+(L44-O44)+(L45-O45)+(L46-O46)+(L47-O47))/((B36+E47)/2)</f>
        <v>0.793650793650794</v>
      </c>
      <c r="L47" s="0" t="n">
        <v>0</v>
      </c>
    </row>
    <row r="48" customFormat="false" ht="12.75" hidden="false" customHeight="false" outlineLevel="0" collapsed="false">
      <c r="A48" s="6" t="n">
        <v>42795</v>
      </c>
      <c r="B48" s="0" t="n">
        <v>31</v>
      </c>
      <c r="C48" s="0" t="n">
        <v>3</v>
      </c>
      <c r="D48" s="0" t="n">
        <v>1</v>
      </c>
      <c r="E48" s="0" t="n">
        <f aca="false">B48+C48-D48</f>
        <v>33</v>
      </c>
      <c r="F48" s="7" t="n">
        <f aca="false">C48-D48</f>
        <v>2</v>
      </c>
      <c r="G48" s="8" t="n">
        <f aca="false">D48/((B48+E48)/2)</f>
        <v>0.03125</v>
      </c>
      <c r="H48" s="8" t="n">
        <f aca="false">(D46+D47+D48)/(($B$46+E48)/2)</f>
        <v>0.0923076923076923</v>
      </c>
      <c r="I48" s="8" t="n">
        <f aca="false">(D40+D41+D42+D43+D44+D45+D46+D47+D48)/(($B$40+E48)/2)</f>
        <v>0.492307692307692</v>
      </c>
      <c r="J48" s="8" t="n">
        <f aca="false">(D37+D38+D39+D40+D41+D42+D43+D44+D45+D46+D47+D48)/((B37+E48)/2)</f>
        <v>0.78125</v>
      </c>
      <c r="K48" s="8" t="n">
        <f aca="false">((L37-O37)+(L38-O38)+(L39-O39)+(L40-O40)+(L41-O41)+(L42-O42)+(L43-O43)+(L44-O44)+(L45-O45)+(L46-O46)+(L47-O47)+(L48-O48))/((B37+E48)/2)</f>
        <v>0.71875</v>
      </c>
      <c r="L48" s="0" t="n">
        <v>1</v>
      </c>
      <c r="P48" s="9"/>
    </row>
    <row r="49" customFormat="false" ht="12.75" hidden="false" customHeight="false" outlineLevel="0" collapsed="false">
      <c r="A49" s="6" t="n">
        <v>42826</v>
      </c>
      <c r="B49" s="0" t="n">
        <v>33</v>
      </c>
      <c r="C49" s="0" t="n">
        <v>1</v>
      </c>
      <c r="D49" s="0" t="n">
        <v>4</v>
      </c>
      <c r="E49" s="0" t="n">
        <f aca="false">B49+C49-D49</f>
        <v>30</v>
      </c>
      <c r="F49" s="7" t="n">
        <f aca="false">C49-D49</f>
        <v>-3</v>
      </c>
      <c r="G49" s="8" t="n">
        <f aca="false">D49/((B49+E49)/2)</f>
        <v>0.126984126984127</v>
      </c>
      <c r="H49" s="8" t="n">
        <f aca="false">(D46+D47+D48+D49)/(($B$46+E49)/2)</f>
        <v>0.225806451612903</v>
      </c>
      <c r="I49" s="8" t="n">
        <f aca="false">(D40+D41+D42+D43+D44+D45+D46+D47+D48+D49)/(($B$40+E49)/2)</f>
        <v>0.645161290322581</v>
      </c>
      <c r="J49" s="8" t="n">
        <f aca="false">(D38+D39+D40+D41+D42+D43+D44+D45+D46+D47+D48+D49)/((B38+E49)/2)</f>
        <v>0.842105263157895</v>
      </c>
      <c r="K49" s="8" t="n">
        <f aca="false">((L38-O38)+(L39-O39)+(L40-O40)+(L41-O41)+(L42-O42)+(L43-O43)+(L44-O44)+(L45-O45)+(L46-O46)+(L47-O47)+(L48-O48)+(L49-O49))/((B38+E49)/2)</f>
        <v>0.771929824561404</v>
      </c>
      <c r="L49" s="0" t="n">
        <v>4</v>
      </c>
      <c r="P49" s="9"/>
    </row>
    <row r="50" customFormat="false" ht="12.75" hidden="false" customHeight="false" outlineLevel="0" collapsed="false">
      <c r="A50" s="6" t="n">
        <v>42856</v>
      </c>
      <c r="B50" s="0" t="n">
        <v>30</v>
      </c>
      <c r="C50" s="0" t="n">
        <v>3</v>
      </c>
      <c r="D50" s="0" t="n">
        <v>0</v>
      </c>
      <c r="E50" s="0" t="n">
        <f aca="false">B50+C50-D50</f>
        <v>33</v>
      </c>
      <c r="F50" s="7" t="n">
        <f aca="false">C50-D50</f>
        <v>3</v>
      </c>
      <c r="G50" s="8" t="n">
        <f aca="false">D50/((B50+E50)/2)</f>
        <v>0</v>
      </c>
      <c r="H50" s="8" t="n">
        <f aca="false">(D46+D47+D48+D49+D50)/(($B$46+E50)/2)</f>
        <v>0.215384615384615</v>
      </c>
      <c r="I50" s="8" t="n">
        <f aca="false">(D40+D41+D42+D43+D44+D45+D46+D47+D48+D49+D50)/(($B$40+E50)/2)</f>
        <v>0.615384615384615</v>
      </c>
      <c r="J50" s="8" t="n">
        <f aca="false">(D39+D40+D41+D42+D43+D44+D45+D46+D47+D48+D49+D50)/((B39+E50)/2)</f>
        <v>0.67741935483871</v>
      </c>
      <c r="K50" s="8" t="n">
        <f aca="false">((L39-O39)+(L40-O40)+(L41-O41)+(L42-O42)+(L43-O43)+(L44-O44)+(L45-O45)+(L46-O46)+(L47-O47)+(L48-O48)+(L49-O49)+(L50-O50))/((B39+E50)/2)</f>
        <v>0.612903225806452</v>
      </c>
      <c r="L50" s="0" t="n">
        <v>0</v>
      </c>
    </row>
    <row r="51" customFormat="false" ht="12.75" hidden="false" customHeight="false" outlineLevel="0" collapsed="false">
      <c r="A51" s="6" t="n">
        <v>42887</v>
      </c>
      <c r="B51" s="0" t="n">
        <v>33</v>
      </c>
      <c r="C51" s="0" t="n">
        <v>1</v>
      </c>
      <c r="D51" s="0" t="n">
        <v>1</v>
      </c>
      <c r="E51" s="0" t="n">
        <f aca="false">B51+C51-D51</f>
        <v>33</v>
      </c>
      <c r="F51" s="7" t="n">
        <f aca="false">C51-D51</f>
        <v>0</v>
      </c>
      <c r="G51" s="8" t="n">
        <f aca="false">D51/((B51+E51)/2)</f>
        <v>0.0303030303030303</v>
      </c>
      <c r="H51" s="8" t="n">
        <f aca="false">(D46+D47+D48+D49+D50+D51)/(($B$46+E51)/2)</f>
        <v>0.246153846153846</v>
      </c>
      <c r="I51" s="8" t="n">
        <f aca="false">(D40+D41+D42+D43+D44+D45+D46+D47+D48+D49+D50+D51)/(($B$40+E51)/2)</f>
        <v>0.646153846153846</v>
      </c>
      <c r="J51" s="8" t="n">
        <f aca="false">(D40+D41+D42+D43+D44+D45+D46+D47+D48+D49+D50+D51)/((B40+E51)/2)</f>
        <v>0.646153846153846</v>
      </c>
      <c r="K51" s="8" t="n">
        <f aca="false">((L40-O40)+(L41-O41)+(L42-O42)+(L43-O43)+(L44-O44)+(L45-O45)+(L46-O46)+(L47-O47)+(L48-O48)+(L49-O49)+(L50-O50)+(L51-O51))/((B40+E51)/2)</f>
        <v>0.584615384615385</v>
      </c>
      <c r="L51" s="0" t="n">
        <v>1</v>
      </c>
      <c r="P51" s="9"/>
    </row>
    <row r="52" customFormat="false" ht="12.75" hidden="false" customHeight="false" outlineLevel="0" collapsed="false">
      <c r="A52" s="6" t="n">
        <v>42917</v>
      </c>
      <c r="B52" s="0" t="n">
        <v>33</v>
      </c>
      <c r="C52" s="0" t="n">
        <v>3</v>
      </c>
      <c r="D52" s="0" t="n">
        <v>0</v>
      </c>
      <c r="E52" s="0" t="n">
        <f aca="false">B52+C52-D52</f>
        <v>36</v>
      </c>
      <c r="F52" s="7" t="n">
        <f aca="false">C52-D52</f>
        <v>3</v>
      </c>
      <c r="G52" s="8" t="n">
        <f aca="false">D52/((B52+E52)/2)</f>
        <v>0</v>
      </c>
      <c r="H52" s="8" t="n">
        <f aca="false">(D46+D47+D48+D49+D50+D51+D52)/(($B$46+E52)/2)</f>
        <v>0.235294117647059</v>
      </c>
      <c r="I52" s="8" t="n">
        <f aca="false">D52/(($B$52+E52)/2)</f>
        <v>0</v>
      </c>
      <c r="J52" s="8" t="n">
        <f aca="false">(D41+D42+D43+D44+D45+D46+D47+D48+D49+D50+D51+D52)/((B41+E52)/2)</f>
        <v>0.553846153846154</v>
      </c>
      <c r="K52" s="8" t="n">
        <f aca="false">((L41-O41)+(L42-O42)+(L43-O43)+(L44-O44)+(L45-O45)+(L46-O46)+(L47-O47)+(L48-O48)+(L49-O49)+(L50-O50)+(L51-O51)+(L52-O52))/((B41+E52)/2)</f>
        <v>0.523076923076923</v>
      </c>
      <c r="L52" s="0" t="n">
        <v>0</v>
      </c>
    </row>
    <row r="53" customFormat="false" ht="12.75" hidden="false" customHeight="false" outlineLevel="0" collapsed="false">
      <c r="A53" s="6" t="n">
        <v>42948</v>
      </c>
      <c r="B53" s="0" t="n">
        <v>36.5</v>
      </c>
      <c r="C53" s="0" t="n">
        <v>0</v>
      </c>
      <c r="D53" s="0" t="n">
        <v>2</v>
      </c>
      <c r="E53" s="0" t="n">
        <f aca="false">B53+C53-D53</f>
        <v>34.5</v>
      </c>
      <c r="F53" s="7" t="n">
        <f aca="false">C53-D53</f>
        <v>-2</v>
      </c>
      <c r="G53" s="8" t="n">
        <f aca="false">D53/((B53+E53)/2)</f>
        <v>0.0563380281690141</v>
      </c>
      <c r="H53" s="8" t="n">
        <f aca="false">(D46+D47+D48+D49+D50+D51+D52+D53)/(($B$46+E53)/2)</f>
        <v>0.300751879699248</v>
      </c>
      <c r="I53" s="8" t="n">
        <f aca="false">(D52+D53)/(($B$52+E53)/2)</f>
        <v>0.0592592592592593</v>
      </c>
      <c r="J53" s="8" t="n">
        <f aca="false">(D42+D43+D44+D45+D46+D47+D48+D49+D50+D51+D52+D53)/((B42+E53)/2)</f>
        <v>0.598425196850394</v>
      </c>
      <c r="K53" s="8" t="n">
        <f aca="false">((L42-O42)+(L43-O43)+(L44-O44)+(L45-O45)+(L46-O46)+(L47-O47)+(L48-O48)+(L49-O49)+(L50-O50)+(L51-O51)+(L52-O52)+(L53-O53))/((B42+E53)/2)</f>
        <v>0.566929133858268</v>
      </c>
      <c r="L53" s="0" t="n">
        <v>2</v>
      </c>
    </row>
    <row r="54" customFormat="false" ht="12.75" hidden="false" customHeight="false" outlineLevel="0" collapsed="false">
      <c r="A54" s="6" t="n">
        <v>42979</v>
      </c>
      <c r="B54" s="0" t="n">
        <v>34.5</v>
      </c>
      <c r="C54" s="0" t="n">
        <v>1</v>
      </c>
      <c r="D54" s="0" t="n">
        <v>0</v>
      </c>
      <c r="E54" s="0" t="n">
        <f aca="false">B54+C54-D54</f>
        <v>35.5</v>
      </c>
      <c r="F54" s="7" t="n">
        <f aca="false">C54-D54</f>
        <v>1</v>
      </c>
      <c r="G54" s="8" t="n">
        <f aca="false">D54/((B54+E54)/2)</f>
        <v>0</v>
      </c>
      <c r="H54" s="8" t="n">
        <f aca="false">(D46+D47+D48+D49+D50+D51+D52+D53+D54)/(($B$46+E54)/2)</f>
        <v>0.296296296296296</v>
      </c>
      <c r="I54" s="8" t="n">
        <f aca="false">(D52+D53+D54)/(($B$52+E54)/2)</f>
        <v>0.0583941605839416</v>
      </c>
      <c r="J54" s="8" t="n">
        <f aca="false">(D43+D44+D45+D46+D47+D48+D49+D50+D51+D52+D53+D54)/((B43+E54)/2)</f>
        <v>0.527131782945737</v>
      </c>
      <c r="K54" s="8" t="n">
        <f aca="false">((L43-O43)+(L44-O44)+(L45-O45)+(L46-O46)+(L47-O47)+(L48-O48)+(L49-O49)+(L50-O50)+(L51-O51)+(L52-O52)+(L53-O53)+(L54-O54))/((B43+E54)/2)</f>
        <v>0.496124031007752</v>
      </c>
      <c r="L54" s="0" t="n">
        <v>0</v>
      </c>
    </row>
    <row r="55" customFormat="false" ht="12.75" hidden="false" customHeight="false" outlineLevel="0" collapsed="false">
      <c r="A55" s="6" t="n">
        <v>43009</v>
      </c>
      <c r="B55" s="0" t="n">
        <v>35.5</v>
      </c>
      <c r="C55" s="0" t="n">
        <v>0</v>
      </c>
      <c r="D55" s="0" t="n">
        <v>2</v>
      </c>
      <c r="E55" s="0" t="n">
        <f aca="false">B55+C55-D55</f>
        <v>33.5</v>
      </c>
      <c r="F55" s="7" t="n">
        <f aca="false">C55-D55</f>
        <v>-2</v>
      </c>
      <c r="G55" s="8" t="n">
        <f aca="false">D55/((B55+E55)/2)</f>
        <v>0.0579710144927536</v>
      </c>
      <c r="H55" s="8" t="n">
        <f aca="false">(D46+D47+D48+D49+D50+D51+D52+D53+D54+D55)/(($B$46+E55)/2)</f>
        <v>0.366412213740458</v>
      </c>
      <c r="I55" s="8" t="n">
        <f aca="false">(D52+D53+D54+D55)/(($B$52+E55)/2)</f>
        <v>0.120300751879699</v>
      </c>
      <c r="J55" s="8" t="n">
        <f aca="false">(D44+D45+D46+D47+D48+D49+D50+D51+D52+D53+D54+D55)/((B44+E55)/2)</f>
        <v>0.496124031007752</v>
      </c>
      <c r="K55" s="8" t="n">
        <f aca="false">((L44-O44)+(L45-O45)+(L46-O46)+(L47-O47)+(L48-O48)+(L49-O49)+(L50-O50)+(L51-O51)+(L52-O52)+(L53-O53)+(L54-O54)+(L55-O55))/((B44+E55)/2)</f>
        <v>0.434108527131783</v>
      </c>
      <c r="L55" s="0" t="n">
        <v>1</v>
      </c>
      <c r="M55" s="0" t="n">
        <v>1</v>
      </c>
      <c r="P55" s="9"/>
    </row>
    <row r="56" customFormat="false" ht="12.75" hidden="false" customHeight="false" outlineLevel="0" collapsed="false">
      <c r="A56" s="6" t="n">
        <v>43040</v>
      </c>
      <c r="B56" s="0" t="n">
        <v>33.5</v>
      </c>
      <c r="C56" s="0" t="n">
        <v>0</v>
      </c>
      <c r="D56" s="0" t="n">
        <v>1</v>
      </c>
      <c r="E56" s="0" t="n">
        <f aca="false">B56+C56-D56</f>
        <v>32.5</v>
      </c>
      <c r="F56" s="7" t="n">
        <f aca="false">C56-D56</f>
        <v>-1</v>
      </c>
      <c r="G56" s="8" t="n">
        <f aca="false">D56/((B56+E56)/2)</f>
        <v>0.0303030303030303</v>
      </c>
      <c r="H56" s="8" t="n">
        <f aca="false">(D46+D47+D48+D49+D50+D51+D52+D53+D54+D55+D56)/(($B$46+E56)/2)</f>
        <v>0.403100775193798</v>
      </c>
      <c r="I56" s="8" t="n">
        <f aca="false">(D52+D53+D54+D55+D56)/(($B$52+E56)/2)</f>
        <v>0.152671755725191</v>
      </c>
      <c r="J56" s="8" t="n">
        <f aca="false">(D45+D46+D47+D48+D49+D50+D51+D52+D53+D54+D55+D56)/((B45+E56)/2)</f>
        <v>0.503937007874016</v>
      </c>
      <c r="K56" s="8" t="n">
        <f aca="false">((L45-O45)+(L46-O46)+(L47-O47)+(L48-O48)+(L49-O49)+(L50-O50)+(L51-O51)+(L52-O52)+(L53-O53)+(L54-O54)+(L55-O55)+(L56-O56))/((B45+E56)/2)</f>
        <v>0.440944881889764</v>
      </c>
      <c r="L56" s="0" t="n">
        <v>1</v>
      </c>
      <c r="P56" s="9"/>
    </row>
    <row r="57" customFormat="false" ht="12.75" hidden="false" customHeight="false" outlineLevel="0" collapsed="false">
      <c r="A57" s="6" t="n">
        <v>43070</v>
      </c>
      <c r="B57" s="0" t="n">
        <v>32.5</v>
      </c>
      <c r="C57" s="0" t="n">
        <v>1</v>
      </c>
      <c r="D57" s="0" t="n">
        <v>3</v>
      </c>
      <c r="E57" s="0" t="n">
        <f aca="false">B57+C57-D57</f>
        <v>30.5</v>
      </c>
      <c r="F57" s="7" t="n">
        <f aca="false">C57-D57</f>
        <v>-2</v>
      </c>
      <c r="G57" s="8" t="n">
        <f aca="false">D57/((B57+E57)/2)</f>
        <v>0.0952380952380952</v>
      </c>
      <c r="H57" s="8" t="n">
        <f aca="false">(D46+D47+D48+D49+D50+D51+D52+D53+D54+D55+D56+D57)/(($B$46+E57)/2)</f>
        <v>0.512</v>
      </c>
      <c r="I57" s="8" t="n">
        <f aca="false">(D52+D53+D54+D55+D56+D57)/(($B$52+E57)/2)</f>
        <v>0.251968503937008</v>
      </c>
      <c r="J57" s="8" t="n">
        <f aca="false">(D46+D47+D48+D49+D50+D51+D52+D53+D54+D55+D56+D57)/((B46+E57)/2)</f>
        <v>0.512</v>
      </c>
      <c r="K57" s="8" t="n">
        <f aca="false">((L46-O46)+(L47-O47)+(L48-O48)+(L49-O49)+(L50-O50)+(L51-O51)+(L52-O52)+(L53-O53)+(L54-O54)+(L55-O55)+(L56-O56)+(L57-O57))/((B46+E57)/2)</f>
        <v>0.448</v>
      </c>
      <c r="L57" s="0" t="n">
        <v>3</v>
      </c>
      <c r="P57" s="9"/>
    </row>
    <row r="58" customFormat="false" ht="12.75" hidden="false" customHeight="false" outlineLevel="0" collapsed="false">
      <c r="A58" s="6" t="n">
        <v>43101</v>
      </c>
      <c r="B58" s="0" t="n">
        <v>30.5</v>
      </c>
      <c r="C58" s="0" t="n">
        <v>0</v>
      </c>
      <c r="D58" s="0" t="n">
        <v>0.5</v>
      </c>
      <c r="E58" s="0" t="n">
        <f aca="false">B58+C58-D58</f>
        <v>30</v>
      </c>
      <c r="F58" s="7" t="n">
        <f aca="false">C58-D58</f>
        <v>-0.5</v>
      </c>
      <c r="G58" s="8" t="n">
        <f aca="false">D58/((B58+E58)/2)</f>
        <v>0.0165289256198347</v>
      </c>
      <c r="H58" s="8" t="n">
        <f aca="false">(D58)/(($B$58+E58)/2)</f>
        <v>0.0165289256198347</v>
      </c>
      <c r="I58" s="8" t="n">
        <f aca="false">(D52+D53+D54+D55+D56+D57+D58)/(($B$52+E58)/2)</f>
        <v>0.26984126984127</v>
      </c>
      <c r="J58" s="8" t="n">
        <f aca="false">(D47+D48+D49+D50+D51+D52+D53+D54+D55+D56+D57+D58)/((B47+E58)/2)</f>
        <v>0.475409836065574</v>
      </c>
      <c r="K58" s="8" t="n">
        <f aca="false">((L47-O47)+(L48-O48)+(L49-O49)+(L50-O50)+(L51-O51)+(L52-O52)+(L53-O53)+(L54-O54)+(L55-O55)+(L56-O56)+(L57-O57)+(L58-O58))/((B47+E58)/2)</f>
        <v>0.442622950819672</v>
      </c>
      <c r="L58" s="0" t="n">
        <v>0.5</v>
      </c>
      <c r="P58" s="9"/>
    </row>
    <row r="59" customFormat="false" ht="12.75" hidden="false" customHeight="false" outlineLevel="0" collapsed="false">
      <c r="A59" s="6" t="n">
        <v>43132</v>
      </c>
      <c r="B59" s="0" t="n">
        <v>30</v>
      </c>
      <c r="C59" s="0" t="n">
        <v>3</v>
      </c>
      <c r="D59" s="0" t="n">
        <v>1.5</v>
      </c>
      <c r="E59" s="0" t="n">
        <f aca="false">B59+C59-D59</f>
        <v>31.5</v>
      </c>
      <c r="F59" s="7" t="n">
        <f aca="false">C59-D59</f>
        <v>1.5</v>
      </c>
      <c r="G59" s="8" t="n">
        <f aca="false">D59/((B59+E59)/2)</f>
        <v>0.0487804878048781</v>
      </c>
      <c r="H59" s="8" t="n">
        <f aca="false">(D58+D59)/(($B$58+E59)/2)</f>
        <v>0.0645161290322581</v>
      </c>
      <c r="I59" s="8" t="n">
        <f aca="false">(D52+D53+D54+D55+D56+D57+D58+D59)/(($B$52+E59)/2)</f>
        <v>0.310077519379845</v>
      </c>
      <c r="J59" s="8" t="n">
        <f aca="false">(D48+D49+D50+D51+D52+D53+D54+D55+D56+D57+D58+D59)/((B48+E59)/2)</f>
        <v>0.512</v>
      </c>
      <c r="K59" s="8" t="n">
        <f aca="false">((L48-O48)+(L49-O49)+(L50-O50)+(L51-O51)+(L52-O52)+(L53-O53)+(L54-O54)+(L55-O55)+(L56-O56)+(L57-O57)+(L58-O58)+(L59-O59))/((B48+E59)/2)</f>
        <v>0.48</v>
      </c>
      <c r="L59" s="0" t="n">
        <v>1.5</v>
      </c>
      <c r="P59" s="9"/>
    </row>
    <row r="60" customFormat="false" ht="12.75" hidden="false" customHeight="false" outlineLevel="0" collapsed="false">
      <c r="A60" s="6" t="n">
        <v>43160</v>
      </c>
      <c r="B60" s="0" t="n">
        <v>31.5</v>
      </c>
      <c r="C60" s="0" t="n">
        <v>7</v>
      </c>
      <c r="D60" s="0" t="n">
        <v>0</v>
      </c>
      <c r="E60" s="0" t="n">
        <f aca="false">B60+C60-D60</f>
        <v>38.5</v>
      </c>
      <c r="F60" s="7" t="n">
        <f aca="false">C60-D60</f>
        <v>7</v>
      </c>
      <c r="G60" s="8" t="n">
        <f aca="false">D60/((B60+E60)/2)</f>
        <v>0</v>
      </c>
      <c r="H60" s="8" t="n">
        <f aca="false">(D58+D59+D60)/(($B$58+E60)/2)</f>
        <v>0.0579710144927536</v>
      </c>
      <c r="I60" s="8" t="n">
        <f aca="false">(D52+D53+D54+D55+D56+D57+D58+D59+D60)/(($B$52+E60)/2)</f>
        <v>0.27972027972028</v>
      </c>
      <c r="J60" s="8" t="n">
        <f aca="false">(D49+D50+D51+D52+D53+D54+D55+D56+D57+D58+D59+D60)/((B49+E60)/2)</f>
        <v>0.41958041958042</v>
      </c>
      <c r="K60" s="8" t="n">
        <f aca="false">((L49-O49)+(L50-O50)+(L51-O51)+(L52-O52)+(L53-O53)+(L54-O54)+(L55-O55)+(L56-O56)+(L57-O57)+(L58-O58)+(L59-O59)+(L60-O60))/((B49+E60)/2)</f>
        <v>0.391608391608392</v>
      </c>
      <c r="L60" s="0" t="n">
        <v>0</v>
      </c>
    </row>
    <row r="61" customFormat="false" ht="12.75" hidden="false" customHeight="false" outlineLevel="0" collapsed="false">
      <c r="A61" s="6" t="n">
        <v>43191</v>
      </c>
      <c r="B61" s="0" t="n">
        <v>38.5</v>
      </c>
      <c r="C61" s="0" t="n">
        <v>8</v>
      </c>
      <c r="D61" s="0" t="n">
        <v>1</v>
      </c>
      <c r="E61" s="0" t="n">
        <f aca="false">B61+C61-D61</f>
        <v>45.5</v>
      </c>
      <c r="F61" s="7" t="n">
        <f aca="false">C61-D61</f>
        <v>7</v>
      </c>
      <c r="G61" s="8" t="n">
        <f aca="false">D61/((B61+E61)/2)</f>
        <v>0.0238095238095238</v>
      </c>
      <c r="H61" s="8" t="n">
        <f aca="false">(D58+D59+D60+D61)/(($B$58+E61)/2)</f>
        <v>0.0789473684210526</v>
      </c>
      <c r="I61" s="8" t="n">
        <f aca="false">(D52+D53+D54+D55+D56+D57+D58+D59+D60+D61)/(($B$52+E61)/2)</f>
        <v>0.280254777070064</v>
      </c>
      <c r="J61" s="8" t="n">
        <f aca="false">(D50+D51+D52+D53+D54+D55+D56+D57+D58+D59+D60+D61)/((B50+E61)/2)</f>
        <v>0.317880794701987</v>
      </c>
      <c r="K61" s="8" t="n">
        <f aca="false">((L50-O50)+(L51-O51)+(L52-O52)+(L53-O53)+(L54-O54)+(L55-O55)+(L56-O56)+(L57-O57)+(L58-O58)+(L59-O59)+(L60-O60)+(L61-O61))/((B50+E61)/2)</f>
        <v>0.291390728476821</v>
      </c>
      <c r="L61" s="0" t="n">
        <v>1</v>
      </c>
      <c r="P61" s="9"/>
    </row>
    <row r="62" customFormat="false" ht="12.75" hidden="false" customHeight="false" outlineLevel="0" collapsed="false">
      <c r="A62" s="6" t="n">
        <v>43221</v>
      </c>
      <c r="B62" s="0" t="n">
        <v>45.5</v>
      </c>
      <c r="C62" s="0" t="n">
        <v>0</v>
      </c>
      <c r="D62" s="0" t="n">
        <v>4</v>
      </c>
      <c r="E62" s="0" t="n">
        <f aca="false">B62+C62-D62</f>
        <v>41.5</v>
      </c>
      <c r="F62" s="7" t="n">
        <f aca="false">C62-D62</f>
        <v>-4</v>
      </c>
      <c r="G62" s="8" t="n">
        <f aca="false">D62/((B62+E62)/2)</f>
        <v>0.0919540229885058</v>
      </c>
      <c r="H62" s="8" t="n">
        <f aca="false">(D58+D59+D60+D61+D62)/(($B$58+E62)/2)</f>
        <v>0.194444444444444</v>
      </c>
      <c r="I62" s="8" t="n">
        <f aca="false">(D52+D53+D54+D55+D56+D57+D58+D59+D60+D61+D62)/(($B$52+E62)/2)</f>
        <v>0.402684563758389</v>
      </c>
      <c r="J62" s="8" t="n">
        <f aca="false">(D51+D52+D53+D54+D55+D56+D57+D58+D59+D60+D61+D62)/((B51+E62)/2)</f>
        <v>0.429530201342282</v>
      </c>
      <c r="K62" s="8" t="n">
        <f aca="false">((L51-O51)+(L52-O52)+(L53-O53)+(L54-O54)+(L55-O55)+(L56-O56)+(L57-O57)+(L58-O58)+(L59-O59)+(L60-O60)+(L61-O61)+(L62-O62))/((B51+E62)/2)</f>
        <v>0.402684563758389</v>
      </c>
      <c r="L62" s="0" t="n">
        <v>4</v>
      </c>
      <c r="P62" s="9"/>
    </row>
    <row r="63" customFormat="false" ht="12.75" hidden="false" customHeight="false" outlineLevel="0" collapsed="false">
      <c r="A63" s="6" t="n">
        <v>43252</v>
      </c>
      <c r="B63" s="0" t="n">
        <v>41.5</v>
      </c>
      <c r="C63" s="0" t="n">
        <v>2</v>
      </c>
      <c r="D63" s="0" t="n">
        <v>3</v>
      </c>
      <c r="E63" s="0" t="n">
        <f aca="false">B63+C63-D63</f>
        <v>40.5</v>
      </c>
      <c r="F63" s="7" t="n">
        <f aca="false">C63-D63</f>
        <v>-1</v>
      </c>
      <c r="G63" s="8" t="n">
        <f aca="false">D63/((B63+E63)/2)</f>
        <v>0.0731707317073171</v>
      </c>
      <c r="H63" s="8" t="n">
        <f aca="false">(D58+D59+D60+D61+D62+D63)/(($B$58+E63)/2)</f>
        <v>0.28169014084507</v>
      </c>
      <c r="I63" s="8" t="n">
        <f aca="false">(D52+D53+D54+D55+D56+D57+D58+D59+D60+D61+D62+D63)/(($B$52+E63)/2)</f>
        <v>0.489795918367347</v>
      </c>
      <c r="J63" s="8" t="n">
        <f aca="false">(D52+D53+D54+D55+D56+D57+D58+D59+D60+D61+D62+D63)/((B52+E63)/2)</f>
        <v>0.489795918367347</v>
      </c>
      <c r="K63" s="8" t="n">
        <f aca="false">((L52-O52)+(L53-O53)+(L54-O54)+(L55-O55)+(L56-O56)+(L57-O57)+(L58-O58)+(L59-O59)+(L60-O60)+(L61-O61)+(L62-O62)+(L63-O63))/((B52+E63)/2)</f>
        <v>0.435374149659864</v>
      </c>
      <c r="L63" s="0" t="n">
        <v>2</v>
      </c>
      <c r="M63" s="0" t="n">
        <v>1</v>
      </c>
      <c r="P63" s="9"/>
    </row>
    <row r="64" customFormat="false" ht="12.75" hidden="false" customHeight="false" outlineLevel="0" collapsed="false">
      <c r="A64" s="6" t="n">
        <v>43282</v>
      </c>
      <c r="B64" s="0" t="n">
        <v>40.5</v>
      </c>
      <c r="C64" s="0" t="n">
        <v>4.5</v>
      </c>
      <c r="D64" s="0" t="n">
        <v>3</v>
      </c>
      <c r="E64" s="0" t="n">
        <f aca="false">B64+C64-D64</f>
        <v>42</v>
      </c>
      <c r="F64" s="7" t="n">
        <f aca="false">C64-D64</f>
        <v>1.5</v>
      </c>
      <c r="G64" s="8" t="n">
        <f aca="false">D64/((B64+E64)/2)</f>
        <v>0.0727272727272727</v>
      </c>
      <c r="H64" s="8" t="n">
        <f aca="false">(D58+D59+D60+D61+D62+D63+D64)/(($B$58+E64)/2)</f>
        <v>0.358620689655172</v>
      </c>
      <c r="I64" s="8" t="n">
        <f aca="false">(D64)/(($B$64+E64)/2)</f>
        <v>0.0727272727272727</v>
      </c>
      <c r="J64" s="8" t="n">
        <f aca="false">(D53+D54+D55+D56+D57+D58+D59+D60+D61+D62+D63+D64)/((B53+E64)/2)</f>
        <v>0.535031847133758</v>
      </c>
      <c r="K64" s="8" t="n">
        <f aca="false">((L53-O53)+(L54-O54)+(L55-O55)+(L56-O56)+(L57-O57)+(L58-O58)+(L59-O59)+(L60-O60)+(L61-O61)+(L62-O62)+(L63-O63)+(L64-O64))/((B53+E64)/2)</f>
        <v>0.484076433121019</v>
      </c>
      <c r="L64" s="0" t="n">
        <v>3</v>
      </c>
      <c r="P64" s="9"/>
    </row>
    <row r="65" customFormat="false" ht="12.75" hidden="false" customHeight="false" outlineLevel="0" collapsed="false">
      <c r="A65" s="6" t="n">
        <v>43313</v>
      </c>
      <c r="B65" s="0" t="n">
        <v>42</v>
      </c>
      <c r="C65" s="0" t="n">
        <v>1</v>
      </c>
      <c r="D65" s="0" t="n">
        <v>0</v>
      </c>
      <c r="E65" s="0" t="n">
        <f aca="false">B65+C65-D65</f>
        <v>43</v>
      </c>
      <c r="F65" s="7" t="n">
        <f aca="false">C65-D65</f>
        <v>1</v>
      </c>
      <c r="G65" s="8" t="n">
        <f aca="false">D65/((B65+E65)/2)</f>
        <v>0</v>
      </c>
      <c r="H65" s="8" t="n">
        <f aca="false">(D58+D59+D60+D61+D62+D63+D64+D65)/(($B$58+E65)/2)</f>
        <v>0.353741496598639</v>
      </c>
      <c r="I65" s="8" t="n">
        <f aca="false">(D64+D65)/(($B$64+E65)/2)</f>
        <v>0.0718562874251497</v>
      </c>
      <c r="J65" s="8" t="n">
        <f aca="false">(D54+D55+D56+D57+D58+D59+D60+D61+D62+D63+D64+D65)/((B54+E65)/2)</f>
        <v>0.490322580645161</v>
      </c>
      <c r="K65" s="8" t="n">
        <f aca="false">((L54-O54)+(L55-O55)+(L56-O56)+(L57-O57)+(L58-O58)+(L59-O59)+(L60-O60)+(L61-O61)+(L62-O62)+(L63-O63)+(L64-O64)+(L65-O65))/((B54+E65)/2)</f>
        <v>0.438709677419355</v>
      </c>
      <c r="L65" s="0" t="n">
        <v>0</v>
      </c>
    </row>
    <row r="66" customFormat="false" ht="12.75" hidden="false" customHeight="false" outlineLevel="0" collapsed="false">
      <c r="A66" s="6" t="n">
        <v>43344</v>
      </c>
      <c r="B66" s="0" t="n">
        <v>43</v>
      </c>
      <c r="C66" s="0" t="n">
        <v>4</v>
      </c>
      <c r="D66" s="0" t="n">
        <v>3</v>
      </c>
      <c r="E66" s="0" t="n">
        <f aca="false">B66+C66-D66</f>
        <v>44</v>
      </c>
      <c r="F66" s="7" t="n">
        <f aca="false">C66-D66</f>
        <v>1</v>
      </c>
      <c r="G66" s="8" t="n">
        <f aca="false">D66/((B66+E66)/2)</f>
        <v>0.0689655172413793</v>
      </c>
      <c r="H66" s="8" t="n">
        <f aca="false">(D58+D59+D60+D61+D62+D63+D64+D65+D66)/(($B$58+E66)/2)</f>
        <v>0.429530201342282</v>
      </c>
      <c r="I66" s="8" t="n">
        <f aca="false">(D64+D65+D66)/(($B$64+E66)/2)</f>
        <v>0.142011834319527</v>
      </c>
      <c r="J66" s="8" t="n">
        <f aca="false">(D55+D56+D57+D58+D59+D60+D61+D62+D63+D64+D65+D66)/((B55+E66)/2)</f>
        <v>0.553459119496855</v>
      </c>
      <c r="K66" s="8" t="n">
        <f aca="false">((L55-O55)+(L56-O56)+(L57-O57)+(L58-O58)+(L59-O59)+(L60-O60)+(L61-O61)+(L62-O62)+(L63-O63)+(L64-O64)+(L65-O65)+(L66-O66))/((B55+E66)/2)</f>
        <v>0.50314465408805</v>
      </c>
      <c r="L66" s="0" t="n">
        <v>3</v>
      </c>
      <c r="P66" s="9"/>
    </row>
    <row r="67" customFormat="false" ht="12.75" hidden="false" customHeight="false" outlineLevel="0" collapsed="false">
      <c r="A67" s="6" t="n">
        <v>43374</v>
      </c>
      <c r="B67" s="0" t="n">
        <v>44</v>
      </c>
      <c r="C67" s="0" t="n">
        <v>2</v>
      </c>
      <c r="D67" s="0" t="n">
        <v>1</v>
      </c>
      <c r="E67" s="0" t="n">
        <f aca="false">B67+C67-D67</f>
        <v>45</v>
      </c>
      <c r="F67" s="7" t="n">
        <f aca="false">C67-D67</f>
        <v>1</v>
      </c>
      <c r="G67" s="8" t="n">
        <f aca="false">D67/((B67+E67)/2)</f>
        <v>0.0224719101123596</v>
      </c>
      <c r="H67" s="8" t="n">
        <f aca="false">(D58+D59+D60+D61+D62+D63+D64+D65+D66+D67)/(($B$58+E67)/2)</f>
        <v>0.450331125827815</v>
      </c>
      <c r="I67" s="8" t="n">
        <f aca="false">(D64+D65+D66+D67)/(($B$64+E67)/2)</f>
        <v>0.16374269005848</v>
      </c>
      <c r="J67" s="8" t="n">
        <f aca="false">(D56+D57+D58+D59+D60+D61+D62+D63+D64+D65+D66+D67)/((B56+E67)/2)</f>
        <v>0.535031847133758</v>
      </c>
      <c r="K67" s="8" t="n">
        <f aca="false">((L56-O56)+(L57-O57)+(L58-O58)+(L59-O59)+(L60-O60)+(L61-O61)+(L62-O62)+(L63-O63)+(L64-O64)+(L65-O65)+(L66-O66)+(L67-O67))/((B56+E67)/2)</f>
        <v>0.509554140127389</v>
      </c>
      <c r="L67" s="0" t="n">
        <v>1</v>
      </c>
      <c r="P67" s="9"/>
    </row>
    <row r="68" customFormat="false" ht="12.75" hidden="false" customHeight="false" outlineLevel="0" collapsed="false">
      <c r="A68" s="6" t="n">
        <v>43405</v>
      </c>
      <c r="B68" s="0" t="n">
        <v>45</v>
      </c>
      <c r="C68" s="0" t="n">
        <v>0</v>
      </c>
      <c r="D68" s="0" t="n">
        <v>0</v>
      </c>
      <c r="E68" s="0" t="n">
        <f aca="false">B68+C68-D68</f>
        <v>45</v>
      </c>
      <c r="F68" s="7" t="n">
        <f aca="false">C68-D68</f>
        <v>0</v>
      </c>
      <c r="G68" s="8" t="n">
        <f aca="false">D68/((B68+E68)/2)</f>
        <v>0</v>
      </c>
      <c r="H68" s="8" t="n">
        <f aca="false">(D58+D59+D60+D61+D62+D63+D64+D65+D66+D67+D68)/(($B$58+E68)/2)</f>
        <v>0.450331125827815</v>
      </c>
      <c r="I68" s="8" t="n">
        <f aca="false">(D64+D65+D66+D67+D68)/(($B$64+E68)/2)</f>
        <v>0.16374269005848</v>
      </c>
      <c r="J68" s="8" t="n">
        <f aca="false">(D57+D58+D59+D60+D61+D62+D63+D64+D65+D66+D67+D68)/((B57+E68)/2)</f>
        <v>0.516129032258065</v>
      </c>
      <c r="K68" s="8" t="n">
        <f aca="false">((L57-O57)+(L58-O58)+(L59-O59)+(L60-O60)+(L61-O61)+(L62-O62)+(L63-O63)+(L64-O64)+(L65-O65)+(L66-O66)+(L67-O67)+(L68-O68))/((B57+E68)/2)</f>
        <v>0.490322580645161</v>
      </c>
      <c r="L68" s="0" t="n">
        <v>0</v>
      </c>
    </row>
    <row r="69" customFormat="false" ht="12.75" hidden="false" customHeight="false" outlineLevel="0" collapsed="false">
      <c r="A69" s="6" t="n">
        <v>43435</v>
      </c>
      <c r="B69" s="0" t="n">
        <v>45</v>
      </c>
      <c r="C69" s="0" t="n">
        <v>1</v>
      </c>
      <c r="D69" s="0" t="n">
        <v>3</v>
      </c>
      <c r="E69" s="0" t="n">
        <f aca="false">B69+C69-D69</f>
        <v>43</v>
      </c>
      <c r="F69" s="7" t="n">
        <f aca="false">C69-D69</f>
        <v>-2</v>
      </c>
      <c r="G69" s="8" t="n">
        <f aca="false">D69/((B69+E69)/2)</f>
        <v>0.0681818181818182</v>
      </c>
      <c r="H69" s="8" t="n">
        <f aca="false">(D58+D59+D60+D61+D62+D63+D64+D65+D66+D67+D68+D69)/(($B$58+E69)/2)</f>
        <v>0.54421768707483</v>
      </c>
      <c r="I69" s="8" t="n">
        <f aca="false">(D64+D65+D66+D67+D68+D69)/(($B$64+E69)/2)</f>
        <v>0.239520958083832</v>
      </c>
      <c r="J69" s="8" t="n">
        <f aca="false">(D58+D59+D60+D61+D62+D63+D64+D65+D66+D67+D68+D69)/((B58+E69)/2)</f>
        <v>0.54421768707483</v>
      </c>
      <c r="K69" s="8" t="n">
        <f aca="false">((L58-O58)+(L59-O59)+(L60-O60)+(L61-O61)+(L62-O62)+(L63-O63)+(L64-O64)+(L65-O65)+(L66-O66)+(L67-O67)+(L68-O68)+(L69-O69))/((B58+E69)/2)</f>
        <v>0.517006802721089</v>
      </c>
      <c r="L69" s="0" t="n">
        <v>3</v>
      </c>
      <c r="P69" s="9"/>
    </row>
    <row r="70" customFormat="false" ht="12.75" hidden="false" customHeight="false" outlineLevel="0" collapsed="false">
      <c r="A70" s="6" t="n">
        <v>43466</v>
      </c>
      <c r="B70" s="0" t="n">
        <v>43</v>
      </c>
      <c r="C70" s="0" t="n">
        <v>2</v>
      </c>
      <c r="D70" s="0" t="n">
        <v>3</v>
      </c>
      <c r="E70" s="0" t="n">
        <f aca="false">B70+C70-D70</f>
        <v>42</v>
      </c>
      <c r="F70" s="7" t="n">
        <f aca="false">C70-D70</f>
        <v>-1</v>
      </c>
      <c r="G70" s="8" t="n">
        <f aca="false">D70/((B70+E70)/2)</f>
        <v>0.0705882352941177</v>
      </c>
      <c r="H70" s="8" t="n">
        <f aca="false">(D70)/(($B$70+E70)/2)</f>
        <v>0.0705882352941177</v>
      </c>
      <c r="I70" s="8" t="n">
        <f aca="false">(D64+D65+D66+D67+D68+D69+D70)/(($B$64+E70)/2)</f>
        <v>0.315151515151515</v>
      </c>
      <c r="J70" s="8" t="n">
        <f aca="false">(D59+D60+D61+D62+D63+D64+D65+D66+D67+D68+D69+D70)/((B59+E70)/2)</f>
        <v>0.625</v>
      </c>
      <c r="K70" s="8" t="n">
        <f aca="false">((L59-O59)+(L60-O60)+(L61-O61)+(L62-O62)+(L63-O63)+(L64-O64)+(L65-O65)+(L66-O66)+(L67-O67)+(L68-O68)+(L69-O69)+(L70-O70))/((B59+E70)/2)</f>
        <v>0.597222222222222</v>
      </c>
      <c r="L70" s="0" t="n">
        <v>3</v>
      </c>
      <c r="P70" s="9"/>
    </row>
    <row r="71" customFormat="false" ht="12.75" hidden="false" customHeight="false" outlineLevel="0" collapsed="false">
      <c r="A71" s="6" t="n">
        <v>43497</v>
      </c>
      <c r="B71" s="0" t="n">
        <v>42</v>
      </c>
      <c r="C71" s="0" t="n">
        <v>3</v>
      </c>
      <c r="D71" s="0" t="n">
        <v>2</v>
      </c>
      <c r="E71" s="0" t="n">
        <f aca="false">B71+C71-D71</f>
        <v>43</v>
      </c>
      <c r="F71" s="7" t="n">
        <f aca="false">C71-D71</f>
        <v>1</v>
      </c>
      <c r="G71" s="8" t="n">
        <f aca="false">D71/((B71+E71)/2)</f>
        <v>0.0470588235294118</v>
      </c>
      <c r="H71" s="8" t="n">
        <f aca="false">(D70+D71)/(($B$70+E71)/2)</f>
        <v>0.116279069767442</v>
      </c>
      <c r="I71" s="8" t="n">
        <f aca="false">(D64+D65+D66+D67+D68+D69+D70+D71)/(($B$64+E71)/2)</f>
        <v>0.359281437125749</v>
      </c>
      <c r="J71" s="8" t="n">
        <f aca="false">(D60+D61+D62+D63+D64+D65+D66+D67+D68+D69+D70+D71)/((B60+E71)/2)</f>
        <v>0.61744966442953</v>
      </c>
      <c r="K71" s="8" t="n">
        <f aca="false">((L60-O60)+(L61-O61)+(L62-O62)+(L63-O63)+(L64-O64)+(L65-O65)+(L66-O66)+(L67-O67)+(L68-O68)+(L69-O69)+(L70-O70)+(L71-O71))/((B60+E71)/2)</f>
        <v>0.590604026845638</v>
      </c>
      <c r="L71" s="0" t="n">
        <v>2</v>
      </c>
      <c r="P71" s="9"/>
    </row>
    <row r="72" customFormat="false" ht="12.75" hidden="false" customHeight="false" outlineLevel="0" collapsed="false">
      <c r="A72" s="6" t="n">
        <v>43525</v>
      </c>
      <c r="B72" s="0" t="n">
        <v>43</v>
      </c>
      <c r="C72" s="0" t="n">
        <v>1</v>
      </c>
      <c r="D72" s="0" t="n">
        <v>6</v>
      </c>
      <c r="E72" s="0" t="n">
        <f aca="false">B72+C72-D72</f>
        <v>38</v>
      </c>
      <c r="F72" s="7" t="n">
        <f aca="false">C72-D72</f>
        <v>-5</v>
      </c>
      <c r="G72" s="8" t="n">
        <f aca="false">D72/((B72+E72)/2)</f>
        <v>0.148148148148148</v>
      </c>
      <c r="H72" s="8" t="n">
        <f aca="false">(D70+D71+D72)/(($B$70+E72)/2)</f>
        <v>0.271604938271605</v>
      </c>
      <c r="I72" s="8" t="n">
        <f aca="false">(D64+D65+D66+D67+D68+D69+D70+D71+D72)/(($B$64+E72)/2)</f>
        <v>0.535031847133758</v>
      </c>
      <c r="J72" s="8" t="n">
        <f aca="false">(D61+D62+D63+D64+D65+D66+D67+D68+D69+D70+D71+D72)/((B61+E72)/2)</f>
        <v>0.758169934640523</v>
      </c>
      <c r="K72" s="8" t="n">
        <f aca="false">((L61-O61)+(L62-O62)+(L63-O63)+(L64-O64)+(L65-O65)+(L66-O66)+(L67-O67)+(L68-O68)+(L69-O69)+(L70-O70)+(L71-O71)+(L72-O72))/((B61+E72)/2)</f>
        <v>0.73202614379085</v>
      </c>
      <c r="L72" s="0" t="n">
        <v>6</v>
      </c>
      <c r="P72" s="9"/>
    </row>
    <row r="73" customFormat="false" ht="12.75" hidden="false" customHeight="false" outlineLevel="0" collapsed="false">
      <c r="A73" s="6" t="n">
        <v>43556</v>
      </c>
      <c r="B73" s="0" t="n">
        <v>38</v>
      </c>
      <c r="C73" s="0" t="n">
        <v>7</v>
      </c>
      <c r="D73" s="0" t="n">
        <v>0</v>
      </c>
      <c r="E73" s="0" t="n">
        <f aca="false">B73+C73-D73</f>
        <v>45</v>
      </c>
      <c r="F73" s="7" t="n">
        <f aca="false">C73-D73</f>
        <v>7</v>
      </c>
      <c r="G73" s="8" t="n">
        <f aca="false">D73/((B73+E73)/2)</f>
        <v>0</v>
      </c>
      <c r="H73" s="8" t="n">
        <f aca="false">(D70+D71+D72+D73)/(($B$70+E73)/2)</f>
        <v>0.25</v>
      </c>
      <c r="I73" s="8" t="n">
        <f aca="false">(D64+D65+D66+D67+D68+D69+D70+D71+D72+D73)/(($B$64+E73)/2)</f>
        <v>0.491228070175439</v>
      </c>
      <c r="J73" s="8" t="n">
        <f aca="false">(D62+D63+D64+D65+D66+D67+D68+D69+D70+D71+D72+D73)/((B62+E73)/2)</f>
        <v>0.61878453038674</v>
      </c>
      <c r="K73" s="8" t="n">
        <f aca="false">((L62-O62)+(L63-O63)+(L64-O64)+(L65-O65)+(L66-O66)+(L67-O67)+(L68-O68)+(L69-O69)+(L70-O70)+(L71-O71)+(L72-O72)+(L73-O73))/((B62+E73)/2)</f>
        <v>0.596685082872928</v>
      </c>
      <c r="L73" s="0" t="n">
        <v>0</v>
      </c>
    </row>
    <row r="74" customFormat="false" ht="12.75" hidden="false" customHeight="false" outlineLevel="0" collapsed="false">
      <c r="A74" s="6" t="n">
        <v>43586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70+D71+D72+D73+D74)/(($B$70+E74)/2)</f>
        <v>0.295454545454545</v>
      </c>
      <c r="I74" s="8" t="n">
        <f aca="false">(D64+D65+D66+D67+D68+D69+D70+D71+D72+D73+D74)/(($B$64+E74)/2)</f>
        <v>0.538011695906433</v>
      </c>
      <c r="J74" s="8" t="n">
        <f aca="false">(D63+D64+D65+D66+D67+D68+D69+D70+D71+D72+D73+D74)/((B63+E74)/2)</f>
        <v>0.601156069364162</v>
      </c>
      <c r="K74" s="8" t="n">
        <f aca="false">((L63-O63)+(L64-O64)+(L65-O65)+(L66-O66)+(L67-O67)+(L68-O68)+(L69-O69)+(L70-O70)+(L71-O71)+(L72-O72)+(L73-O73)+(L74-O74))/((B63+E74)/2)</f>
        <v>0.578034682080925</v>
      </c>
      <c r="L74" s="0" t="n">
        <v>2</v>
      </c>
    </row>
    <row r="75" customFormat="false" ht="12.75" hidden="false" customHeight="false" outlineLevel="0" collapsed="false">
      <c r="A75" s="6" t="n">
        <v>43617</v>
      </c>
      <c r="B75" s="0" t="n">
        <v>45</v>
      </c>
      <c r="C75" s="0" t="n">
        <v>2</v>
      </c>
      <c r="D75" s="0" t="n">
        <v>2</v>
      </c>
      <c r="E75" s="0" t="n">
        <f aca="false">B75+C75-D75</f>
        <v>45</v>
      </c>
      <c r="F75" s="7" t="n">
        <f aca="false">C75-D75</f>
        <v>0</v>
      </c>
      <c r="G75" s="8" t="n">
        <f aca="false">D75/((B75+E75)/2)</f>
        <v>0.0444444444444444</v>
      </c>
      <c r="H75" s="8" t="n">
        <f aca="false">(D70+D71+D72+D73+D74+D75)/(($B$70+E75)/2)</f>
        <v>0.340909090909091</v>
      </c>
      <c r="I75" s="8" t="n">
        <f aca="false">(D64+D65+D66+D67+D68+D69+D70+D71+D72+D73+D74+D75)/(($B$64+E75)/2)</f>
        <v>0.584795321637427</v>
      </c>
      <c r="J75" s="8" t="n">
        <f aca="false">(D64+D65+D66+D67+D68+D69+D70+D71+D72+D73+D74+D75)/((B64+E75)/2)</f>
        <v>0.584795321637427</v>
      </c>
      <c r="K75" s="8" t="n">
        <f aca="false">((L64-O64)+(L65-O65)+(L66-O66)+(L67-O67)+(L68-O68)+(L69-O69)+(L70-O70)+(L71-O71)+(L72-O72)+(L73-O73)+(L74-O74)+(L75-O75))/((B64+E75)/2)</f>
        <v>0.584795321637427</v>
      </c>
      <c r="L75" s="0" t="n">
        <v>2</v>
      </c>
    </row>
    <row r="76" customFormat="false" ht="12.75" hidden="false" customHeight="false" outlineLevel="0" collapsed="false">
      <c r="A76" s="6" t="n">
        <v>43647</v>
      </c>
      <c r="B76" s="0" t="n">
        <v>45</v>
      </c>
      <c r="C76" s="0" t="n">
        <v>2</v>
      </c>
      <c r="D76" s="0" t="n">
        <v>5</v>
      </c>
      <c r="E76" s="0" t="n">
        <f aca="false">B76+C76-D76</f>
        <v>42</v>
      </c>
      <c r="F76" s="7" t="n">
        <f aca="false">C76-D76</f>
        <v>-3</v>
      </c>
      <c r="G76" s="8" t="n">
        <f aca="false">D76/((B76+E76)/2)</f>
        <v>0.114942528735632</v>
      </c>
      <c r="H76" s="8" t="n">
        <f aca="false">(D70+D71+D72+D73+D74+D75+D76)/(($B$70+E76)/2)</f>
        <v>0.470588235294118</v>
      </c>
      <c r="I76" s="8" t="n">
        <f aca="false">(D76)/(($B$76+E76)/2)</f>
        <v>0.114942528735632</v>
      </c>
      <c r="J76" s="8" t="n">
        <f aca="false">(D65+D66+D67+D68+D69+D70+D71+D72+D73+D74+D75+D76)/((B65+E76)/2)</f>
        <v>0.642857142857143</v>
      </c>
      <c r="K76" s="8" t="n">
        <f aca="false">((L65-O65)+(L66-O66)+(L67-O67)+(L68-O68)+(L69-O69)+(L70-O70)+(L71-O71)+(L72-O72)+(L73-O73)+(L74-O74)+(L75-O75)+(L76-O76))/((B65+E76)/2)</f>
        <v>0.619047619047619</v>
      </c>
      <c r="L76" s="0" t="n">
        <v>4</v>
      </c>
      <c r="M76" s="0" t="n">
        <v>1</v>
      </c>
      <c r="P76" s="9"/>
    </row>
    <row r="77" customFormat="false" ht="12.75" hidden="false" customHeight="false" outlineLevel="0" collapsed="false">
      <c r="A77" s="6" t="n">
        <v>43678</v>
      </c>
      <c r="B77" s="0" t="n">
        <v>42</v>
      </c>
      <c r="C77" s="0" t="n">
        <v>1</v>
      </c>
      <c r="D77" s="0" t="n">
        <v>3</v>
      </c>
      <c r="E77" s="0" t="n">
        <f aca="false">B77+C77-D77</f>
        <v>40</v>
      </c>
      <c r="F77" s="7" t="n">
        <f aca="false">C77-D77</f>
        <v>-2</v>
      </c>
      <c r="G77" s="8" t="n">
        <f aca="false">D77/((B77+E77)/2)</f>
        <v>0.0731707317073171</v>
      </c>
      <c r="H77" s="8" t="n">
        <f aca="false">(D70+D71+D72+D73+D74+D75+D76+D77)/(($B$70+E77)/2)</f>
        <v>0.55421686746988</v>
      </c>
      <c r="I77" s="8" t="n">
        <f aca="false">(D76+D77)/(($B$76+E77)/2)</f>
        <v>0.188235294117647</v>
      </c>
      <c r="J77" s="8" t="n">
        <f aca="false">(D66+D67+D68+D69+D70+D71+D72+D73+D74+D75+D76+D77)/((B66+E77)/2)</f>
        <v>0.72289156626506</v>
      </c>
      <c r="K77" s="8" t="n">
        <f aca="false">((L66-O66)+(L67-O67)+(L68-O68)+(L69-O69)+(L70-O70)+(L71-O71)+(L72-O72)+(L73-O73)+(L74-O74)+(L75-O75)+(L76-O76)+(L77-O77))/((B66+E77)/2)</f>
        <v>0.698795180722892</v>
      </c>
      <c r="L77" s="0" t="n">
        <v>3</v>
      </c>
      <c r="P77" s="9"/>
    </row>
    <row r="78" customFormat="false" ht="12.75" hidden="false" customHeight="false" outlineLevel="0" collapsed="false">
      <c r="A78" s="6" t="n">
        <v>43709</v>
      </c>
      <c r="B78" s="0" t="n">
        <v>40</v>
      </c>
      <c r="C78" s="0" t="n">
        <v>2</v>
      </c>
      <c r="D78" s="0" t="n">
        <v>4</v>
      </c>
      <c r="E78" s="0" t="n">
        <f aca="false">B78+C78-D78</f>
        <v>38</v>
      </c>
      <c r="F78" s="7" t="n">
        <f aca="false">C78-D78</f>
        <v>-2</v>
      </c>
      <c r="G78" s="8" t="n">
        <f aca="false">D78/((B78+E78)/2)</f>
        <v>0.102564102564103</v>
      </c>
      <c r="H78" s="8" t="n">
        <f aca="false">(D70+D71+D72+D73+D74+D75+D76+D77+D78)/(($B$70+E78)/2)</f>
        <v>0.666666666666667</v>
      </c>
      <c r="I78" s="8" t="n">
        <f aca="false">(D76+D77+D78)/(($B$76+E78)/2)</f>
        <v>0.289156626506024</v>
      </c>
      <c r="J78" s="8" t="n">
        <f aca="false">(D67+D68+D69+D70+D71+D72+D73+D74+D75+D76+D77+D78)/((B67+E78)/2)</f>
        <v>0.75609756097561</v>
      </c>
      <c r="K78" s="8" t="n">
        <f aca="false">((L67-O67)+(L68-O68)+(L69-O69)+(L70-O70)+(L71-O71)+(L72-O72)+(L73-O73)+(L74-O74)+(L75-O75)+(L76-O76)+(L77-O77)+(L78-O78))/((B67+E78)/2)</f>
        <v>0.731707317073171</v>
      </c>
      <c r="L78" s="0" t="n">
        <v>4</v>
      </c>
      <c r="P78" s="9"/>
    </row>
    <row r="79" customFormat="false" ht="12.75" hidden="false" customHeight="false" outlineLevel="0" collapsed="false">
      <c r="A79" s="6" t="n">
        <v>43739</v>
      </c>
      <c r="B79" s="0" t="n">
        <v>38</v>
      </c>
      <c r="C79" s="0" t="n">
        <v>4</v>
      </c>
      <c r="D79" s="0" t="n">
        <v>1</v>
      </c>
      <c r="E79" s="0" t="n">
        <f aca="false">B79+C79-D79</f>
        <v>41</v>
      </c>
      <c r="F79" s="7" t="n">
        <f aca="false">C79-D79</f>
        <v>3</v>
      </c>
      <c r="G79" s="8" t="n">
        <f aca="false">D79/((B79+E79)/2)</f>
        <v>0.0253164556962025</v>
      </c>
      <c r="H79" s="8" t="n">
        <f aca="false">(D70+D71+D72+D73+D74+D75+D76+D77+D78+D79)/(($B$70+E79)/2)</f>
        <v>0.666666666666667</v>
      </c>
      <c r="I79" s="8" t="n">
        <f aca="false">(D76+D77+D78+D79)/(($B$76+E79)/2)</f>
        <v>0.302325581395349</v>
      </c>
      <c r="J79" s="8" t="n">
        <f aca="false">(D68+D69+D70+D71+D72+D73+D74+D75+D76+D77+D78+D79)/((B68+E79)/2)</f>
        <v>0.72093023255814</v>
      </c>
      <c r="K79" s="8" t="n">
        <f aca="false">((L68-O68)+(L69-O69)+(L70-O70)+(L71-O71)+(L72-O72)+(L73-O73)+(L74-O74)+(L75-O75)+(L76-O76)+(L77-O77)+(L78-O78)+(L79-O79))/((B68+E79)/2)</f>
        <v>0.697674418604651</v>
      </c>
      <c r="L79" s="0" t="n">
        <v>1</v>
      </c>
      <c r="P79" s="9"/>
    </row>
    <row r="80" customFormat="false" ht="12.75" hidden="false" customHeight="false" outlineLevel="0" collapsed="false">
      <c r="A80" s="6" t="n">
        <v>43770</v>
      </c>
      <c r="B80" s="0" t="n">
        <v>41</v>
      </c>
      <c r="C80" s="0" t="n">
        <v>1</v>
      </c>
      <c r="D80" s="0" t="n">
        <v>5</v>
      </c>
      <c r="E80" s="0" t="n">
        <f aca="false">B80+C80-D80</f>
        <v>37</v>
      </c>
      <c r="F80" s="7" t="n">
        <f aca="false">C80-D80</f>
        <v>-4</v>
      </c>
      <c r="G80" s="8" t="n">
        <f aca="false">D80/((B80+E80)/2)</f>
        <v>0.128205128205128</v>
      </c>
      <c r="H80" s="8" t="n">
        <f aca="false">(D70+D71+D72+D73+D74+D75+D76+D77+D78+D79+D80)/(($B$70+E80)/2)</f>
        <v>0.825</v>
      </c>
      <c r="I80" s="8" t="n">
        <f aca="false">(D76+D77+D78+D79+D80)/(($B$76+E80)/2)</f>
        <v>0.439024390243902</v>
      </c>
      <c r="J80" s="8" t="n">
        <f aca="false">(D69+D70+D71+D72+D73+D74+D75+D76+D77+D78+D79+D80)/((B69+E80)/2)</f>
        <v>0.878048780487805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4</v>
      </c>
      <c r="M80" s="0" t="n">
        <v>1</v>
      </c>
      <c r="P80" s="9"/>
    </row>
    <row r="81" customFormat="false" ht="12.75" hidden="false" customHeight="false" outlineLevel="0" collapsed="false">
      <c r="A81" s="6" t="n">
        <v>43800</v>
      </c>
      <c r="B81" s="0" t="n">
        <v>37</v>
      </c>
      <c r="C81" s="0" t="n">
        <v>6</v>
      </c>
      <c r="D81" s="0" t="n">
        <v>4</v>
      </c>
      <c r="E81" s="0" t="n">
        <f aca="false">B81+C81-D81</f>
        <v>39</v>
      </c>
      <c r="F81" s="7" t="n">
        <f aca="false">C81-D81</f>
        <v>2</v>
      </c>
      <c r="G81" s="8" t="n">
        <f aca="false">D81/((B81+E81)/2)</f>
        <v>0.105263157894737</v>
      </c>
      <c r="H81" s="8" t="n">
        <f aca="false">(D70+D71+D72+D73+D74+D75+D76+D77+D78+D79+D80+D81)/(($B$70+E81)/2)</f>
        <v>0.902439024390244</v>
      </c>
      <c r="I81" s="8" t="n">
        <f aca="false">(D76+D77+D78+D79+D80+D81)/(($B$76+E81)/2)</f>
        <v>0.523809523809524</v>
      </c>
      <c r="J81" s="8" t="n">
        <f aca="false">(D70+D71+D72+D73+D74+D75+D76+D77+D78+D79+D80+D81)/((B70+E81)/2)</f>
        <v>0.902439024390244</v>
      </c>
      <c r="K81" s="8" t="n">
        <f aca="false">((L70-O70)+(L71-O71)+(L72-O72)+(L73-O73)+(L74-O74)+(L75-O75)+(L76-O76)+(L77-O77)+(L78-O78)+(L79-O79)+(L80-O80)+(L81-O81))/((B70+E81)/2)</f>
        <v>0.829268292682927</v>
      </c>
      <c r="L81" s="0" t="n">
        <v>3</v>
      </c>
      <c r="M81" s="0" t="n">
        <v>1</v>
      </c>
      <c r="P81" s="9"/>
    </row>
    <row r="82" customFormat="false" ht="12.75" hidden="false" customHeight="false" outlineLevel="0" collapsed="false">
      <c r="A82" s="6" t="n">
        <v>43831</v>
      </c>
      <c r="B82" s="0" t="n">
        <v>39</v>
      </c>
      <c r="C82" s="0" t="n">
        <v>4</v>
      </c>
      <c r="D82" s="0" t="n">
        <v>4</v>
      </c>
      <c r="E82" s="0" t="n">
        <f aca="false">B82+C82-D82</f>
        <v>39</v>
      </c>
      <c r="F82" s="7" t="n">
        <f aca="false">C82-D82</f>
        <v>0</v>
      </c>
      <c r="G82" s="8" t="n">
        <f aca="false">D82/((B82+E82)/2)</f>
        <v>0.102564102564103</v>
      </c>
      <c r="H82" s="8" t="n">
        <f aca="false">(D82)/(($B$82+E82)/2)</f>
        <v>0.102564102564103</v>
      </c>
      <c r="I82" s="8" t="n">
        <f aca="false">(D76+D77+D78+D79+D80+D81+D82)/(($B$76+E82)/2)</f>
        <v>0.619047619047619</v>
      </c>
      <c r="J82" s="8" t="n">
        <f aca="false">(D71+D72+D73+D74+D75+D76+D77+D78+D79+D80+D81+D82)/((B71+E82)/2)</f>
        <v>0.938271604938272</v>
      </c>
      <c r="K82" s="8" t="n">
        <f aca="false">((L71-O71)+(L72-O72)+(L73-O73)+(L74-O74)+(L75-O75)+(L76-O76)+(L77-O77)+(L78-O78)+(L79-O79)+(L80-O80)+(L81-O81)+(L82-O82))/((B71+E82)/2)</f>
        <v>0.864197530864198</v>
      </c>
      <c r="L82" s="0" t="n">
        <v>4</v>
      </c>
      <c r="P82" s="9"/>
    </row>
    <row r="83" customFormat="false" ht="12.75" hidden="false" customHeight="false" outlineLevel="0" collapsed="false">
      <c r="A83" s="6" t="n">
        <v>43862</v>
      </c>
      <c r="B83" s="0" t="n">
        <v>39</v>
      </c>
      <c r="C83" s="0" t="n">
        <v>3</v>
      </c>
      <c r="D83" s="0" t="n">
        <v>2</v>
      </c>
      <c r="E83" s="0" t="n">
        <f aca="false">B83+C83-D83</f>
        <v>40</v>
      </c>
      <c r="F83" s="7" t="n">
        <f aca="false">C83-D83</f>
        <v>1</v>
      </c>
      <c r="G83" s="8" t="n">
        <f aca="false">D83/((B83+E83)/2)</f>
        <v>0.0506329113924051</v>
      </c>
      <c r="H83" s="8" t="n">
        <f aca="false">(D82+D83)/(($B$82+E83)/2)</f>
        <v>0.151898734177215</v>
      </c>
      <c r="I83" s="8" t="n">
        <f aca="false">(D76+D77+D78+D79+D80+D81+D82+D83)/(($B$76+E83)/2)</f>
        <v>0.658823529411765</v>
      </c>
      <c r="J83" s="8" t="n">
        <f aca="false">(D72+D73+D74+D75+D76+D77+D78+D79+D80+D81+D82+D83)/((B72+E83)/2)</f>
        <v>0.91566265060241</v>
      </c>
      <c r="K83" s="8" t="n">
        <f aca="false">((L72-O72)+(L73-O73)+(L74-O74)+(L75-O75)+(L76-O76)+(L77-O77)+(L78-O78)+(L79-O79)+(L80-O80)+(L81-O81)+(L82-O82)+(L83-O83))/((B72+E83)/2)</f>
        <v>0.843373493975904</v>
      </c>
      <c r="L83" s="0" t="n">
        <v>2</v>
      </c>
      <c r="P83" s="9"/>
    </row>
    <row r="84" customFormat="false" ht="12.75" hidden="false" customHeight="false" outlineLevel="0" collapsed="false">
      <c r="A84" s="6" t="n">
        <v>43891</v>
      </c>
      <c r="B84" s="0" t="n">
        <v>40</v>
      </c>
      <c r="C84" s="0" t="n">
        <v>4</v>
      </c>
      <c r="D84" s="0" t="n">
        <v>5</v>
      </c>
      <c r="E84" s="0" t="n">
        <f aca="false">B84+C84-D84</f>
        <v>39</v>
      </c>
      <c r="F84" s="7" t="n">
        <f aca="false">C84-D84</f>
        <v>-1</v>
      </c>
      <c r="G84" s="8" t="n">
        <f aca="false">D84/((B84+E84)/2)</f>
        <v>0.126582278481013</v>
      </c>
      <c r="H84" s="8" t="n">
        <f aca="false">(D82+D83+D84)/(($B$82+E84)/2)</f>
        <v>0.282051282051282</v>
      </c>
      <c r="I84" s="8" t="n">
        <f aca="false">(D76+D77+D78+D79+D80+D81+D82+D83+D84)/(($B$76+E84)/2)</f>
        <v>0.785714285714286</v>
      </c>
      <c r="J84" s="8" t="n">
        <f aca="false">(D73+D74+D75+D76+D77+D78+D79+D80+D81+D82+D83+D84)/((B73+E84)/2)</f>
        <v>0.961038961038961</v>
      </c>
      <c r="K84" s="8" t="n">
        <f aca="false">((L73-O73)+(L74-O74)+(L75-O75)+(L76-O76)+(L77-O77)+(L78-O78)+(L79-O79)+(L80-O80)+(L81-O81)+(L82-O82)+(L83-O83)+(L84-O84))/((B73+E84)/2)</f>
        <v>0.883116883116883</v>
      </c>
      <c r="L84" s="0" t="n">
        <v>5</v>
      </c>
      <c r="P84" s="9"/>
    </row>
    <row r="85" customFormat="false" ht="12.75" hidden="false" customHeight="false" outlineLevel="0" collapsed="false">
      <c r="A85" s="6" t="n">
        <v>43922</v>
      </c>
      <c r="B85" s="0" t="n">
        <v>39</v>
      </c>
      <c r="C85" s="0" t="n">
        <v>5</v>
      </c>
      <c r="D85" s="0" t="n">
        <v>1</v>
      </c>
      <c r="E85" s="0" t="n">
        <f aca="false">B85+C85-D85</f>
        <v>43</v>
      </c>
      <c r="F85" s="7" t="n">
        <f aca="false">C85-D85</f>
        <v>4</v>
      </c>
      <c r="G85" s="8" t="n">
        <f aca="false">D85/((B85+E85)/2)</f>
        <v>0.024390243902439</v>
      </c>
      <c r="H85" s="8" t="n">
        <f aca="false">(D82+D83+D84+D85)/(($B$82+E85)/2)</f>
        <v>0.292682926829268</v>
      </c>
      <c r="I85" s="8" t="n">
        <f aca="false">(D76+D77+D78+D79+D80+D81+D82+D83+D84+D85)/(($B$76+E85)/2)</f>
        <v>0.772727272727273</v>
      </c>
      <c r="J85" s="8" t="n">
        <f aca="false">(D74+D75+D76+D77+D78+D79+D80+D81+D82+D83+D84+D85)/((B74+E85)/2)</f>
        <v>0.863636363636364</v>
      </c>
      <c r="K85" s="8" t="n">
        <f aca="false">((L74-O74)+(L75-O75)+(L76-O76)+(L77-O77)+(L78-O78)+(L79-O79)+(L80-O80)+(L81-O81)+(L82-O82)+(L83-O83)+(L84-O84)+(L85-O85))/((B74+E85)/2)</f>
        <v>0.795454545454545</v>
      </c>
      <c r="L85" s="0" t="n">
        <v>1</v>
      </c>
      <c r="P85" s="9"/>
    </row>
    <row r="86" customFormat="false" ht="12.75" hidden="false" customHeight="false" outlineLevel="0" collapsed="false">
      <c r="A86" s="6" t="n">
        <v>43952</v>
      </c>
      <c r="B86" s="0" t="n">
        <v>43</v>
      </c>
      <c r="C86" s="0" t="n">
        <v>6</v>
      </c>
      <c r="D86" s="0" t="n">
        <v>0</v>
      </c>
      <c r="E86" s="0" t="n">
        <f aca="false">B86+C86-D86</f>
        <v>49</v>
      </c>
      <c r="F86" s="7" t="n">
        <f aca="false">C86-D86</f>
        <v>6</v>
      </c>
      <c r="G86" s="8" t="n">
        <f aca="false">D86/((B86+E86)/2)</f>
        <v>0</v>
      </c>
      <c r="H86" s="8" t="n">
        <f aca="false">(D82+D83+D84+D85+D86)/(($B$82+E86)/2)</f>
        <v>0.272727272727273</v>
      </c>
      <c r="I86" s="8" t="n">
        <f aca="false">(D76+D77+D78+D79+D80+D81+D82+D83+D84+D85+D86)/(($B$76+E86)/2)</f>
        <v>0.723404255319149</v>
      </c>
      <c r="J86" s="8" t="n">
        <f aca="false">(D75+D76+D77+D78+D79+D80+D81+D82+D83+D84+D85+D86)/((B75+E86)/2)</f>
        <v>0.765957446808511</v>
      </c>
      <c r="K86" s="8" t="n">
        <f aca="false">((L75-O75)+(L76-O76)+(L77-O77)+(L78-O78)+(L79-O79)+(L80-O80)+(L81-O81)+(L82-O82)+(L83-O83)+(L84-O84)+(L85-O85)+(L86-O86))/((B75+E86)/2)</f>
        <v>0.702127659574468</v>
      </c>
      <c r="L86" s="0" t="n">
        <v>0</v>
      </c>
    </row>
    <row r="87" customFormat="false" ht="12.75" hidden="false" customHeight="false" outlineLevel="0" collapsed="false">
      <c r="A87" s="6" t="n">
        <v>43983</v>
      </c>
      <c r="B87" s="0" t="n">
        <v>49</v>
      </c>
      <c r="C87" s="0" t="n">
        <v>1</v>
      </c>
      <c r="D87" s="0" t="n">
        <v>2</v>
      </c>
      <c r="E87" s="0" t="n">
        <f aca="false">B87+C87-D87</f>
        <v>48</v>
      </c>
      <c r="F87" s="7" t="n">
        <f aca="false">C87-D87</f>
        <v>-1</v>
      </c>
      <c r="G87" s="8" t="n">
        <f aca="false">D87/((B87+E87)/2)</f>
        <v>0.0412371134020619</v>
      </c>
      <c r="H87" s="8" t="n">
        <f aca="false">(D82+D83+D84+D85+D86+D87)/(($B$82+E87)/2)</f>
        <v>0.32183908045977</v>
      </c>
      <c r="I87" s="8" t="n">
        <f aca="false">(D76+D77+D78+D79+D80+D81+D82+D83+D84+D85+D86+D87)/(($B$76+E87)/2)</f>
        <v>0.774193548387097</v>
      </c>
      <c r="J87" s="8" t="n">
        <f aca="false">(D76+D77+D78+D79+D80+D81+D82+D83+D84+D85+D86+D87)/((B76+E87)/2)</f>
        <v>0.774193548387097</v>
      </c>
      <c r="K87" s="8" t="n">
        <f aca="false">((L76-O76)+(L77-O77)+(L78-O78)+(L79-O79)+(L80-O80)+(L81-O81)+(L82-O82)+(L83-O83)+(L84-O84)+(L85-O85)+(L86-O86)+(L87-O87))/((B76+E87)/2)</f>
        <v>0.688172043010753</v>
      </c>
      <c r="L87" s="0" t="n">
        <v>1</v>
      </c>
      <c r="M87" s="0" t="n">
        <v>1</v>
      </c>
      <c r="P87" s="9"/>
    </row>
    <row r="88" customFormat="false" ht="12.75" hidden="false" customHeight="false" outlineLevel="0" collapsed="false">
      <c r="A88" s="6" t="n">
        <v>44013</v>
      </c>
      <c r="B88" s="0" t="n">
        <v>48</v>
      </c>
      <c r="C88" s="0" t="n">
        <v>1</v>
      </c>
      <c r="D88" s="0" t="n">
        <v>5</v>
      </c>
      <c r="E88" s="0" t="n">
        <f aca="false">B88+C88-D88</f>
        <v>44</v>
      </c>
      <c r="F88" s="7" t="n">
        <f aca="false">C88-D88</f>
        <v>-4</v>
      </c>
      <c r="G88" s="8" t="n">
        <f aca="false">D88/((B88+E88)/2)</f>
        <v>0.108695652173913</v>
      </c>
      <c r="H88" s="8" t="n">
        <f aca="false">(D82+D83+D84+D85+D86+D87+D88)/(($B$82+E88)/2)</f>
        <v>0.457831325301205</v>
      </c>
      <c r="I88" s="8" t="n">
        <f aca="false">(D88)/(($B$88+E88)/2)</f>
        <v>0.108695652173913</v>
      </c>
      <c r="J88" s="8" t="n">
        <f aca="false">(D77+D78+D79+D80+D81+D82+D83+D84+D85+D86+D87+D88)/((B77+E88)/2)</f>
        <v>0.837209302325581</v>
      </c>
      <c r="K88" s="8" t="n">
        <f aca="false">((L77-O77)+(L78-O78)+(L79-O79)+(L80-O80)+(L81-O81)+(L82-O82)+(L83-O83)+(L84-O84)+(L85-O85)+(L86-O86)+(L87-O87)+(L88-O88))/((B77+E88)/2)</f>
        <v>0.767441860465116</v>
      </c>
      <c r="L88" s="0" t="n">
        <v>5</v>
      </c>
      <c r="P88" s="9"/>
    </row>
    <row r="89" customFormat="false" ht="12.75" hidden="false" customHeight="false" outlineLevel="0" collapsed="false">
      <c r="A89" s="6" t="n">
        <v>44044</v>
      </c>
      <c r="B89" s="0" t="n">
        <v>44</v>
      </c>
      <c r="C89" s="0" t="n">
        <v>0.5</v>
      </c>
      <c r="D89" s="0" t="n">
        <v>4.5</v>
      </c>
      <c r="E89" s="0" t="n">
        <f aca="false">B89+C89-D89</f>
        <v>40</v>
      </c>
      <c r="F89" s="7" t="n">
        <f aca="false">C89-D89</f>
        <v>-4</v>
      </c>
      <c r="G89" s="8" t="n">
        <f aca="false">D89/((B89+E89)/2)</f>
        <v>0.107142857142857</v>
      </c>
      <c r="H89" s="8" t="n">
        <f aca="false">(D82+D83+D84+D85+D86+D87+D88+D89)/(($B$82+E89)/2)</f>
        <v>0.594936708860759</v>
      </c>
      <c r="I89" s="8" t="n">
        <f aca="false">(D88+D89)/(($B$88+E89)/2)</f>
        <v>0.215909090909091</v>
      </c>
      <c r="J89" s="8" t="n">
        <f aca="false">(D78+D79+D80+D81+D82+D83+D84+D85+D86+D87+D88+D89)/((B78+E89)/2)</f>
        <v>0.9375</v>
      </c>
      <c r="K89" s="8" t="n">
        <f aca="false">((L78-O78)+(L79-O79)+(L80-O80)+(L81-O81)+(L82-O82)+(L83-O83)+(L84-O84)+(L85-O85)+(L86-O86)+(L87-O87)+(L88-O88)+(L89-O89))/((B78+E89)/2)</f>
        <v>0.8625</v>
      </c>
      <c r="L89" s="0" t="n">
        <v>4.5</v>
      </c>
      <c r="P89" s="9"/>
    </row>
    <row r="90" customFormat="false" ht="12.75" hidden="false" customHeight="false" outlineLevel="0" collapsed="false">
      <c r="A90" s="6" t="n">
        <v>44075</v>
      </c>
      <c r="B90" s="0" t="n">
        <v>40</v>
      </c>
      <c r="C90" s="0" t="n">
        <v>8</v>
      </c>
      <c r="D90" s="0" t="n">
        <v>1</v>
      </c>
      <c r="E90" s="0" t="n">
        <f aca="false">B90+C90-D90</f>
        <v>47</v>
      </c>
      <c r="F90" s="7" t="n">
        <f aca="false">C90-D90</f>
        <v>7</v>
      </c>
      <c r="G90" s="8" t="n">
        <f aca="false">D90/((B90+E90)/2)</f>
        <v>0.0229885057471264</v>
      </c>
      <c r="H90" s="8" t="n">
        <f aca="false">(D82+D83+D84+D85+D86+D87+D88+D89+D90)/(($B$82+E90)/2)</f>
        <v>0.569767441860465</v>
      </c>
      <c r="I90" s="8" t="n">
        <f aca="false">(D88+D89+D90)/(($B$88+E90)/2)</f>
        <v>0.221052631578947</v>
      </c>
      <c r="J90" s="8" t="n">
        <f aca="false">(D79+D80+D81+D82+D83+D84+D85+D86+D87+D88+D89+D90)/((B79+E90)/2)</f>
        <v>0.811764705882353</v>
      </c>
      <c r="K90" s="8" t="n">
        <f aca="false">((L79-O79)+(L80-O80)+(L81-O81)+(L82-O82)+(L83-O83)+(L84-O84)+(L85-O85)+(L86-O86)+(L87-O87)+(L88-O88)+(L89-O89)+(L90-O90))/((B79+E90)/2)</f>
        <v>0.741176470588235</v>
      </c>
      <c r="L90" s="0" t="n">
        <v>1</v>
      </c>
      <c r="P90" s="9"/>
    </row>
    <row r="91" customFormat="false" ht="12.75" hidden="false" customHeight="false" outlineLevel="0" collapsed="false">
      <c r="A91" s="6" t="n">
        <v>44105</v>
      </c>
      <c r="B91" s="0" t="n">
        <v>47</v>
      </c>
      <c r="C91" s="0" t="n">
        <v>1</v>
      </c>
      <c r="D91" s="0" t="n">
        <v>2.5</v>
      </c>
      <c r="E91" s="0" t="n">
        <f aca="false">B91+C91-D91</f>
        <v>45.5</v>
      </c>
      <c r="F91" s="7" t="n">
        <f aca="false">C91-D91</f>
        <v>-1.5</v>
      </c>
      <c r="G91" s="8" t="n">
        <f aca="false">D91/((B91+E91)/2)</f>
        <v>0.0540540540540541</v>
      </c>
      <c r="H91" s="8" t="n">
        <f aca="false">(D82+D83+D84+D85+D86+D87+D88+D89+D90+D91)/(($B$82+E91)/2)</f>
        <v>0.63905325443787</v>
      </c>
      <c r="I91" s="8" t="n">
        <f aca="false">(D88+D89+D90+D91)/(($B$88+E91)/2)</f>
        <v>0.27807486631016</v>
      </c>
      <c r="J91" s="8" t="n">
        <f aca="false">(D80+D81+D82+D83+D84+D85+D86+D87+D88+D89+D90+D91)/((B80+E91)/2)</f>
        <v>0.832369942196532</v>
      </c>
      <c r="K91" s="8" t="n">
        <f aca="false">((L80-O80)+(L81-O81)+(L82-O82)+(L83-O83)+(L84-O84)+(L85-O85)+(L86-O86)+(L87-O87)+(L88-O88)+(L89-O89)+(L90-O90)+(L91-O91))/((B80+E91)/2)</f>
        <v>0.763005780346821</v>
      </c>
      <c r="L91" s="0" t="n">
        <v>2.5</v>
      </c>
      <c r="P91" s="9"/>
    </row>
    <row r="92" customFormat="false" ht="12.75" hidden="false" customHeight="false" outlineLevel="0" collapsed="false">
      <c r="A92" s="6" t="n">
        <v>44136</v>
      </c>
      <c r="B92" s="0" t="n">
        <v>45.5</v>
      </c>
      <c r="C92" s="0" t="n">
        <v>4</v>
      </c>
      <c r="D92" s="0" t="n">
        <v>1</v>
      </c>
      <c r="E92" s="0" t="n">
        <f aca="false">B92+C92-D92</f>
        <v>48.5</v>
      </c>
      <c r="F92" s="7" t="n">
        <f aca="false">C92-D92</f>
        <v>3</v>
      </c>
      <c r="G92" s="8" t="n">
        <f aca="false">D92/((B92+E92)/2)</f>
        <v>0.0212765957446809</v>
      </c>
      <c r="H92" s="8" t="n">
        <f aca="false">(D82+D83+D84+D85+D86+D87+D88+D89+D90+D91+D92)/(($B$82+E92)/2)</f>
        <v>0.64</v>
      </c>
      <c r="I92" s="8" t="n">
        <f aca="false">(D88+D89+D90+D91+D92)/(($B$88+E92)/2)</f>
        <v>0.290155440414508</v>
      </c>
      <c r="J92" s="8" t="n">
        <f aca="false">(D81+D82+D83+D84+D85+D86+D87+D88+D89+D90+D91+D92)/((B81+E92)/2)</f>
        <v>0.748538011695906</v>
      </c>
      <c r="K92" s="8" t="n">
        <f aca="false">((L81-O81)+(L82-O82)+(L83-O83)+(L84-O84)+(L85-O85)+(L86-O86)+(L87-O87)+(L88-O88)+(L89-O89)+(L90-O90)+(L91-O91)+(L92-O92))/((B81+E92)/2)</f>
        <v>0.701754385964912</v>
      </c>
      <c r="L92" s="0" t="n">
        <v>1</v>
      </c>
      <c r="P92" s="9"/>
    </row>
    <row r="93" customFormat="false" ht="12.75" hidden="false" customHeight="false" outlineLevel="0" collapsed="false">
      <c r="A93" s="6" t="n">
        <v>44166</v>
      </c>
      <c r="B93" s="0" t="n">
        <v>48.5</v>
      </c>
      <c r="C93" s="0" t="n">
        <v>3</v>
      </c>
      <c r="D93" s="0" t="n">
        <v>3.5</v>
      </c>
      <c r="E93" s="0" t="n">
        <f aca="false">B93+C93-D93</f>
        <v>48</v>
      </c>
      <c r="F93" s="7" t="n">
        <f aca="false">C93-D93</f>
        <v>-0.5</v>
      </c>
      <c r="G93" s="8" t="n">
        <f aca="false">D93/((B93+E93)/2)</f>
        <v>0.0725388601036269</v>
      </c>
      <c r="H93" s="8" t="n">
        <f aca="false">(D82+D83+D84+D85+D86+D87+D88+D89+D90+D91+D92+D93)/(($B$82+E93)/2)</f>
        <v>0.724137931034483</v>
      </c>
      <c r="I93" s="8" t="n">
        <f aca="false">(D88+D89+D90+D91+D92+D93)/(($B$88+E93)/2)</f>
        <v>0.364583333333333</v>
      </c>
      <c r="J93" s="8" t="n">
        <f aca="false">(D82+D83+D84+D85+D86+D87+D88+D89+D90+D91+D92+D93)/((B82+E93)/2)</f>
        <v>0.724137931034483</v>
      </c>
      <c r="K93" s="8" t="n">
        <f aca="false">((L82-O82)+(L83-O83)+(L84-O84)+(L85-O85)+(L86-O86)+(L87-O87)+(L88-O88)+(L89-O89)+(L90-O90)+(L91-O91)+(L92-O92)+(L93-O93))/((B82+E93)/2)</f>
        <v>0.701149425287356</v>
      </c>
      <c r="L93" s="0" t="n">
        <v>3.5</v>
      </c>
      <c r="P93" s="9"/>
    </row>
    <row r="94" customFormat="false" ht="12.75" hidden="false" customHeight="false" outlineLevel="0" collapsed="false">
      <c r="A94" s="6" t="n">
        <v>44197</v>
      </c>
      <c r="B94" s="0" t="n">
        <v>48</v>
      </c>
      <c r="C94" s="0" t="n">
        <v>2.5</v>
      </c>
      <c r="D94" s="0" t="n">
        <v>8.5</v>
      </c>
      <c r="E94" s="0" t="n">
        <f aca="false">B94+C94-D94</f>
        <v>42</v>
      </c>
      <c r="F94" s="7" t="n">
        <f aca="false">C94-D94</f>
        <v>-6</v>
      </c>
      <c r="G94" s="8" t="n">
        <f aca="false">D94/((B94+E94)/2)</f>
        <v>0.188888888888889</v>
      </c>
      <c r="H94" s="8" t="n">
        <f aca="false">(D94)/(($B$94+E94)/2)</f>
        <v>0.188888888888889</v>
      </c>
      <c r="I94" s="8" t="n">
        <f aca="false">(D88+D89+D90+D91+D92+D93+D94)/(($B$88+E94)/2)</f>
        <v>0.577777777777778</v>
      </c>
      <c r="J94" s="8" t="n">
        <f aca="false">(D83+D84+D85+D86+D87+D88+D89+D90+D91+D92+D93+D94)/((B83+E94)/2)</f>
        <v>0.888888888888889</v>
      </c>
      <c r="K94" s="8" t="n">
        <f aca="false">((L83-O83)+(L84-O84)+(L85-O85)+(L86-O86)+(L87-O87)+(L88-O88)+(L89-O89)+(L90-O90)+(L91-O91)+(L92-O92)+(L93-O93)+(L94-O94))/((B83+E94)/2)</f>
        <v>0.864197530864198</v>
      </c>
      <c r="L94" s="0" t="n">
        <v>8.5</v>
      </c>
      <c r="P94" s="9"/>
    </row>
    <row r="95" customFormat="false" ht="12.75" hidden="false" customHeight="false" outlineLevel="0" collapsed="false">
      <c r="A95" s="6" t="n">
        <v>44228</v>
      </c>
      <c r="B95" s="0" t="n">
        <v>42</v>
      </c>
      <c r="C95" s="0" t="n">
        <v>3</v>
      </c>
      <c r="D95" s="0" t="n">
        <v>3</v>
      </c>
      <c r="E95" s="0" t="n">
        <f aca="false">B95+C95-D95</f>
        <v>42</v>
      </c>
      <c r="F95" s="7" t="n">
        <f aca="false">C95-D95</f>
        <v>0</v>
      </c>
      <c r="G95" s="8" t="n">
        <f aca="false">D95/((B95+E95)/2)</f>
        <v>0.0714285714285714</v>
      </c>
      <c r="H95" s="8" t="n">
        <f aca="false">(D94+D95)/(($B$94+E95)/2)</f>
        <v>0.255555555555556</v>
      </c>
      <c r="I95" s="8" t="n">
        <f aca="false">(D88+D89+D90+D91+D92+D93+D94+D95)/(($B$88+E95)/2)</f>
        <v>0.644444444444445</v>
      </c>
      <c r="J95" s="8" t="n">
        <f aca="false">(D84+D85+D86+D87+D88+D89+D90+D91+D92+D93+D94+D95)/((B84+E95)/2)</f>
        <v>0.902439024390244</v>
      </c>
      <c r="K95" s="8" t="n">
        <f aca="false">((L84-O84)+(L85-O85)+(L86-O86)+(L87-O87)+(L88-O88)+(L89-O89)+(L90-O90)+(L91-O91)+(L92-O92)+(L93-O93)+(L94-O94)+(L95-O95))/((B84+E95)/2)</f>
        <v>0.853658536585366</v>
      </c>
      <c r="L95" s="0" t="n">
        <v>2</v>
      </c>
      <c r="M95" s="0" t="n">
        <v>1</v>
      </c>
      <c r="P95" s="9"/>
    </row>
    <row r="96" customFormat="false" ht="12.75" hidden="false" customHeight="false" outlineLevel="0" collapsed="false">
      <c r="A96" s="6" t="n">
        <v>44256</v>
      </c>
      <c r="B96" s="0" t="n">
        <v>42</v>
      </c>
      <c r="C96" s="0" t="n">
        <v>3</v>
      </c>
      <c r="D96" s="0" t="n">
        <v>3.5</v>
      </c>
      <c r="E96" s="0" t="n">
        <f aca="false">B96+C96-D96</f>
        <v>41.5</v>
      </c>
      <c r="F96" s="7" t="n">
        <f aca="false">C96-D96</f>
        <v>-0.5</v>
      </c>
      <c r="G96" s="8" t="n">
        <f aca="false">D96/((B96+E96)/2)</f>
        <v>0.0838323353293413</v>
      </c>
      <c r="H96" s="8" t="n">
        <f aca="false">(D94+D95+D96)/(($B$94+E96)/2)</f>
        <v>0.335195530726257</v>
      </c>
      <c r="I96" s="8" t="n">
        <f aca="false">(D88+D89+D90+D91+D92+D93+D94+D95+D96)/(($B$88+E96)/2)</f>
        <v>0.726256983240224</v>
      </c>
      <c r="J96" s="8" t="n">
        <f aca="false">(D85+D86+D87+D88+D89+D90+D91+D92+D93+D94+D95+D96)/((B85+E96)/2)</f>
        <v>0.881987577639752</v>
      </c>
      <c r="K96" s="8" t="n">
        <f aca="false">((L85-O85)+(L86-O86)+(L87-O87)+(L88-O88)+(L89-O89)+(L90-O90)+(L91-O91)+(L92-O92)+(L93-O93)+(L94-O94)+(L95-O95)+(L96-O96))/((B85+E96)/2)</f>
        <v>0.832298136645963</v>
      </c>
      <c r="L96" s="0" t="n">
        <v>3.5</v>
      </c>
      <c r="P96" s="9"/>
    </row>
    <row r="97" customFormat="false" ht="12.75" hidden="false" customHeight="false" outlineLevel="0" collapsed="false">
      <c r="A97" s="6" t="n">
        <v>44287</v>
      </c>
      <c r="B97" s="0" t="n">
        <v>41.5</v>
      </c>
      <c r="C97" s="0" t="n">
        <v>3</v>
      </c>
      <c r="D97" s="0" t="n">
        <v>3</v>
      </c>
      <c r="E97" s="0" t="n">
        <f aca="false">B97+C97-D97</f>
        <v>41.5</v>
      </c>
      <c r="F97" s="7" t="n">
        <f aca="false">C97-D97</f>
        <v>0</v>
      </c>
      <c r="G97" s="8" t="n">
        <f aca="false">D97/((B97+E97)/2)</f>
        <v>0.072289156626506</v>
      </c>
      <c r="H97" s="8" t="n">
        <f aca="false">(D94+D95+D96+D97)/(($B$94+E97)/2)</f>
        <v>0.402234636871508</v>
      </c>
      <c r="I97" s="8" t="n">
        <f aca="false">(D88+D89+D90+D91+D92+D93+D94+D95+D96+D97)/(($B$88+E97)/2)</f>
        <v>0.793296089385475</v>
      </c>
      <c r="J97" s="8" t="n">
        <f aca="false">(D86+D87+D88+D89+D90+D91+D92+D93+D94+D95+D96+D97)/((B86+E97)/2)</f>
        <v>0.887573964497041</v>
      </c>
      <c r="K97" s="8" t="n">
        <f aca="false">((L86-O86)+(L87-O87)+(L88-O88)+(L89-O89)+(L90-O90)+(L91-O91)+(L92-O92)+(L93-O93)+(L94-O94)+(L95-O95)+(L96-O96)+(L97-O97))/((B86+E97)/2)</f>
        <v>0.840236686390533</v>
      </c>
      <c r="L97" s="0" t="n">
        <v>3</v>
      </c>
      <c r="P97" s="9"/>
    </row>
    <row r="98" customFormat="false" ht="12.75" hidden="false" customHeight="false" outlineLevel="0" collapsed="false">
      <c r="A98" s="6" t="n">
        <v>44317</v>
      </c>
      <c r="B98" s="0" t="n">
        <v>41.5</v>
      </c>
      <c r="C98" s="0" t="n">
        <v>2</v>
      </c>
      <c r="D98" s="0" t="n">
        <v>3</v>
      </c>
      <c r="E98" s="0" t="n">
        <f aca="false">B98+C98-D98</f>
        <v>40.5</v>
      </c>
      <c r="F98" s="7" t="n">
        <f aca="false">C98-D98</f>
        <v>-1</v>
      </c>
      <c r="G98" s="8" t="n">
        <f aca="false">D98/((B98+E98)/2)</f>
        <v>0.0731707317073171</v>
      </c>
      <c r="H98" s="8" t="n">
        <f aca="false">(D94+D95+D96+D97+D98)/(($B$94+E98)/2)</f>
        <v>0.474576271186441</v>
      </c>
      <c r="I98" s="8" t="n">
        <f aca="false">(D88+D89+D90+D91+D92+D93+D94+D95+D96+D97+D98)/(($B$88+E98)/2)</f>
        <v>0.870056497175141</v>
      </c>
      <c r="J98" s="8" t="n">
        <f aca="false">(D87+D88+D89+D90+D91+D92+D93+D94+D95+D96+D97+D98)/((B87+E98)/2)</f>
        <v>0.905027932960894</v>
      </c>
      <c r="K98" s="8" t="n">
        <f aca="false">((L87-O87)+(L88-O88)+(L89-O89)+(L90-O90)+(L91-O91)+(L92-O92)+(L93-O93)+(L94-O94)+(L95-O95)+(L96-O96)+(L97-O97)+(L98-O98))/((B87+E98)/2)</f>
        <v>0.860335195530726</v>
      </c>
      <c r="L98" s="0" t="n">
        <v>3</v>
      </c>
      <c r="P98" s="9"/>
    </row>
    <row r="99" customFormat="false" ht="12.75" hidden="false" customHeight="false" outlineLevel="0" collapsed="false">
      <c r="A99" s="6" t="n">
        <v>44348</v>
      </c>
      <c r="B99" s="0" t="n">
        <v>40.5</v>
      </c>
      <c r="C99" s="0" t="n">
        <v>3.5</v>
      </c>
      <c r="D99" s="0" t="n">
        <v>2</v>
      </c>
      <c r="E99" s="0" t="n">
        <f aca="false">B99+C99-D99</f>
        <v>42</v>
      </c>
      <c r="F99" s="7" t="n">
        <f aca="false">C99-D99</f>
        <v>1.5</v>
      </c>
      <c r="G99" s="8" t="n">
        <f aca="false">D99/((B99+E99)/2)</f>
        <v>0.0484848484848485</v>
      </c>
      <c r="H99" s="8" t="n">
        <f aca="false">(D94+D95+D96+D97+D98+D99)/(($B$94+E99)/2)</f>
        <v>0.511111111111111</v>
      </c>
      <c r="I99" s="8" t="n">
        <f aca="false">(D88+D89+D90+D91+D92+D93+D94+D95+D96+D97+D98+D99)/(($B$88+E99)/2)</f>
        <v>0.9</v>
      </c>
      <c r="J99" s="8" t="n">
        <f aca="false">(D88+D89+D90+D91+D92+D93+D94+D95+D96+D97+D98+D99)/((B88+E99)/2)</f>
        <v>0.9</v>
      </c>
      <c r="K99" s="8" t="n">
        <f aca="false">((L88-O88)+(L89-O89)+(L90-O90)+(L91-O91)+(L92-O92)+(L93-O93)+(L94-O94)+(L95-O95)+(L96-O96)+(L97-O97)+(L98-O98)+(L99-O99))/((B88+E99)/2)</f>
        <v>0.877777777777778</v>
      </c>
      <c r="L99" s="0" t="n">
        <v>2</v>
      </c>
      <c r="P99" s="9"/>
    </row>
    <row r="100" customFormat="false" ht="12.75" hidden="false" customHeight="false" outlineLevel="0" collapsed="false">
      <c r="A100" s="6" t="n">
        <v>44378</v>
      </c>
      <c r="B100" s="0" t="n">
        <v>42</v>
      </c>
      <c r="C100" s="0" t="n">
        <v>4</v>
      </c>
      <c r="D100" s="0" t="n">
        <v>2</v>
      </c>
      <c r="E100" s="0" t="n">
        <f aca="false">B100+C100-D100</f>
        <v>44</v>
      </c>
      <c r="F100" s="7" t="n">
        <f aca="false">C100-D100</f>
        <v>2</v>
      </c>
      <c r="G100" s="8" t="n">
        <f aca="false">D100/((B100+E100)/2)</f>
        <v>0.0465116279069767</v>
      </c>
      <c r="H100" s="8" t="n">
        <f aca="false">(D94+D95+D96+D97+D98+D99+D100)/(($B$94+E100)/2)</f>
        <v>0.543478260869565</v>
      </c>
      <c r="I100" s="8" t="n">
        <f aca="false">(D100)/(($B$100+E100)/2)</f>
        <v>0.0465116279069767</v>
      </c>
      <c r="J100" s="8" t="n">
        <f aca="false">(D89+D90+D91+D92+D93+D94+D95+D96+D97+D98+D99+D100)/((B89+E100)/2)</f>
        <v>0.852272727272727</v>
      </c>
      <c r="K100" s="8" t="n">
        <f aca="false">((L89-O89)+(L90-O90)+(L91-O91)+(L92-O92)+(L93-O93)+(L94-O94)+(L95-O95)+(L96-O96)+(L97-O97)+(L98-O98)+(L99-O99)+(L100-O100))/((B89+E100)/2)</f>
        <v>0.829545454545455</v>
      </c>
      <c r="L100" s="0" t="n">
        <v>2</v>
      </c>
      <c r="P100" s="9"/>
    </row>
    <row r="101" customFormat="false" ht="12.75" hidden="false" customHeight="false" outlineLevel="0" collapsed="false">
      <c r="A101" s="6" t="n">
        <v>44409</v>
      </c>
      <c r="B101" s="0" t="n">
        <v>44</v>
      </c>
      <c r="C101" s="0" t="n">
        <v>1</v>
      </c>
      <c r="D101" s="0" t="n">
        <v>1</v>
      </c>
      <c r="E101" s="0" t="n">
        <f aca="false">B101+C101-D101</f>
        <v>44</v>
      </c>
      <c r="F101" s="7" t="n">
        <f aca="false">C101-D101</f>
        <v>0</v>
      </c>
      <c r="G101" s="8" t="n">
        <f aca="false">D101/((B101+E101)/2)</f>
        <v>0.0227272727272727</v>
      </c>
      <c r="H101" s="8" t="n">
        <f aca="false">(D94+D95+D96+D97+D98+D99+D100+D101)/(($B$94+E101)/2)</f>
        <v>0.565217391304348</v>
      </c>
      <c r="I101" s="8" t="n">
        <f aca="false">(D100+D101)/(($B$100+E101)/2)</f>
        <v>0.0697674418604651</v>
      </c>
      <c r="J101" s="8" t="n">
        <f aca="false">(D90+D91+D92+D93+D94+D95+D96+D97+D98+D99+D100+D101)/((B90+E101)/2)</f>
        <v>0.80952380952381</v>
      </c>
      <c r="K101" s="8" t="n">
        <f aca="false">((L90-O90)+(L91-O91)+(L92-O92)+(L93-O93)+(L94-O94)+(L95-O95)+(L96-O96)+(L97-O97)+(L98-O98)+(L99-O99)+(L100-O100)+(L101-O101))/((B90+E101)/2)</f>
        <v>0.785714285714286</v>
      </c>
      <c r="L101" s="0" t="n">
        <v>1</v>
      </c>
      <c r="P101" s="9"/>
    </row>
    <row r="102" customFormat="false" ht="12.75" hidden="false" customHeight="false" outlineLevel="0" collapsed="false">
      <c r="A102" s="6" t="n">
        <v>44440</v>
      </c>
      <c r="B102" s="0" t="n">
        <v>44</v>
      </c>
      <c r="C102" s="0" t="n">
        <v>0</v>
      </c>
      <c r="D102" s="0" t="n">
        <v>3</v>
      </c>
      <c r="E102" s="0" t="n">
        <f aca="false">B102+C102-D102</f>
        <v>41</v>
      </c>
      <c r="F102" s="7" t="n">
        <f aca="false">C102-D102</f>
        <v>-3</v>
      </c>
      <c r="G102" s="8" t="n">
        <f aca="false">D102/((B102+E102)/2)</f>
        <v>0.0705882352941177</v>
      </c>
      <c r="H102" s="8" t="n">
        <f aca="false">(D94+D95+D96+D97+D98+D99+D100+D101+D102)/(($B$94+E102)/2)</f>
        <v>0.651685393258427</v>
      </c>
      <c r="I102" s="8" t="n">
        <f aca="false">(D100+D101+D102)/(($B$100+E102)/2)</f>
        <v>0.144578313253012</v>
      </c>
      <c r="J102" s="8" t="n">
        <f aca="false">(D91+D92+D93+D94+D95+D96+D97+D98+D99+D100+D101+D102)/((B91+E102)/2)</f>
        <v>0.818181818181818</v>
      </c>
      <c r="K102" s="8" t="n">
        <f aca="false">((L91-O91)+(L92-O92)+(L93-O93)+(L94-O94)+(L95-O95)+(L96-O96)+(L97-O97)+(L98-O98)+(L99-O99)+(L100-O100)+(L101-O101)+(L102-O102))/((B91+E102)/2)</f>
        <v>0.795454545454545</v>
      </c>
      <c r="L102" s="0" t="n">
        <v>3</v>
      </c>
      <c r="P102" s="9"/>
    </row>
    <row r="103" customFormat="false" ht="12.75" hidden="false" customHeight="false" outlineLevel="0" collapsed="false">
      <c r="A103" s="6" t="n">
        <v>44470</v>
      </c>
      <c r="B103" s="0" t="n">
        <v>41</v>
      </c>
      <c r="C103" s="0" t="n">
        <v>2</v>
      </c>
      <c r="D103" s="0" t="n">
        <v>6</v>
      </c>
      <c r="E103" s="0" t="n">
        <f aca="false">B103+C103-D103</f>
        <v>37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4+D95+D96+D97+D98+D99+D100+D101+D102+D103)/(($B$94+E103)/2)</f>
        <v>0.823529411764706</v>
      </c>
      <c r="I103" s="8" t="n">
        <f aca="false">(D100+D101+D102+D103)/(($B$100+E103)/2)</f>
        <v>0.30379746835443</v>
      </c>
      <c r="J103" s="8" t="n">
        <f aca="false">(D92+D93+D94+D95+D96+D97+D98+D99+D100+D101+D102+D103)/((B92+E103)/2)</f>
        <v>0.957575757575758</v>
      </c>
      <c r="K103" s="8" t="n">
        <f aca="false">((L92-O92)+(L93-O93)+(L94-O94)+(L95-O95)+(L96-O96)+(L97-O97)+(L98-O98)+(L99-O99)+(L100-O100)+(L101-O101)+(L102-O102)+(L103-O103))/((B92+E103)/2)</f>
        <v>0.933333333333333</v>
      </c>
      <c r="L103" s="0" t="n">
        <v>6</v>
      </c>
      <c r="P103" s="9"/>
    </row>
    <row r="104" customFormat="false" ht="12.75" hidden="false" customHeight="false" outlineLevel="0" collapsed="false">
      <c r="A104" s="6" t="n">
        <v>44501</v>
      </c>
      <c r="B104" s="0" t="n">
        <v>37</v>
      </c>
      <c r="C104" s="0" t="n">
        <v>0.5</v>
      </c>
      <c r="D104" s="0" t="n">
        <v>3</v>
      </c>
      <c r="E104" s="0" t="n">
        <f aca="false">B104+C104-D104</f>
        <v>34.5</v>
      </c>
      <c r="F104" s="7" t="n">
        <f aca="false">C104-D104</f>
        <v>-2.5</v>
      </c>
      <c r="G104" s="8" t="n">
        <f aca="false">D104/((B104+E104)/2)</f>
        <v>0.0839160839160839</v>
      </c>
      <c r="H104" s="8" t="n">
        <f aca="false">(D94+D95+D96+D97+D98+D99+D100+D101+D102+D103+D104)/(($B$94+E104)/2)</f>
        <v>0.921212121212121</v>
      </c>
      <c r="I104" s="8" t="n">
        <f aca="false">(D100+D101+D102+D103+D104)/(($B$100+E104)/2)</f>
        <v>0.392156862745098</v>
      </c>
      <c r="J104" s="8" t="n">
        <f aca="false">(D93+D94+D95+D96+D97+D98+D99+D100+D101+D102+D103+D104)/((B93+E104)/2)</f>
        <v>1</v>
      </c>
      <c r="K104" s="8" t="n">
        <f aca="false">((L93-O93)+(L94-O94)+(L95-O95)+(L96-O96)+(L97-O97)+(L98-O98)+(L99-O99)+(L100-O100)+(L101-O101)+(L102-O102)+(L103-O103)+(L104-O104))/((B93+E104)/2)</f>
        <v>0.975903614457831</v>
      </c>
      <c r="L104" s="0" t="n">
        <v>3</v>
      </c>
      <c r="P104" s="9"/>
    </row>
    <row r="105" customFormat="false" ht="12.75" hidden="false" customHeight="false" outlineLevel="0" collapsed="false">
      <c r="A105" s="6" t="n">
        <v>44531</v>
      </c>
      <c r="B105" s="0" t="n">
        <v>34.5</v>
      </c>
      <c r="C105" s="0" t="n">
        <v>3</v>
      </c>
      <c r="D105" s="0" t="n">
        <v>4</v>
      </c>
      <c r="E105" s="0" t="n">
        <f aca="false">B105+C105-D105</f>
        <v>33.5</v>
      </c>
      <c r="F105" s="7" t="n">
        <f aca="false">C105-D105</f>
        <v>-1</v>
      </c>
      <c r="G105" s="8" t="n">
        <f aca="false">D105/((B105+E105)/2)</f>
        <v>0.117647058823529</v>
      </c>
      <c r="H105" s="8" t="n">
        <f aca="false">(D94+D95+D96+D97+D98+D99+D100+D101+D102+D103+D104+D105)/(($B$94+E105)/2)</f>
        <v>1.03067484662577</v>
      </c>
      <c r="I105" s="8" t="n">
        <f aca="false">(D100+D101+D102+D103+D104+D105)/(($B$100+E105)/2)</f>
        <v>0.503311258278146</v>
      </c>
      <c r="J105" s="8" t="n">
        <f aca="false">(D94+D95+D96+D97+D98+D99+D100+D101+D102+D103+D104+D105)/((B94+E105)/2)</f>
        <v>1.03067484662577</v>
      </c>
      <c r="K105" s="8" t="n">
        <f aca="false">((L94-O94)+(L95-O95)+(L96-O96)+(L97-O97)+(L98-O98)+(L99-O99)+(L100-O100)+(L101-O101)+(L102-O102)+(L103-O103)+(L104-O104)+(L105-O105))/((B94+E105)/2)</f>
        <v>1.00613496932515</v>
      </c>
      <c r="L105" s="0" t="n">
        <v>4</v>
      </c>
      <c r="P105" s="9"/>
    </row>
    <row r="106" customFormat="false" ht="12.75" hidden="false" customHeight="false" outlineLevel="0" collapsed="false">
      <c r="A106" s="6" t="n">
        <v>44562</v>
      </c>
      <c r="B106" s="0" t="n">
        <v>33.5</v>
      </c>
      <c r="C106" s="0" t="n">
        <v>3</v>
      </c>
      <c r="D106" s="0" t="n">
        <v>0</v>
      </c>
      <c r="E106" s="0" t="n">
        <f aca="false">B106+C106-D106</f>
        <v>36.5</v>
      </c>
      <c r="F106" s="7" t="n">
        <f aca="false">C106-D106</f>
        <v>3</v>
      </c>
      <c r="G106" s="8" t="n">
        <f aca="false">D106/((B106+E106)/2)</f>
        <v>0</v>
      </c>
      <c r="H106" s="8" t="n">
        <f aca="false">(D106)/(($B$106+E106)/2)</f>
        <v>0</v>
      </c>
      <c r="I106" s="8" t="n">
        <f aca="false">(D100+D101+D102+D103+D104+D105+D106)/(($B$100+E106)/2)</f>
        <v>0.484076433121019</v>
      </c>
      <c r="J106" s="8" t="n">
        <f aca="false">(D95+D96+D97+D98+D99+D100+D101+D102+D103+D104+D105+D106)/((B95+E106)/2)</f>
        <v>0.853503184713376</v>
      </c>
      <c r="K106" s="8" t="n">
        <f aca="false">((L95-O95)+(L96-O96)+(L97-O97)+(L98-O98)+(L99-O99)+(L100-O100)+(L101-O101)+(L102-O102)+(L103-O103)+(L104-O104)+(L105-O105)+(L106-O106))/((B95+E106)/2)</f>
        <v>0.828025477707006</v>
      </c>
      <c r="L106" s="0" t="n">
        <v>0</v>
      </c>
    </row>
    <row r="107" customFormat="false" ht="12.75" hidden="false" customHeight="false" outlineLevel="0" collapsed="false">
      <c r="A107" s="6" t="n">
        <v>44593</v>
      </c>
      <c r="B107" s="0" t="n">
        <v>36.5</v>
      </c>
      <c r="C107" s="0" t="n">
        <v>2</v>
      </c>
      <c r="D107" s="0" t="n">
        <v>5</v>
      </c>
      <c r="E107" s="0" t="n">
        <f aca="false">B107+C107-D107</f>
        <v>33.5</v>
      </c>
      <c r="F107" s="7" t="n">
        <f aca="false">C107-D107</f>
        <v>-3</v>
      </c>
      <c r="G107" s="8" t="n">
        <f aca="false">D107/((B107+E107)/2)</f>
        <v>0.142857142857143</v>
      </c>
      <c r="H107" s="8" t="n">
        <f aca="false">(D106+D107)/(($B$106+E107)/2)</f>
        <v>0.149253731343284</v>
      </c>
      <c r="I107" s="8" t="n">
        <f aca="false">(D100+D101+D102+D103+D104+D105+D106+D107)/(($B$100+E107)/2)</f>
        <v>0.635761589403974</v>
      </c>
      <c r="J107" s="8" t="n">
        <f aca="false">(D96+D97+D98+D99+D100+D101+D102+D103+D104+D105+D106+D107)/((B96+E107)/2)</f>
        <v>0.940397350993378</v>
      </c>
      <c r="K107" s="8" t="n">
        <f aca="false">((L96-O96)+(L97-O97)+(L98-O98)+(L99-O99)+(L100-O100)+(L101-O101)+(L102-O102)+(L103-O103)+(L104-O104)+(L105-O105)+(L106-O106)+(L107-O107))/((B96+E107)/2)</f>
        <v>0.940397350993378</v>
      </c>
      <c r="L107" s="0" t="n">
        <v>5</v>
      </c>
    </row>
    <row r="108" customFormat="false" ht="12.75" hidden="false" customHeight="false" outlineLevel="0" collapsed="false">
      <c r="A108" s="6" t="n">
        <v>44621</v>
      </c>
      <c r="B108" s="0" t="n">
        <v>33.5</v>
      </c>
      <c r="C108" s="0" t="n">
        <v>1</v>
      </c>
      <c r="D108" s="0" t="n">
        <v>4</v>
      </c>
      <c r="E108" s="0" t="n">
        <f aca="false">B108+C108-D108</f>
        <v>30.5</v>
      </c>
      <c r="F108" s="7" t="n">
        <f aca="false">C108-D108</f>
        <v>-3</v>
      </c>
      <c r="G108" s="8" t="n">
        <f aca="false">D108/((B108+E108)/2)</f>
        <v>0.125</v>
      </c>
      <c r="H108" s="8" t="n">
        <f aca="false">(D106+D107+D108)/(($B$106+E108)/2)</f>
        <v>0.28125</v>
      </c>
      <c r="I108" s="8" t="n">
        <f aca="false">(D100+D101+D102+D103+D104+D105+D106+D107+D108)/(($B$100+E108)/2)</f>
        <v>0.772413793103448</v>
      </c>
      <c r="J108" s="8" t="n">
        <f aca="false">(D97+D98+D99+D100+D101+D102+D103+D104+D105+D106+D107+D108)/((B97+E108)/2)</f>
        <v>1</v>
      </c>
      <c r="K108" s="8" t="n">
        <f aca="false">((L97-O97)+(L98-O98)+(L99-O99)+(L100-O100)+(L101-O101)+(L102-O102)+(L103-O103)+(L104-O104)+(L105-O105)+(L106-O106)+(L107-O107)+(L108-O108))/((B97+E108)/2)</f>
        <v>1</v>
      </c>
      <c r="L108" s="0" t="n">
        <v>4</v>
      </c>
    </row>
    <row r="109" customFormat="false" ht="12.75" hidden="false" customHeight="false" outlineLevel="0" collapsed="false">
      <c r="A109" s="6" t="n">
        <v>44652</v>
      </c>
      <c r="B109" s="0" t="n">
        <v>30.5</v>
      </c>
      <c r="C109" s="0" t="n">
        <v>5</v>
      </c>
      <c r="D109" s="0" t="n">
        <v>2</v>
      </c>
      <c r="E109" s="0" t="n">
        <f aca="false">B109+C109-D109</f>
        <v>33.5</v>
      </c>
      <c r="F109" s="7" t="n">
        <f aca="false">C109-D109</f>
        <v>3</v>
      </c>
      <c r="G109" s="8" t="n">
        <f aca="false">D109/((B109+E109)/2)</f>
        <v>0.0625</v>
      </c>
      <c r="H109" s="8" t="n">
        <f aca="false">(D106+D107+D108+D109)/(($B$106+E109)/2)</f>
        <v>0.328358208955224</v>
      </c>
      <c r="I109" s="8" t="n">
        <f aca="false">(D100+D101+D102+D103+D104+D105+D106+D107+D108+D109)/(($B$100+E109)/2)</f>
        <v>0.794701986754967</v>
      </c>
      <c r="J109" s="8" t="n">
        <f aca="false">(D98+D99+D100+D101+D102+D103+D104+D105+D106+D107+D108+D109)/((B98+E109)/2)</f>
        <v>0.933333333333333</v>
      </c>
      <c r="K109" s="8" t="n">
        <f aca="false">((L98-O98)+(L99-O99)+(L100-O100)+(L101-O101)+(L102-O102)+(L103-O103)+(L104-O104)+(L105-O105)+(L106-O106)+(L107-O107)+(L108-O108)+(L109-O109))/((B98+E109)/2)</f>
        <v>0.933333333333333</v>
      </c>
      <c r="L109" s="0" t="n">
        <v>2</v>
      </c>
      <c r="P109" s="9"/>
    </row>
    <row r="110" customFormat="false" ht="12.75" hidden="false" customHeight="false" outlineLevel="0" collapsed="false">
      <c r="A110" s="6" t="n">
        <v>44682</v>
      </c>
      <c r="B110" s="0" t="n">
        <v>33.5</v>
      </c>
      <c r="C110" s="0" t="n">
        <v>3</v>
      </c>
      <c r="D110" s="0" t="n">
        <v>1</v>
      </c>
      <c r="E110" s="0" t="n">
        <f aca="false">B110+C110-D110</f>
        <v>35.5</v>
      </c>
      <c r="F110" s="7" t="n">
        <f aca="false">C110-D110</f>
        <v>2</v>
      </c>
      <c r="G110" s="8" t="n">
        <f aca="false">D110/((B110+E110)/2)</f>
        <v>0.0289855072463768</v>
      </c>
      <c r="H110" s="8" t="n">
        <f aca="false">(D106+D107+D108+D109+D110)/(($B$106+E110)/2)</f>
        <v>0.347826086956522</v>
      </c>
      <c r="I110" s="8" t="n">
        <f aca="false">(D100+D101+D102+D103+D104+D105+D106+D107+D108+D109+D110)/(($B$100+E110)/2)</f>
        <v>0.8</v>
      </c>
      <c r="J110" s="8" t="n">
        <f aca="false">(D99+D100+D101+D102+D103+D104+D105+D106+D107+D108+D109+D110)/((B99+E110)/2)</f>
        <v>0.868421052631579</v>
      </c>
      <c r="K110" s="8" t="n">
        <f aca="false">((L99-O99)+(L100-O100)+(L101-O101)+(L102-O102)+(L103-O103)+(L104-O104)+(L105-O105)+(L106-O106)+(L107-O107)+(L108-O108)+(L109-O109)+(L110-O110))/((B99+E110)/2)</f>
        <v>0.868421052631579</v>
      </c>
      <c r="L110" s="0" t="n">
        <v>1</v>
      </c>
      <c r="P110" s="9"/>
    </row>
    <row r="111" customFormat="false" ht="12.75" hidden="false" customHeight="false" outlineLevel="0" collapsed="false">
      <c r="A111" s="26" t="n">
        <v>44713</v>
      </c>
      <c r="B111" s="0" t="n">
        <v>35.5</v>
      </c>
      <c r="C111" s="0" t="n">
        <v>7</v>
      </c>
      <c r="D111" s="0" t="n">
        <v>3</v>
      </c>
      <c r="E111" s="0" t="n">
        <f aca="false">B111+C111-D111</f>
        <v>39.5</v>
      </c>
      <c r="F111" s="7" t="n">
        <f aca="false">C111-D111</f>
        <v>4</v>
      </c>
      <c r="G111" s="8" t="n">
        <f aca="false">D111/((B111+E111)/2)</f>
        <v>0.08</v>
      </c>
      <c r="H111" s="8" t="n">
        <f aca="false">(D106+D107+D108+D109+D110+D111)/(($B$106+E111)/2)</f>
        <v>0.410958904109589</v>
      </c>
      <c r="I111" s="8" t="n">
        <f aca="false">(D100+D101+D102+D103+D104+D105+D106+D107+D108+D109+D110+D111)/(($B$100+E111)/2)</f>
        <v>0.834355828220859</v>
      </c>
      <c r="J111" s="8" t="n">
        <f aca="false">(D100+D101+D102+D103+D104+D105+D106+D107+D108+D109+D110+D111)/((B100+E111)/2)</f>
        <v>0.834355828220859</v>
      </c>
      <c r="K111" s="8" t="n">
        <f aca="false">((L100-O100)+(L101-O101)+(L102-O102)+(L103-O103)+(L104-O104)+(L105-O105)+(L106-O106)+(L107-O107)+(L108-O108)+(L109-O109)+(L110-O110)+(L111-O111))/((B100+E111)/2)</f>
        <v>0.834355828220859</v>
      </c>
      <c r="L111" s="0" t="n">
        <v>3</v>
      </c>
      <c r="P111" s="9"/>
    </row>
    <row r="112" customFormat="false" ht="12.75" hidden="false" customHeight="false" outlineLevel="0" collapsed="false">
      <c r="A112" s="26" t="n">
        <v>44743</v>
      </c>
      <c r="F112" s="7"/>
      <c r="G112" s="8"/>
      <c r="H112" s="8"/>
      <c r="I112" s="8"/>
      <c r="J112" s="8" t="n">
        <f aca="false">(D101+D102+D103+D104+D105+D106+D107+D108+D109+D110+D111)/((B101+E111)/2)</f>
        <v>0.766467065868264</v>
      </c>
      <c r="K112" s="8" t="n">
        <f aca="false">((L101-O101)+(L102-O102)+(L103-O103)+(L104-O104)+(L105-O105)+(L106-O106)+(L107-O107)+(L108-O108)+(L109-O109)+(L110-O110)+(L111-O111)+(L112-O112))/((B101+E111)/2)</f>
        <v>0.766467065868264</v>
      </c>
      <c r="P112" s="9"/>
    </row>
    <row r="113" customFormat="false" ht="12.75" hidden="false" customHeight="false" outlineLevel="0" collapsed="false">
      <c r="A113" s="6" t="n">
        <v>44774</v>
      </c>
      <c r="F113" s="7"/>
      <c r="G113" s="8"/>
      <c r="H113" s="8"/>
      <c r="I113" s="8"/>
      <c r="J113" s="8" t="n">
        <f aca="false">(D102+D103+D104+D105+D106+D107+D108+D109+D110+D111)/((B102+E111)/2)</f>
        <v>0.74251497005988</v>
      </c>
      <c r="K113" s="8" t="n">
        <f aca="false">((L102-O102)+(L103-O103)+(L104-O104)+(L105-O105)+(L106-O106)+(L107-O107)+(L108-O108)+(L109-O109)+(L110-O110)+(L111-O111)+(L112-O112)+(L113-O113))/((B102+E111)/2)</f>
        <v>0.74251497005988</v>
      </c>
      <c r="P113" s="9"/>
    </row>
    <row r="114" customFormat="false" ht="12.75" hidden="false" customHeight="false" outlineLevel="0" collapsed="false">
      <c r="A114" s="6" t="n">
        <v>44805</v>
      </c>
      <c r="F114" s="7"/>
      <c r="G114" s="8"/>
      <c r="H114" s="8"/>
      <c r="I114" s="8"/>
      <c r="J114" s="8" t="n">
        <f aca="false">(D103+D104+D105+D106+D107+D108+D109+D110+D111)/((B103+E111)/2)</f>
        <v>0.695652173913044</v>
      </c>
      <c r="K114" s="8" t="n">
        <f aca="false">((L103-O103)+(L104-O104)+(L105-O105)+(L106-O106)+(L107-O107)+(L108-O108)+(L109-O109)+(L110-O110)+(L111-O111)+(L112-O112)+(L113-O113)+(L114-O114))/((B103+E111)/2)</f>
        <v>0.695652173913044</v>
      </c>
      <c r="P114" s="9"/>
    </row>
    <row r="115" customFormat="false" ht="12.75" hidden="false" customHeight="false" outlineLevel="0" collapsed="false">
      <c r="A115" s="6"/>
      <c r="F115" s="7"/>
      <c r="G115" s="8"/>
      <c r="H115" s="8"/>
      <c r="I115" s="8"/>
      <c r="J115" s="8"/>
      <c r="K115" s="8"/>
      <c r="P115" s="9"/>
    </row>
    <row r="116" customFormat="false" ht="13.5" hidden="false" customHeight="false" outlineLevel="0" collapsed="false">
      <c r="A116" s="27" t="s">
        <v>18</v>
      </c>
      <c r="F116" s="7"/>
      <c r="G116" s="8"/>
      <c r="H116" s="8"/>
      <c r="I116" s="8"/>
      <c r="J116" s="8"/>
      <c r="K116" s="8"/>
      <c r="P116" s="9"/>
    </row>
    <row r="117" s="18" customFormat="true" ht="12.75" hidden="false" customHeight="false" outlineLevel="0" collapsed="false">
      <c r="A117" s="28" t="n">
        <v>44743</v>
      </c>
      <c r="B117" s="29" t="n">
        <v>38.5</v>
      </c>
      <c r="C117" s="29" t="n">
        <v>4</v>
      </c>
      <c r="D117" s="29" t="n">
        <v>3</v>
      </c>
      <c r="E117" s="29" t="n">
        <f aca="false">B117+C117-D117</f>
        <v>39.5</v>
      </c>
      <c r="F117" s="30" t="n">
        <f aca="false">C117-D117</f>
        <v>1</v>
      </c>
      <c r="G117" s="31" t="n">
        <f aca="false">D117/((B117+E117)/2)</f>
        <v>0.0769230769230769</v>
      </c>
      <c r="H117" s="31" t="n">
        <f aca="false">(D106+D107+D108+D109+D110+D111+D117)/(($B$106+E117)/2)</f>
        <v>0.493150684931507</v>
      </c>
      <c r="I117" s="31" t="n">
        <f aca="false">(D117)/(($B$117+E117)/2)</f>
        <v>0.0769230769230769</v>
      </c>
      <c r="J117" s="29"/>
      <c r="K117" s="31"/>
      <c r="L117" s="29" t="n">
        <v>3</v>
      </c>
    </row>
    <row r="118" customFormat="false" ht="12.75" hidden="false" customHeight="false" outlineLevel="0" collapsed="false">
      <c r="A118" s="26" t="n">
        <v>44774</v>
      </c>
      <c r="B118" s="32" t="n">
        <v>39.5</v>
      </c>
      <c r="C118" s="32" t="n">
        <v>0</v>
      </c>
      <c r="D118" s="32" t="n">
        <v>1</v>
      </c>
      <c r="E118" s="18" t="n">
        <f aca="false">B118+C118-D118</f>
        <v>38.5</v>
      </c>
      <c r="F118" s="33" t="n">
        <f aca="false">C118-D118</f>
        <v>-1</v>
      </c>
      <c r="G118" s="8" t="n">
        <f aca="false">D118/((B118+E118)/2)</f>
        <v>0.0256410256410256</v>
      </c>
      <c r="H118" s="8" t="n">
        <f aca="false">(D106+D107+D108+D109+D110+D111+D117+D118)/(($B$106+E118)/2)</f>
        <v>0.527777777777778</v>
      </c>
      <c r="I118" s="8" t="n">
        <f aca="false">(D117+D118)/(($B$117+E118)/2)</f>
        <v>0.103896103896104</v>
      </c>
      <c r="J118" s="18"/>
      <c r="K118" s="8"/>
      <c r="L118" s="32" t="n">
        <v>1</v>
      </c>
      <c r="M118" s="18"/>
    </row>
    <row r="119" customFormat="false" ht="12.75" hidden="false" customHeight="false" outlineLevel="0" collapsed="false">
      <c r="A119" s="26" t="n">
        <v>44805</v>
      </c>
      <c r="B119" s="32" t="n">
        <v>38.5</v>
      </c>
      <c r="C119" s="32" t="n">
        <v>3</v>
      </c>
      <c r="D119" s="32" t="n">
        <v>0</v>
      </c>
      <c r="E119" s="18" t="n">
        <f aca="false">B119+C119-D119</f>
        <v>41.5</v>
      </c>
      <c r="F119" s="33" t="n">
        <f aca="false">C119-D119</f>
        <v>3</v>
      </c>
      <c r="G119" s="8" t="n">
        <f aca="false">D119/((B119+E119)/2)</f>
        <v>0</v>
      </c>
      <c r="H119" s="8" t="n">
        <f aca="false">(D106+D107+D108+D109+D110+D111+D117+D118+D119)/(($B$106+E119)/2)</f>
        <v>0.506666666666667</v>
      </c>
      <c r="I119" s="8" t="n">
        <f aca="false">(D117+D118+D119)/(($B$117+E119)/2)</f>
        <v>0.1</v>
      </c>
      <c r="J119" s="18"/>
      <c r="K119" s="8"/>
      <c r="L119" s="32" t="n">
        <v>0</v>
      </c>
      <c r="M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3.5" hidden="false" customHeight="false" outlineLevel="0" collapsed="false">
      <c r="A114" s="6"/>
      <c r="F114" s="7"/>
      <c r="G114" s="8"/>
      <c r="H114" s="8"/>
      <c r="I114" s="8"/>
      <c r="J114" s="8"/>
      <c r="K114" s="8"/>
    </row>
    <row r="115" customFormat="false" ht="13.5" hidden="false" customHeight="false" outlineLevel="0" collapsed="false">
      <c r="A115" s="34" t="n">
        <v>44743</v>
      </c>
      <c r="B115" s="35" t="n">
        <v>10</v>
      </c>
      <c r="C115" s="35" t="n">
        <v>2</v>
      </c>
      <c r="D115" s="35" t="n">
        <v>0</v>
      </c>
      <c r="E115" s="35" t="n">
        <f aca="false">B115+C115-D115</f>
        <v>12</v>
      </c>
      <c r="F115" s="36" t="n">
        <f aca="false">C115-D115</f>
        <v>2</v>
      </c>
      <c r="G115" s="37" t="n">
        <f aca="false">D115/((B115+E115)/2)</f>
        <v>0</v>
      </c>
      <c r="H115" s="37" t="n">
        <f aca="false">(D105+D106+D107+D108+D109+D110+D115)/(($B$105+E115)/2)</f>
        <v>0.181818181818182</v>
      </c>
      <c r="I115" s="37" t="n">
        <f aca="false">(D115)/(($B$115+E115)/2)</f>
        <v>0</v>
      </c>
      <c r="J115" s="37"/>
      <c r="K115" s="37"/>
    </row>
    <row r="116" customFormat="false" ht="12.75" hidden="false" customHeight="false" outlineLevel="0" collapsed="false">
      <c r="A116" s="6" t="n">
        <v>44774</v>
      </c>
      <c r="B116" s="32" t="n">
        <v>12</v>
      </c>
      <c r="C116" s="32" t="n">
        <v>1</v>
      </c>
      <c r="D116" s="32" t="n">
        <v>0</v>
      </c>
      <c r="E116" s="0" t="n">
        <f aca="false">B116+C116-D116</f>
        <v>13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5+D116)/(($B$105+E116)/2)</f>
        <v>0.173913043478261</v>
      </c>
      <c r="I116" s="8" t="n">
        <f aca="false">(D115+D116)/(($B$115+E116)/2)</f>
        <v>0</v>
      </c>
      <c r="J116" s="8"/>
      <c r="K116" s="8"/>
    </row>
    <row r="117" customFormat="false" ht="12.75" hidden="false" customHeight="false" outlineLevel="0" collapsed="false">
      <c r="A117" s="6" t="n">
        <v>44805</v>
      </c>
      <c r="B117" s="32" t="n">
        <v>13</v>
      </c>
      <c r="C117" s="32" t="n">
        <v>0</v>
      </c>
      <c r="D117" s="32" t="n">
        <v>0</v>
      </c>
      <c r="E117" s="0" t="n">
        <f aca="false">B117+C117-D117</f>
        <v>13</v>
      </c>
      <c r="F117" s="7" t="n">
        <f aca="false">C117-D117</f>
        <v>0</v>
      </c>
      <c r="G117" s="8" t="n">
        <f aca="false">D117/((B117+E117)/2)</f>
        <v>0</v>
      </c>
      <c r="H117" s="8" t="n">
        <f aca="false">(D105+D106+D107+D108+D109+D110+D115+D116+D117)/(($B$105+E117)/2)</f>
        <v>0.173913043478261</v>
      </c>
      <c r="I117" s="8" t="n">
        <f aca="false">(D115+D116+D117)/(($B$115+E117)/2)</f>
        <v>0</v>
      </c>
      <c r="J117" s="8"/>
      <c r="K117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9</v>
      </c>
      <c r="D113" s="14" t="n">
        <f aca="false">SUM('CHS CM'!D113+'LSF CM'!D5+'One Hope CM'!D113)</f>
        <v>3</v>
      </c>
      <c r="E113" s="14" t="n">
        <f aca="false">B113+C113-D113</f>
        <v>130.5</v>
      </c>
      <c r="F113" s="15" t="n">
        <f aca="false">C113-D113</f>
        <v>6</v>
      </c>
      <c r="G113" s="16" t="n">
        <f aca="false">D113/((B113+E113)/2)</f>
        <v>0.0235294117647059</v>
      </c>
      <c r="H113" s="16" t="n">
        <f aca="false">(D105+D106+D107+D108+D109+D110+D111+D112+D113)/(($B$105+E113)/2)</f>
        <v>0.555555555555556</v>
      </c>
      <c r="I113" s="16" t="n">
        <f aca="false">(D111+D112+D113)/(($B$111+E113)/2)</f>
        <v>0.122448979591837</v>
      </c>
      <c r="J113" s="16" t="n">
        <f aca="false">(D102+D103+D104+D105+D106+D107+D108+D109+D110+D111+D112+D113)/((B102+E113)/2)</f>
        <v>0.772635814889336</v>
      </c>
      <c r="K113" s="16" t="n">
        <f aca="false">((L102-O102)+(L103-O103)+(L104-O104)+(L105-O105)+(L106-O106)+(L107-O107)+(L108-O108)+(L109-O109)+(L110-O110)+(L111-O111)+(L112-O112)+(L113-O113))/((B102+E113)/2)</f>
        <v>0.716297786720322</v>
      </c>
      <c r="L113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85" workbookViewId="0">
      <selection pane="topLeft" activeCell="P9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00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88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.207792207792208</v>
      </c>
      <c r="I6" s="8" t="n">
        <f aca="false">(D3+D4+D5+D6)/(($B$3+E6)/2)</f>
        <v>0.207792207792208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.207792207792208</v>
      </c>
      <c r="I7" s="8" t="n">
        <f aca="false">(D3+D4+D5+D6+D7)/(($B$3+E7)/2)</f>
        <v>0.207792207792208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207792207792208</v>
      </c>
      <c r="I8" s="8" t="n">
        <f aca="false">(D3+D4+D5+D6+D7+D8)/(($B$3+E8)/2)</f>
        <v>0.207792207792208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207792207792208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207792207792208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207792207792208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207792207792208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207792207792208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207792207792208</v>
      </c>
      <c r="J14" s="8" t="n">
        <f aca="false">(D3+D4+D5+D6+D7+D8+D9+D10+D11+D12+D13+D14)/((B3+E14)/2)</f>
        <v>0.207792207792208</v>
      </c>
      <c r="K14" s="8" t="n">
        <f aca="false">((L3-O3)+(L4-O4)+(L5-O5)+(L6-O6)+(L7-O7)+(L8-O8)+(L9-O9)+(L10-O10)+(L11-O11)+(L12-O12)+(L13-O13)+(L14-O14))/((B3+E14)/2)</f>
        <v>0.207792207792208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0506329113924051</v>
      </c>
      <c r="K15" s="8" t="n">
        <f aca="false">((L4-O4)+(L5-O5)+(L6-O6)+(L7-O7)+(L8-O8)+(L9-O9)+(L10-O10)+(L11-O11)+(L12-O12)+(L13-O13)+(L14-O14)+(L15-O15))/((B4+E15)/2)</f>
        <v>0.0506329113924051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</v>
      </c>
      <c r="J14" s="8" t="n">
        <f aca="false">(D3+D4+D5+D6+D7+D8+D9+D10+D11+D12+D13+D14)/((B3+E14)/2)</f>
        <v>0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n">
        <f aca="false">(D5+D6+D7+D8+D9+D10+D11+D12+D13+D14+D15+D16)/((B5+E16)/2)</f>
        <v>0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10-17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