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One Hope CM" sheetId="8" state="visible" r:id="rId9"/>
    <sheet name="One Hope CM Supv" sheetId="9" state="visible" r:id="rId10"/>
  </sheets>
  <externalReferences>
    <externalReference r:id="rId11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85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Jacqueline Sanchez</cp:lastModifiedBy>
  <cp:lastPrinted>2009-07-02T17:17:53Z</cp:lastPrinted>
  <dcterms:modified xsi:type="dcterms:W3CDTF">2022-07-18T1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