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  <si>
    <t xml:space="preserve">Transition from Devereux to Lutheran Services Florida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7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156.5</v>
      </c>
      <c r="C113" s="0" t="n">
        <v>9</v>
      </c>
      <c r="D113" s="0" t="n">
        <v>3</v>
      </c>
      <c r="E113" s="14" t="n">
        <f aca="false">B113+C113-D113</f>
        <v>162.5</v>
      </c>
      <c r="F113" s="15" t="n">
        <f aca="false">C113-D113</f>
        <v>6</v>
      </c>
      <c r="G113" s="16" t="n">
        <f aca="false">D113/((B113+E113)/2)</f>
        <v>0.0188087774294671</v>
      </c>
      <c r="H113" s="16" t="n">
        <f aca="false">(D105+D106+D107+D108+D109+D110+D111+D112+D113)/(($B$105+E113)/2)</f>
        <v>0.511945392491468</v>
      </c>
      <c r="I113" s="16" t="n">
        <f aca="false">(D111+D112+D113)/(($B$111+E113)/2)</f>
        <v>0.104234527687296</v>
      </c>
      <c r="J113" s="16" t="n">
        <f aca="false">(D102+D103+D104+D105+D106+D107+D108+D109+D110+D111+D112+D113)/((B102+E113)/2)</f>
        <v>0.726094003241491</v>
      </c>
      <c r="K113" s="16" t="n">
        <f aca="false">((L102-O102)+(L103-O103)+(L104-O104)+(L105-O105)+(L106-O106)+(L107-O107)+(L108-O108)+(L109-O109)+(L110-O110)+(L111-O111)+(L112-O112)+(L113-O113))/((B102+E113)/2)</f>
        <v>0.687196110210697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0" t="n">
        <v>162.5</v>
      </c>
      <c r="C114" s="0" t="n">
        <v>6</v>
      </c>
      <c r="D114" s="0" t="n">
        <v>8</v>
      </c>
      <c r="E114" s="14" t="n">
        <f aca="false">B114+C114-D114</f>
        <v>160.5</v>
      </c>
      <c r="F114" s="15" t="n">
        <f aca="false">C114-D114</f>
        <v>-2</v>
      </c>
      <c r="G114" s="16" t="n">
        <f aca="false">D114/((B114+E114)/2)</f>
        <v>0.0495356037151703</v>
      </c>
      <c r="H114" s="16" t="n">
        <f aca="false">(D105+D106+D107+D108+D109+D110+D111+D112+D113+D114)/(($B$105+E114)/2)</f>
        <v>0.570446735395189</v>
      </c>
      <c r="I114" s="16" t="n">
        <f aca="false">(D111+D112+D113+D114)/(($B$111+E114)/2)</f>
        <v>0.157377049180328</v>
      </c>
      <c r="J114" s="16" t="n">
        <f aca="false">(D103+D104+D105+D106+D107+D108+D109+D110+D111+D112+D113+D114)/((B103+E114)/2)</f>
        <v>0.709784411276949</v>
      </c>
      <c r="K114" s="16" t="n">
        <f aca="false">((L103-O103)+(L104-O104)+(L105-O105)+(L106-O106)+(L107-O107)+(L108-O108)+(L109-O109)+(L110-O110)+(L111-O111)+(L112-O112)+(L113-O113)+(L114-O114))/((B103+E114)/2)</f>
        <v>0.676616915422886</v>
      </c>
      <c r="L114" s="0" t="n">
        <v>7</v>
      </c>
      <c r="M114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P96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7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7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7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75" hidden="false" customHeight="false" outlineLevel="0" collapsed="false">
      <c r="A113" s="6" t="n">
        <v>44805</v>
      </c>
      <c r="B113" s="0" t="n">
        <v>48</v>
      </c>
      <c r="C113" s="0" t="n">
        <v>1</v>
      </c>
      <c r="D113" s="0" t="n">
        <v>3</v>
      </c>
      <c r="E113" s="0" t="n">
        <f aca="false">B113+C113-D113</f>
        <v>46</v>
      </c>
      <c r="F113" s="7" t="n">
        <f aca="false">C113-D113</f>
        <v>-2</v>
      </c>
      <c r="G113" s="8" t="n">
        <f aca="false">D113/((B113+E113)/2)</f>
        <v>0.0638297872340426</v>
      </c>
      <c r="H113" s="8" t="n">
        <f aca="false">(D105+D106+D107+D108+D109+D110+D111+D112+D113)/(($B$105+E113)/2)</f>
        <v>0.659340659340659</v>
      </c>
      <c r="I113" s="8" t="n">
        <f aca="false">(D111+D112+D113)/(($B$111+E113)/2)</f>
        <v>0.177777777777778</v>
      </c>
      <c r="J113" s="8" t="n">
        <f aca="false">(D102+D103+D104+D105+D106+D107+D108+D109+D110+D111+D112+D113)/((B102+E113)/2)</f>
        <v>0.829787234042553</v>
      </c>
      <c r="K113" s="8" t="n">
        <f aca="false">((L102-O102)+(L103-O103)+(L104-O104)+(L105-O105)+(L106-O106)+(L107-O107)+(L108-O108)+(L109-O109)+(L110-O110)+(L111-O111)+(L112-O112)+(L113-O113))/((B102+E113)/2)</f>
        <v>0.808510638297872</v>
      </c>
      <c r="L113" s="0" t="n">
        <v>3</v>
      </c>
      <c r="P113" s="9"/>
    </row>
    <row r="114" customFormat="false" ht="12.75" hidden="false" customHeight="false" outlineLevel="0" collapsed="false">
      <c r="A114" s="6" t="n">
        <v>44835</v>
      </c>
      <c r="B114" s="0" t="n">
        <v>46</v>
      </c>
      <c r="C114" s="0" t="n">
        <v>2</v>
      </c>
      <c r="D114" s="0" t="n">
        <v>3</v>
      </c>
      <c r="E114" s="0" t="n">
        <f aca="false">B114+C114-D114</f>
        <v>45</v>
      </c>
      <c r="F114" s="7" t="n">
        <f aca="false">C114-D114</f>
        <v>-1</v>
      </c>
      <c r="G114" s="8" t="n">
        <f aca="false">D114/((B114+E114)/2)</f>
        <v>0.0659340659340659</v>
      </c>
      <c r="H114" s="8" t="n">
        <f aca="false">(D105+D106+D107+D108+D109+D110+D111+D112+D113+D114)/(($B$105+E114)/2)</f>
        <v>0.733333333333333</v>
      </c>
      <c r="I114" s="8" t="n">
        <f aca="false">(D111+D112+D113+D114)/(($B$111+E114)/2)</f>
        <v>0.247191011235955</v>
      </c>
      <c r="J114" s="8" t="n">
        <f aca="false">(D103+D104+D105+D106+D107+D108+D109+D110+D111+D112+D113+D114)/((B103+E114)/2)</f>
        <v>0.872340425531915</v>
      </c>
      <c r="K114" s="8" t="n">
        <f aca="false">((L103-O103)+(L104-O104)+(L105-O105)+(L106-O106)+(L107-O107)+(L108-O108)+(L109-O109)+(L110-O110)+(L111-O111)+(L112-O112)+(L113-O113)+(L114-O114))/((B103+E114)/2)</f>
        <v>0.851063829787234</v>
      </c>
      <c r="L114" s="0" t="n">
        <v>3</v>
      </c>
      <c r="P114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94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7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7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7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24" activeCellId="0" sqref="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75" hidden="false" customHeight="false" outlineLevel="0" collapsed="false">
      <c r="A115" s="6"/>
      <c r="F115" s="7"/>
      <c r="G115" s="8"/>
      <c r="H115" s="8"/>
      <c r="I115" s="8"/>
      <c r="J115" s="8"/>
      <c r="K115" s="8"/>
      <c r="P115" s="9"/>
    </row>
    <row r="116" customFormat="false" ht="13.5" hidden="false" customHeight="false" outlineLevel="0" collapsed="false">
      <c r="A116" s="18" t="s">
        <v>17</v>
      </c>
      <c r="F116" s="7"/>
      <c r="G116" s="8"/>
      <c r="H116" s="8"/>
      <c r="I116" s="8"/>
      <c r="J116" s="8"/>
      <c r="K116" s="8"/>
      <c r="P116" s="9"/>
    </row>
    <row r="117" s="23" customFormat="true" ht="13.5" hidden="false" customHeight="false" outlineLevel="0" collapsed="false">
      <c r="A117" s="19" t="n">
        <v>44743</v>
      </c>
      <c r="B117" s="20" t="n">
        <v>38.5</v>
      </c>
      <c r="C117" s="20" t="n">
        <v>4</v>
      </c>
      <c r="D117" s="20" t="n">
        <v>3</v>
      </c>
      <c r="E117" s="20" t="n">
        <f aca="false">B117+C117-D117</f>
        <v>39.5</v>
      </c>
      <c r="F117" s="21" t="n">
        <f aca="false">C117-D117</f>
        <v>1</v>
      </c>
      <c r="G117" s="22" t="n">
        <f aca="false">D117/((B117+E117)/2)</f>
        <v>0.0769230769230769</v>
      </c>
      <c r="H117" s="22" t="n">
        <f aca="false">(D105+D106+D107+D108+D109+D110+D117)/(($B$105+E117)/2)</f>
        <v>0.493150684931507</v>
      </c>
      <c r="I117" s="22" t="n">
        <f aca="false">(D117)/(($B$117+E117)/2)</f>
        <v>0.0769230769230769</v>
      </c>
      <c r="J117" s="22"/>
      <c r="K117" s="22"/>
      <c r="L117" s="20" t="n">
        <v>3</v>
      </c>
    </row>
    <row r="118" customFormat="false" ht="12.75" hidden="false" customHeight="false" outlineLevel="0" collapsed="false">
      <c r="A118" s="6" t="n">
        <v>44774</v>
      </c>
      <c r="B118" s="24" t="n">
        <v>39.5</v>
      </c>
      <c r="C118" s="24" t="n">
        <v>0</v>
      </c>
      <c r="D118" s="24" t="n">
        <v>1</v>
      </c>
      <c r="E118" s="0" t="n">
        <f aca="false">B118+C118-D118</f>
        <v>38.5</v>
      </c>
      <c r="F118" s="7" t="n">
        <f aca="false">C118-D118</f>
        <v>-1</v>
      </c>
      <c r="G118" s="8" t="n">
        <f aca="false">D118/((B118+E118)/2)</f>
        <v>0.0256410256410256</v>
      </c>
      <c r="H118" s="8" t="n">
        <f aca="false">(D105+D106+D107+D108+D109+D110+D117+D118)/(($B$105+E118)/2)</f>
        <v>0.527777777777778</v>
      </c>
      <c r="I118" s="8" t="n">
        <f aca="false">(D117+D118)/(($B$117+E118)/2)</f>
        <v>0.103896103896104</v>
      </c>
      <c r="J118" s="8"/>
      <c r="K118" s="8"/>
      <c r="L118" s="24" t="n">
        <v>1</v>
      </c>
    </row>
    <row r="119" customFormat="false" ht="12.75" hidden="false" customHeight="false" outlineLevel="0" collapsed="false">
      <c r="A119" s="6" t="n">
        <v>44805</v>
      </c>
      <c r="B119" s="24" t="n">
        <v>38.5</v>
      </c>
      <c r="C119" s="24" t="n">
        <v>3</v>
      </c>
      <c r="D119" s="24" t="n">
        <v>0</v>
      </c>
      <c r="E119" s="0" t="n">
        <f aca="false">B119+C119-D119</f>
        <v>41.5</v>
      </c>
      <c r="F119" s="7" t="n">
        <f aca="false">C119-D119</f>
        <v>3</v>
      </c>
      <c r="G119" s="8" t="n">
        <f aca="false">D119/((B119+E119)/2)</f>
        <v>0</v>
      </c>
      <c r="H119" s="8" t="n">
        <f aca="false">(D105+D106+D107+D108+D109+D110+D117+D118+D119)/(($B$105+E119)/2)</f>
        <v>0.506666666666667</v>
      </c>
      <c r="I119" s="8" t="n">
        <f aca="false">(D117+D118+D119)/(($B$117+E119)/2)</f>
        <v>0.1</v>
      </c>
      <c r="J119" s="8"/>
      <c r="K119" s="8"/>
      <c r="L119" s="24" t="n">
        <v>0</v>
      </c>
    </row>
    <row r="120" customFormat="false" ht="12.75" hidden="false" customHeight="false" outlineLevel="0" collapsed="false">
      <c r="A120" s="6" t="n">
        <v>44835</v>
      </c>
      <c r="B120" s="24" t="n">
        <v>41.5</v>
      </c>
      <c r="C120" s="24" t="n">
        <v>3</v>
      </c>
      <c r="D120" s="24" t="n">
        <v>0</v>
      </c>
      <c r="E120" s="0" t="n">
        <f aca="false">B120+C120-D120</f>
        <v>44.5</v>
      </c>
      <c r="F120" s="7" t="n">
        <f aca="false">C120-D120</f>
        <v>3</v>
      </c>
      <c r="G120" s="8" t="n">
        <f aca="false">D120/((B120+E120)/2)</f>
        <v>0</v>
      </c>
      <c r="H120" s="8" t="n">
        <f aca="false">(D105+D106+D107+D108+D109+D110+D117+D118+D119+D120)/(($B$105+E120)/2)</f>
        <v>0.487179487179487</v>
      </c>
      <c r="I120" s="8" t="n">
        <f aca="false">(D117+D118+D119+D120)/(($B$117+E120)/2)</f>
        <v>0.0963855421686747</v>
      </c>
      <c r="L120" s="24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75" hidden="false" customHeight="false" outlineLevel="0" collapsed="false">
      <c r="A115" s="6"/>
      <c r="F115" s="7"/>
      <c r="G115" s="8"/>
      <c r="H115" s="8"/>
      <c r="I115" s="8"/>
      <c r="J115" s="8"/>
      <c r="K115" s="8"/>
    </row>
    <row r="116" customFormat="false" ht="13.5" hidden="false" customHeight="false" outlineLevel="0" collapsed="false">
      <c r="A116" s="18" t="s">
        <v>17</v>
      </c>
      <c r="F116" s="7"/>
      <c r="G116" s="8"/>
      <c r="H116" s="8"/>
      <c r="I116" s="8"/>
      <c r="J116" s="8"/>
      <c r="K116" s="8"/>
    </row>
    <row r="117" customFormat="false" ht="13.5" hidden="false" customHeight="false" outlineLevel="0" collapsed="false">
      <c r="A117" s="19" t="n">
        <v>44743</v>
      </c>
      <c r="B117" s="20" t="n">
        <v>10</v>
      </c>
      <c r="C117" s="20" t="n">
        <v>2</v>
      </c>
      <c r="D117" s="20" t="n">
        <v>0</v>
      </c>
      <c r="E117" s="20" t="n">
        <f aca="false">B117+C117-D117</f>
        <v>12</v>
      </c>
      <c r="F117" s="21" t="n">
        <f aca="false">C117-D117</f>
        <v>2</v>
      </c>
      <c r="G117" s="22" t="n">
        <f aca="false">D117/((B117+E117)/2)</f>
        <v>0</v>
      </c>
      <c r="H117" s="22" t="n">
        <f aca="false">(D105+D106+D107+D108+D109+D110+D117)/(($B$105+E117)/2)</f>
        <v>0.181818181818182</v>
      </c>
      <c r="I117" s="22" t="n">
        <f aca="false">(D117)/(($B$117+E117)/2)</f>
        <v>0</v>
      </c>
      <c r="J117" s="22"/>
      <c r="K117" s="22"/>
    </row>
    <row r="118" customFormat="false" ht="12.75" hidden="false" customHeight="false" outlineLevel="0" collapsed="false">
      <c r="A118" s="6" t="n">
        <v>44774</v>
      </c>
      <c r="B118" s="24" t="n">
        <v>12</v>
      </c>
      <c r="C118" s="24" t="n">
        <v>1</v>
      </c>
      <c r="D118" s="24" t="n">
        <v>0</v>
      </c>
      <c r="E118" s="0" t="n">
        <f aca="false">B118+C118-D118</f>
        <v>13</v>
      </c>
      <c r="F118" s="7" t="n">
        <f aca="false">C118-D118</f>
        <v>1</v>
      </c>
      <c r="G118" s="8" t="n">
        <f aca="false">D118/((B118+E118)/2)</f>
        <v>0</v>
      </c>
      <c r="H118" s="8" t="n">
        <f aca="false">(D105+D106+D107+D108+D109+D110+D117+D118)/(($B$105+E118)/2)</f>
        <v>0.173913043478261</v>
      </c>
      <c r="I118" s="8" t="n">
        <f aca="false">(D117+D118)/(($B$117+E118)/2)</f>
        <v>0</v>
      </c>
      <c r="J118" s="8"/>
      <c r="K118" s="8"/>
    </row>
    <row r="119" customFormat="false" ht="12.75" hidden="false" customHeight="false" outlineLevel="0" collapsed="false">
      <c r="A119" s="6" t="n">
        <v>44805</v>
      </c>
      <c r="B119" s="24" t="n">
        <v>13</v>
      </c>
      <c r="C119" s="24" t="n">
        <v>0</v>
      </c>
      <c r="D119" s="24" t="n">
        <v>0</v>
      </c>
      <c r="E119" s="0" t="n">
        <f aca="false">B119+C119-D119</f>
        <v>13</v>
      </c>
      <c r="F119" s="7" t="n">
        <f aca="false">C119-D119</f>
        <v>0</v>
      </c>
      <c r="G119" s="8" t="n">
        <f aca="false">D119/((B119+E119)/2)</f>
        <v>0</v>
      </c>
      <c r="H119" s="8" t="n">
        <f aca="false">(D105+D106+D107+D108+D109+D110+D117+D118+D119)/(($B$105+E119)/2)</f>
        <v>0.173913043478261</v>
      </c>
      <c r="I119" s="8" t="n">
        <f aca="false">(D117+D118+D119)/(($B$117+E119)/2)</f>
        <v>0</v>
      </c>
      <c r="J119" s="8"/>
      <c r="K119" s="8"/>
    </row>
    <row r="120" customFormat="false" ht="12.75" hidden="false" customHeight="false" outlineLevel="0" collapsed="false">
      <c r="A120" s="6" t="n">
        <v>44835</v>
      </c>
      <c r="B120" s="24" t="n">
        <v>13</v>
      </c>
      <c r="C120" s="24" t="n">
        <v>0</v>
      </c>
      <c r="D120" s="24" t="n">
        <v>1</v>
      </c>
      <c r="E120" s="0" t="n">
        <f aca="false">B120+C120-D120</f>
        <v>12</v>
      </c>
      <c r="F120" s="7" t="n">
        <f aca="false">C120-D120</f>
        <v>-1</v>
      </c>
      <c r="G120" s="8" t="n">
        <f aca="false">D120/((B120+E120)/2)</f>
        <v>0.08</v>
      </c>
      <c r="H120" s="8" t="n">
        <f aca="false">(D105+D106+D107+D108+D109+D110+D117+D118+D119+D120)/(($B$105+E120)/2)</f>
        <v>0.272727272727273</v>
      </c>
      <c r="I120" s="8" t="n">
        <f aca="false">(D117+D118+D119+D120)/(($B$117+E120)/2)</f>
        <v>0.0909090909090909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7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7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7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7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7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7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7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7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7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7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9</v>
      </c>
      <c r="D113" s="14" t="n">
        <f aca="false">SUM('CHS CM'!D113+'LSF CM'!D5+'One Hope CM'!D113)</f>
        <v>3</v>
      </c>
      <c r="E113" s="14" t="n">
        <f aca="false">B113+C113-D113</f>
        <v>130.5</v>
      </c>
      <c r="F113" s="15" t="n">
        <f aca="false">C113-D113</f>
        <v>6</v>
      </c>
      <c r="G113" s="16" t="n">
        <f aca="false">D113/((B113+E113)/2)</f>
        <v>0.0235294117647059</v>
      </c>
      <c r="H113" s="16" t="n">
        <f aca="false">(D105+D106+D107+D108+D109+D110+D111+D112+D113)/(($B$105+E113)/2)</f>
        <v>0.555555555555556</v>
      </c>
      <c r="I113" s="16" t="n">
        <f aca="false">(D111+D112+D113)/(($B$111+E113)/2)</f>
        <v>0.122448979591837</v>
      </c>
      <c r="J113" s="16" t="n">
        <f aca="false">(D102+D103+D104+D105+D106+D107+D108+D109+D110+D111+D112+D113)/((B102+E113)/2)</f>
        <v>0.772635814889336</v>
      </c>
      <c r="K113" s="16" t="n">
        <f aca="false">((L102-O102)+(L103-O103)+(L104-O104)+(L105-O105)+(L106-O106)+(L107-O107)+(L108-O108)+(L109-O109)+(L110-O110)+(L111-O111)+(L112-O112)+(L113-O113))/((B102+E113)/2)</f>
        <v>0.716297786720322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14" t="n">
        <f aca="false">SUM('CHS CM'!B114+'LSF CM'!B6+'One Hope CM'!B114)</f>
        <v>130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29.5</v>
      </c>
      <c r="F114" s="15" t="n">
        <f aca="false">C114-D114</f>
        <v>-1</v>
      </c>
      <c r="G114" s="16" t="n">
        <f aca="false">D114/((B114+E114)/2)</f>
        <v>0.0461538461538462</v>
      </c>
      <c r="H114" s="16" t="n">
        <f aca="false">(D105+D106+D107+D108+D109+D110+D111+D112+D113+D114)/(($B$105+E114)/2)</f>
        <v>0.609442060085837</v>
      </c>
      <c r="I114" s="16" t="n">
        <f aca="false">(D111+D112+D113+D114)/(($B$111+E114)/2)</f>
        <v>0.172131147540984</v>
      </c>
      <c r="J114" s="16" t="n">
        <f aca="false">(D103+D104+D105+D106+D107+D108+D109+D110+D111+D112+D113+D114)/((B103+E114)/2)</f>
        <v>0.747433264887064</v>
      </c>
      <c r="K114" s="16" t="n">
        <f aca="false">((L103-O103)+(L104-O104)+(L105-O105)+(L106-O106)+(L107-O107)+(L108-O108)+(L109-O109)+(L110-O110)+(L111-O111)+(L112-O112)+(L113-O113)+(L114-O114))/((B103+E114)/2)</f>
        <v>0.68993839835729</v>
      </c>
      <c r="L114" s="0" t="n">
        <v>5</v>
      </c>
      <c r="M114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7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7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85" workbookViewId="0">
      <selection pane="topLeft" activeCell="P96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7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7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7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7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P100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7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7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7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7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7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7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94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P109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7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7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7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75" hidden="false" customHeight="false" outlineLevel="0" collapsed="false">
      <c r="A7" s="6"/>
      <c r="E7" s="0" t="n">
        <f aca="false">B7+C7-D7</f>
        <v>0</v>
      </c>
      <c r="F7" s="7" t="n">
        <f aca="false">C7-D7</f>
        <v>0</v>
      </c>
      <c r="G7" s="8" t="e">
        <f aca="false">D7/((B7+E7)/2)</f>
        <v>#DIV/0!</v>
      </c>
      <c r="H7" s="8" t="n">
        <f aca="false">(D3+D4+D5+D6+D7)/(($B$3+E7)/2)</f>
        <v>0.207792207792208</v>
      </c>
      <c r="I7" s="8" t="n">
        <f aca="false">(D3+D4+D5+D6+D7)/(($B$3+E7)/2)</f>
        <v>0.207792207792208</v>
      </c>
      <c r="J7" s="8"/>
      <c r="K7" s="8"/>
    </row>
    <row r="8" customFormat="false" ht="12.75" hidden="false" customHeight="false" outlineLevel="0" collapsed="false">
      <c r="A8" s="6"/>
      <c r="E8" s="0" t="n">
        <f aca="false">B8+C8-D8</f>
        <v>0</v>
      </c>
      <c r="F8" s="7" t="n">
        <f aca="false">C8-D8</f>
        <v>0</v>
      </c>
      <c r="G8" s="8" t="e">
        <f aca="false">D8/((B8+E8)/2)</f>
        <v>#DIV/0!</v>
      </c>
      <c r="H8" s="8" t="n">
        <f aca="false">(D3+D4+D5+D6+D7+D8)/(($B$3+E8)/2)</f>
        <v>0.207792207792208</v>
      </c>
      <c r="I8" s="8" t="n">
        <f aca="false">(D3+D4+D5+D6+D7+D8)/(($B$3+E8)/2)</f>
        <v>0.207792207792208</v>
      </c>
      <c r="J8" s="8"/>
      <c r="K8" s="8"/>
    </row>
    <row r="9" customFormat="false" ht="12.75" hidden="false" customHeight="false" outlineLevel="0" collapsed="false">
      <c r="A9" s="6"/>
      <c r="E9" s="0" t="n">
        <f aca="false">B9+C9-D9</f>
        <v>0</v>
      </c>
      <c r="F9" s="7" t="n">
        <f aca="false">C9-D9</f>
        <v>0</v>
      </c>
      <c r="G9" s="8" t="e">
        <f aca="false">D9/((B9+E9)/2)</f>
        <v>#DIV/0!</v>
      </c>
      <c r="H9" s="8" t="e">
        <f aca="false">D9/(($B$9+E9)/2)</f>
        <v>#DIV/0!</v>
      </c>
      <c r="I9" s="8" t="n">
        <f aca="false">(D3+D4+D5+D6+D7+D8+D9)/(($B$3+E9)/2)</f>
        <v>0.207792207792208</v>
      </c>
      <c r="J9" s="8"/>
      <c r="K9" s="8"/>
    </row>
    <row r="10" customFormat="false" ht="12.75" hidden="false" customHeight="false" outlineLevel="0" collapsed="false">
      <c r="A10" s="6"/>
      <c r="E10" s="0" t="n">
        <f aca="false">B10+C10-D10</f>
        <v>0</v>
      </c>
      <c r="F10" s="7" t="n">
        <f aca="false">C10-D10</f>
        <v>0</v>
      </c>
      <c r="G10" s="8" t="e">
        <f aca="false">D10/((B10+E10)/2)</f>
        <v>#DIV/0!</v>
      </c>
      <c r="H10" s="8" t="e">
        <f aca="false">(D9+D10)/(($B$9+E10)/2)</f>
        <v>#DIV/0!</v>
      </c>
      <c r="I10" s="8" t="n">
        <f aca="false">(D3+D4+D5+D6+D7+D8+D9+D10)/(($B$3+E10)/2)</f>
        <v>0.207792207792208</v>
      </c>
      <c r="J10" s="8"/>
      <c r="K10" s="8"/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e">
        <f aca="false">(D9+D10+D11)/(($B$9+E11)/2)</f>
        <v>#DIV/0!</v>
      </c>
      <c r="I11" s="8" t="n">
        <f aca="false">(D3+D4+D5+D6+D7+D8+D9+D10+D11)/(($B$3+E11)/2)</f>
        <v>0.207792207792208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e">
        <f aca="false">(D9+D10+D11+D12)/(($B$9+E12)/2)</f>
        <v>#DIV/0!</v>
      </c>
      <c r="I12" s="8" t="n">
        <f aca="false">(D3+D4+D5+D6+D7+D8+D9+D10+D11+D12)/(($B$3+E12)/2)</f>
        <v>0.207792207792208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e">
        <f aca="false">(D9+D10+D11+D12+D13)/(($B$9+E13)/2)</f>
        <v>#DIV/0!</v>
      </c>
      <c r="I13" s="8" t="n">
        <f aca="false">(D3+D4+D5+D6+D7+D8+D9+D10+D11+D12+D13)/(($B$3+E13)/2)</f>
        <v>0.207792207792208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e">
        <f aca="false">(D9+D10+D11+D12+D13+D14)/(($B$9+E14)/2)</f>
        <v>#DIV/0!</v>
      </c>
      <c r="I14" s="8" t="n">
        <f aca="false">(D3+D4+D5+D6+D7+D8+D9+D10+D11+D12+D13+D14)/(($B$3+E14)/2)</f>
        <v>0.207792207792208</v>
      </c>
      <c r="J14" s="8" t="n">
        <f aca="false">(D3+D4+D5+D6+D7+D8+D9+D10+D11+D12+D13+D14)/((B3+E14)/2)</f>
        <v>0.207792207792208</v>
      </c>
      <c r="K14" s="8" t="n">
        <f aca="false">((L3-O3)+(L4-O4)+(L5-O5)+(L6-O6)+(L7-O7)+(L8-O8)+(L9-O9)+(L10-O10)+(L11-O11)+(L12-O12)+(L13-O13)+(L14-O14))/((B3+E14)/2)</f>
        <v>0.207792207792208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e">
        <f aca="false">(D9+D10+D11+D12+D13+D14+D15)/(($B$9+E15)/2)</f>
        <v>#DIV/0!</v>
      </c>
      <c r="I15" s="8" t="e">
        <f aca="false">D15/(($B$15+E15)/2)</f>
        <v>#DIV/0!</v>
      </c>
      <c r="J15" s="8" t="n">
        <f aca="false">(D4+D5+D6+D7+D8+D9+D10+D11+D12+D13+D14+D15)/((B4+E15)/2)</f>
        <v>0.0506329113924051</v>
      </c>
      <c r="K15" s="8" t="n">
        <f aca="false">((L4-O4)+(L5-O5)+(L6-O6)+(L7-O7)+(L8-O8)+(L9-O9)+(L10-O10)+(L11-O11)+(L12-O12)+(L13-O13)+(L14-O14)+(L15-O15))/((B4+E15)/2)</f>
        <v>0.0506329113924051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e">
        <f aca="false">(D9+D10+D11+D12+D13+D14+D15+D16)/(($B$9+E16)/2)</f>
        <v>#DIV/0!</v>
      </c>
      <c r="I16" s="8" t="e">
        <f aca="false">(D15+D16)/(($B$15+E16)/2)</f>
        <v>#DIV/0!</v>
      </c>
      <c r="J16" s="8" t="n">
        <f aca="false">(D5+D6+D7+D8+D9+D10+D11+D12+D13+D14+D15+D16)/((B5+E16)/2)</f>
        <v>0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e">
        <f aca="false">(D9+D10+D11+D12+D13+D14+D15+D16+D17)/(($B$9+E17)/2)</f>
        <v>#DIV/0!</v>
      </c>
      <c r="I17" s="8" t="e">
        <f aca="false">(D15+D16+D17)/(($B$15+E17)/2)</f>
        <v>#DIV/0!</v>
      </c>
      <c r="J17" s="8" t="n">
        <f aca="false">(D6+D7+D8+D9+D10+D11+D12+D13+D14+D15+D16+D17)/((B6+E17)/2)</f>
        <v>0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e">
        <f aca="false">(D9+D10+D11+D12+D13+D14+D15+D16+D17+D18)/(($B$9+E18)/2)</f>
        <v>#DIV/0!</v>
      </c>
      <c r="I18" s="8" t="e">
        <f aca="false">(D15+D16+D17+D18)/(($B$15+E18)/2)</f>
        <v>#DIV/0!</v>
      </c>
      <c r="J18" s="8" t="e">
        <f aca="false">(D7+D8+D9+D10+D11+D12+D13+D14+D15+D16+D17+D18)/((B7+E18)/2)</f>
        <v>#DIV/0!</v>
      </c>
      <c r="K18" s="8" t="e">
        <f aca="false">((L7-O7)+(L8-O8)+(L9-O9)+(L10-O10)+(L11-O11)+(L12-O12)+(L13-O13)+(L14-O14)+(L15-O15)+(L16-O16)+(L17-O17)+(L18-O18))/((B7+E18)/2)</f>
        <v>#DIV/0!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e">
        <f aca="false">(D9+D10+D11+D12+D13+D14+D15+D16+D17+D18+D19)/(($B$9+E19)/2)</f>
        <v>#DIV/0!</v>
      </c>
      <c r="I19" s="8" t="e">
        <f aca="false">(D15+D16+D17+D18+D19)/(($B$15+E19)/2)</f>
        <v>#DIV/0!</v>
      </c>
      <c r="J19" s="8" t="e">
        <f aca="false">(D8+D9+D10+D11+D12+D13+D14+D15+D16+D17+D18+D19)/((B8+E19)/2)</f>
        <v>#DIV/0!</v>
      </c>
      <c r="K19" s="8" t="e">
        <f aca="false">((L8-O8)+(L9-O9)+(L10-O10)+(L11-O11)+(L12-O12)+(L13-O13)+(L14-O14)+(L15-O15)+(L16-O16)+(L17-O17)+(L18-O18)+(L19-O19))/((B8+E19)/2)</f>
        <v>#DIV/0!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e">
        <f aca="false">(D9+D10+D11+D12+D13+D14+D15+D16+D17+D18+D19+D20)/(($B$9+E20)/2)</f>
        <v>#DIV/0!</v>
      </c>
      <c r="I20" s="8" t="e">
        <f aca="false">(D15+D16+D17+D18+D19+D20)/(($B$15+E20)/2)</f>
        <v>#DIV/0!</v>
      </c>
      <c r="J20" s="8" t="e">
        <f aca="false">(D9+D10+D11+D12+D13+D14+D15+D16+D17+D18+D19+D20)/((B9+E20)/2)</f>
        <v>#DIV/0!</v>
      </c>
      <c r="K20" s="8" t="e">
        <f aca="false">((L9-O9)+(L10-O10)+(L11-O11)+(L12-O12)+(L13-O13)+(L14-O14)+(L15-O15)+(L16-O16)+(L17-O17)+(L18-O18)+(L19-O19)+(L20-O20))/((B9+E20)/2)</f>
        <v>#DIV/0!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e">
        <f aca="false">(D10+D11+D12+D13+D14+D15+D16+D17+D18+D19+D20+D21)/((B10+E21)/2)</f>
        <v>#DIV/0!</v>
      </c>
      <c r="K21" s="8" t="e">
        <f aca="false">((L10-O10)+(L11-O11)+(L12-O12)+(L13-O13)+(L14-O14)+(L15-O15)+(L16-O16)+(L17-O17)+(L18-O18)+(L19-O19)+(L20-O20)+(L21-O21))/((B10+E21)/2)</f>
        <v>#DIV/0!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75" hidden="false" customHeight="false" outlineLevel="0" collapsed="false">
      <c r="A7" s="6"/>
      <c r="E7" s="0" t="n">
        <f aca="false">B7+C7-D7</f>
        <v>0</v>
      </c>
      <c r="F7" s="7" t="n">
        <f aca="false">C7-D7</f>
        <v>0</v>
      </c>
      <c r="G7" s="8" t="e">
        <f aca="false">D7/((B7+E7)/2)</f>
        <v>#DIV/0!</v>
      </c>
      <c r="H7" s="8" t="n">
        <f aca="false">(D3+D4+D5+D6+D7)/(($B$3+E7)/2)</f>
        <v>0.2</v>
      </c>
      <c r="I7" s="8" t="n">
        <f aca="false">(D3+D4+D5+D6+D7)/(($B$3+E7)/2)</f>
        <v>0.2</v>
      </c>
      <c r="J7" s="8"/>
      <c r="K7" s="8"/>
    </row>
    <row r="8" customFormat="false" ht="12.75" hidden="false" customHeight="false" outlineLevel="0" collapsed="false">
      <c r="A8" s="6"/>
      <c r="E8" s="0" t="n">
        <f aca="false">B8+C8-D8</f>
        <v>0</v>
      </c>
      <c r="F8" s="7" t="n">
        <f aca="false">C8-D8</f>
        <v>0</v>
      </c>
      <c r="G8" s="8" t="e">
        <f aca="false">D8/((B8+E8)/2)</f>
        <v>#DIV/0!</v>
      </c>
      <c r="H8" s="8" t="n">
        <f aca="false">(D3+D4+D5+D6+D7+D8)/(($B$3+E8)/2)</f>
        <v>0.2</v>
      </c>
      <c r="I8" s="8" t="n">
        <f aca="false">(D3+D4+D5+D6+D7+D8)/(($B$3+E8)/2)</f>
        <v>0.2</v>
      </c>
      <c r="J8" s="8"/>
      <c r="K8" s="8"/>
    </row>
    <row r="9" customFormat="false" ht="12.75" hidden="false" customHeight="false" outlineLevel="0" collapsed="false">
      <c r="A9" s="6"/>
      <c r="E9" s="0" t="n">
        <f aca="false">B9+C9-D9</f>
        <v>0</v>
      </c>
      <c r="F9" s="7" t="n">
        <f aca="false">C9-D9</f>
        <v>0</v>
      </c>
      <c r="G9" s="8" t="e">
        <f aca="false">D9/((B9+E9)/2)</f>
        <v>#DIV/0!</v>
      </c>
      <c r="H9" s="8" t="e">
        <f aca="false">D9/(($B$9+E9)/2)</f>
        <v>#DIV/0!</v>
      </c>
      <c r="I9" s="8" t="n">
        <f aca="false">(D3+D4+D5+D6+D7+D8+D9)/(($B$3+E9)/2)</f>
        <v>0.2</v>
      </c>
      <c r="J9" s="8"/>
      <c r="K9" s="8"/>
    </row>
    <row r="10" customFormat="false" ht="12.75" hidden="false" customHeight="false" outlineLevel="0" collapsed="false">
      <c r="A10" s="6"/>
      <c r="E10" s="0" t="n">
        <f aca="false">B10+C10-D10</f>
        <v>0</v>
      </c>
      <c r="F10" s="7" t="n">
        <f aca="false">C10-D10</f>
        <v>0</v>
      </c>
      <c r="G10" s="8" t="e">
        <f aca="false">D10/((B10+E10)/2)</f>
        <v>#DIV/0!</v>
      </c>
      <c r="H10" s="8" t="e">
        <f aca="false">(D9+D10)/(($B$9+E10)/2)</f>
        <v>#DIV/0!</v>
      </c>
      <c r="I10" s="8" t="n">
        <f aca="false">(D3+D4+D5+D6+D7+D8+D9+D10)/(($B$3+E10)/2)</f>
        <v>0.2</v>
      </c>
      <c r="J10" s="8"/>
      <c r="K10" s="8"/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e">
        <f aca="false">(D9+D10+D11)/(($B$9+E11)/2)</f>
        <v>#DIV/0!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e">
        <f aca="false">(D9+D10+D11+D12)/(($B$9+E12)/2)</f>
        <v>#DIV/0!</v>
      </c>
      <c r="I12" s="8" t="n">
        <f aca="false">(D3+D4+D5+D6+D7+D8+D9+D10+D11+D12)/(($B$3+E12)/2)</f>
        <v>0.2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e">
        <f aca="false">(D9+D10+D11+D12+D13)/(($B$9+E13)/2)</f>
        <v>#DIV/0!</v>
      </c>
      <c r="I13" s="8" t="n">
        <f aca="false">(D3+D4+D5+D6+D7+D8+D9+D10+D11+D12+D13)/(($B$3+E13)/2)</f>
        <v>0.2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e">
        <f aca="false">(D9+D10+D11+D12+D13+D14)/(($B$9+E14)/2)</f>
        <v>#DIV/0!</v>
      </c>
      <c r="I14" s="8" t="n">
        <f aca="false">(D3+D4+D5+D6+D7+D8+D9+D10+D11+D12+D13+D14)/(($B$3+E14)/2)</f>
        <v>0.2</v>
      </c>
      <c r="J14" s="8" t="n">
        <f aca="false">(D3+D4+D5+D6+D7+D8+D9+D10+D11+D12+D13+D14)/((B3+E14)/2)</f>
        <v>0.2</v>
      </c>
      <c r="K14" s="8" t="n">
        <f aca="false">((L3-O3)+(L4-O4)+(L5-O5)+(L6-O6)+(L7-O7)+(L8-O8)+(L9-O9)+(L10-O10)+(L11-O11)+(L12-O12)+(L13-O13)+(L14-O14))/((B3+E14)/2)</f>
        <v>0.2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e">
        <f aca="false">(D9+D10+D11+D12+D13+D14+D15)/(($B$9+E15)/2)</f>
        <v>#DIV/0!</v>
      </c>
      <c r="I15" s="8" t="e">
        <f aca="false">D15/(($B$15+E15)/2)</f>
        <v>#DIV/0!</v>
      </c>
      <c r="J15" s="8" t="n">
        <f aca="false">(D4+D5+D6+D7+D8+D9+D10+D11+D12+D13+D14+D15)/((B4+E15)/2)</f>
        <v>0.166666666666667</v>
      </c>
      <c r="K15" s="8" t="n">
        <f aca="false">((L4-O4)+(L5-O5)+(L6-O6)+(L7-O7)+(L8-O8)+(L9-O9)+(L10-O10)+(L11-O11)+(L12-O12)+(L13-O13)+(L14-O14)+(L15-O15))/((B4+E15)/2)</f>
        <v>0.166666666666667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e">
        <f aca="false">(D9+D10+D11+D12+D13+D14+D15+D16)/(($B$9+E16)/2)</f>
        <v>#DIV/0!</v>
      </c>
      <c r="I16" s="8" t="e">
        <f aca="false">(D15+D16)/(($B$15+E16)/2)</f>
        <v>#DIV/0!</v>
      </c>
      <c r="J16" s="8" t="n">
        <f aca="false">(D5+D6+D7+D8+D9+D10+D11+D12+D13+D14+D15+D16)/((B5+E16)/2)</f>
        <v>0.153846153846154</v>
      </c>
      <c r="K16" s="8" t="n">
        <f aca="false">((L5-O5)+(L6-O6)+(L7-O7)+(L8-O8)+(L9-O9)+(L10-O10)+(L11-O11)+(L12-O12)+(L13-O13)+(L14-O14)+(L15-O15)+(L16-O16))/((B5+E16)/2)</f>
        <v>0.153846153846154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e">
        <f aca="false">(D9+D10+D11+D12+D13+D14+D15+D16+D17)/(($B$9+E17)/2)</f>
        <v>#DIV/0!</v>
      </c>
      <c r="I17" s="8" t="e">
        <f aca="false">(D15+D16+D17)/(($B$15+E17)/2)</f>
        <v>#DIV/0!</v>
      </c>
      <c r="J17" s="8" t="n">
        <f aca="false">(D6+D7+D8+D9+D10+D11+D12+D13+D14+D15+D16+D17)/((B6+E17)/2)</f>
        <v>0.153846153846154</v>
      </c>
      <c r="K17" s="8" t="n">
        <f aca="false">((L6-O6)+(L7-O7)+(L8-O8)+(L9-O9)+(L10-O10)+(L11-O11)+(L12-O12)+(L13-O13)+(L14-O14)+(L15-O15)+(L16-O16)+(L17-O17))/((B6+E17)/2)</f>
        <v>0.153846153846154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e">
        <f aca="false">(D9+D10+D11+D12+D13+D14+D15+D16+D17+D18)/(($B$9+E18)/2)</f>
        <v>#DIV/0!</v>
      </c>
      <c r="I18" s="8" t="e">
        <f aca="false">(D15+D16+D17+D18)/(($B$15+E18)/2)</f>
        <v>#DIV/0!</v>
      </c>
      <c r="J18" s="8" t="e">
        <f aca="false">(D7+D8+D9+D10+D11+D12+D13+D14+D15+D16+D17+D18)/((B7+E18)/2)</f>
        <v>#DIV/0!</v>
      </c>
      <c r="K18" s="8" t="e">
        <f aca="false">((L7-O7)+(L8-O8)+(L9-O9)+(L10-O10)+(L11-O11)+(L12-O12)+(L13-O13)+(L14-O14)+(L15-O15)+(L16-O16)+(L17-O17)+(L18-O18))/((B7+E18)/2)</f>
        <v>#DIV/0!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e">
        <f aca="false">(D9+D10+D11+D12+D13+D14+D15+D16+D17+D18+D19)/(($B$9+E19)/2)</f>
        <v>#DIV/0!</v>
      </c>
      <c r="I19" s="8" t="e">
        <f aca="false">(D15+D16+D17+D18+D19)/(($B$15+E19)/2)</f>
        <v>#DIV/0!</v>
      </c>
      <c r="J19" s="8" t="e">
        <f aca="false">(D8+D9+D10+D11+D12+D13+D14+D15+D16+D17+D18+D19)/((B8+E19)/2)</f>
        <v>#DIV/0!</v>
      </c>
      <c r="K19" s="8" t="e">
        <f aca="false">((L8-O8)+(L9-O9)+(L10-O10)+(L11-O11)+(L12-O12)+(L13-O13)+(L14-O14)+(L15-O15)+(L16-O16)+(L17-O17)+(L18-O18)+(L19-O19))/((B8+E19)/2)</f>
        <v>#DIV/0!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e">
        <f aca="false">(D9+D10+D11+D12+D13+D14+D15+D16+D17+D18+D19+D20)/(($B$9+E20)/2)</f>
        <v>#DIV/0!</v>
      </c>
      <c r="I20" s="8" t="e">
        <f aca="false">(D15+D16+D17+D18+D19+D20)/(($B$15+E20)/2)</f>
        <v>#DIV/0!</v>
      </c>
      <c r="J20" s="8" t="e">
        <f aca="false">(D9+D10+D11+D12+D13+D14+D15+D16+D17+D18+D19+D20)/((B9+E20)/2)</f>
        <v>#DIV/0!</v>
      </c>
      <c r="K20" s="8" t="e">
        <f aca="false">((L9-O9)+(L10-O10)+(L11-O11)+(L12-O12)+(L13-O13)+(L14-O14)+(L15-O15)+(L16-O16)+(L17-O17)+(L18-O18)+(L19-O19)+(L20-O20))/((B9+E20)/2)</f>
        <v>#DIV/0!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e">
        <f aca="false">(D10+D11+D12+D13+D14+D15+D16+D17+D18+D19+D20+D21)/((B10+E21)/2)</f>
        <v>#DIV/0!</v>
      </c>
      <c r="K21" s="8" t="e">
        <f aca="false">((L10-O10)+(L11-O11)+(L12-O12)+(L13-O13)+(L14-O14)+(L15-O15)+(L16-O16)+(L17-O17)+(L18-O18)+(L19-O19)+(L20-O20)+(L21-O21))/((B10+E21)/2)</f>
        <v>#DIV/0!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Patrick Hollida</cp:lastModifiedBy>
  <cp:lastPrinted>2009-07-02T17:17:53Z</cp:lastPrinted>
  <dcterms:modified xsi:type="dcterms:W3CDTF">2022-11-14T2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