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9</v>
      </c>
      <c r="D113" s="0" t="n">
        <v>3</v>
      </c>
      <c r="E113" s="14" t="n">
        <f aca="false">B113+C113-D113</f>
        <v>162.5</v>
      </c>
      <c r="F113" s="15" t="n">
        <f aca="false">C113-D113</f>
        <v>6</v>
      </c>
      <c r="G113" s="16" t="n">
        <f aca="false">D113/((B113+E113)/2)</f>
        <v>0.0188087774294671</v>
      </c>
      <c r="H113" s="16" t="n">
        <f aca="false">(D105+D106+D107+D108+D109+D110+D111+D112+D113)/(($B$105+E113)/2)</f>
        <v>0.511945392491468</v>
      </c>
      <c r="I113" s="16" t="n">
        <f aca="false">(D111+D112+D113)/(($B$111+E113)/2)</f>
        <v>0.104234527687296</v>
      </c>
      <c r="J113" s="16" t="n">
        <f aca="false">(D102+D103+D104+D105+D106+D107+D108+D109+D110+D111+D112+D113)/((B102+E113)/2)</f>
        <v>0.726094003241491</v>
      </c>
      <c r="K113" s="16" t="n">
        <f aca="false">((L102-O102)+(L103-O103)+(L104-O104)+(L105-O105)+(L106-O106)+(L107-O107)+(L108-O108)+(L109-O109)+(L110-O110)+(L111-O111)+(L112-O112)+(L113-O113))/((B102+E113)/2)</f>
        <v>0.687196110210697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2.5</v>
      </c>
      <c r="C114" s="0" t="n">
        <v>6</v>
      </c>
      <c r="D114" s="0" t="n">
        <v>8</v>
      </c>
      <c r="E114" s="14" t="n">
        <f aca="false">B114+C114-D114</f>
        <v>160.5</v>
      </c>
      <c r="F114" s="15" t="n">
        <f aca="false">C114-D114</f>
        <v>-2</v>
      </c>
      <c r="G114" s="16" t="n">
        <f aca="false">D114/((B114+E114)/2)</f>
        <v>0.0495356037151703</v>
      </c>
      <c r="H114" s="16" t="n">
        <f aca="false">(D105+D106+D107+D108+D109+D110+D111+D112+D113+D114)/(($B$105+E114)/2)</f>
        <v>0.570446735395189</v>
      </c>
      <c r="I114" s="16" t="n">
        <f aca="false">(D111+D112+D113+D114)/(($B$111+E114)/2)</f>
        <v>0.157377049180328</v>
      </c>
      <c r="J114" s="16" t="n">
        <f aca="false">(D103+D104+D105+D106+D107+D108+D109+D110+D111+D112+D113+D114)/((B103+E114)/2)</f>
        <v>0.709784411276949</v>
      </c>
      <c r="K114" s="16" t="n">
        <f aca="false">((L103-O103)+(L104-O104)+(L105-O105)+(L106-O106)+(L107-O107)+(L108-O108)+(L109-O109)+(L110-O110)+(L111-O111)+(L112-O112)+(L113-O113)+(L114-O114))/((B103+E114)/2)</f>
        <v>0.67661691542288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0.5</v>
      </c>
      <c r="C115" s="0" t="n">
        <v>5</v>
      </c>
      <c r="D115" s="0" t="n">
        <v>9</v>
      </c>
      <c r="E115" s="14" t="n">
        <f aca="false">B115+C115-D115</f>
        <v>156.5</v>
      </c>
      <c r="F115" s="15" t="n">
        <f aca="false">C115-D115</f>
        <v>-4</v>
      </c>
      <c r="G115" s="16" t="n">
        <f aca="false">D115/((B115+E115)/2)</f>
        <v>0.056782334384858</v>
      </c>
      <c r="H115" s="16" t="n">
        <f aca="false">(D105+D106+D107+D108+D109+D110+D111+D112+D113+D114+D115)/(($B$105+E115)/2)</f>
        <v>0.641114982578397</v>
      </c>
      <c r="I115" s="16" t="n">
        <f aca="false">(D111+D112+D113+D114+D115)/(($B$111+E115)/2)</f>
        <v>0.219269102990033</v>
      </c>
      <c r="J115" s="16" t="n">
        <f aca="false">(D104+D105+D106+D107+D108+D109+D110+D111+D112+D113+D114+D115)/((B104+E115)/2)</f>
        <v>0.719723183391004</v>
      </c>
      <c r="K115" s="16" t="n">
        <f aca="false">((L104-O104)+(L105-O105)+(L106-O106)+(L107-O107)+(L108-O108)+(L109-O109)+(L110-O110)+(L111-O111)+(L112-O112)+(L113-O113)+(L114-O114)+(L115-O115))/((B104+E115)/2)</f>
        <v>0.671280276816609</v>
      </c>
      <c r="L115" s="0" t="n">
        <v>7</v>
      </c>
      <c r="M11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1</v>
      </c>
      <c r="D113" s="0" t="n">
        <v>3</v>
      </c>
      <c r="E113" s="0" t="n">
        <f aca="false">B113+C113-D113</f>
        <v>46</v>
      </c>
      <c r="F113" s="7" t="n">
        <f aca="false">C113-D113</f>
        <v>-2</v>
      </c>
      <c r="G113" s="8" t="n">
        <f aca="false">D113/((B113+E113)/2)</f>
        <v>0.0638297872340426</v>
      </c>
      <c r="H113" s="8" t="n">
        <f aca="false">(D105+D106+D107+D108+D109+D110+D111+D112+D113)/(($B$105+E113)/2)</f>
        <v>0.659340659340659</v>
      </c>
      <c r="I113" s="8" t="n">
        <f aca="false">(D111+D112+D113)/(($B$111+E113)/2)</f>
        <v>0.177777777777778</v>
      </c>
      <c r="J113" s="8" t="n">
        <f aca="false">(D102+D103+D104+D105+D106+D107+D108+D109+D110+D111+D112+D113)/((B102+E113)/2)</f>
        <v>0.829787234042553</v>
      </c>
      <c r="K113" s="8" t="n">
        <f aca="false">((L102-O102)+(L103-O103)+(L104-O104)+(L105-O105)+(L106-O106)+(L107-O107)+(L108-O108)+(L109-O109)+(L110-O110)+(L111-O111)+(L112-O112)+(L113-O113))/((B102+E113)/2)</f>
        <v>0.808510638297872</v>
      </c>
      <c r="L113" s="0" t="n">
        <v>3</v>
      </c>
      <c r="P113" s="9"/>
    </row>
    <row r="114" customFormat="false" ht="12.75" hidden="false" customHeight="false" outlineLevel="0" collapsed="false">
      <c r="A114" s="6" t="n">
        <v>44835</v>
      </c>
      <c r="B114" s="0" t="n">
        <v>46</v>
      </c>
      <c r="C114" s="0" t="n">
        <v>2</v>
      </c>
      <c r="D114" s="0" t="n">
        <v>3</v>
      </c>
      <c r="E114" s="0" t="n">
        <f aca="false">B114+C114-D114</f>
        <v>45</v>
      </c>
      <c r="F114" s="7" t="n">
        <f aca="false">C114-D114</f>
        <v>-1</v>
      </c>
      <c r="G114" s="8" t="n">
        <f aca="false">D114/((B114+E114)/2)</f>
        <v>0.0659340659340659</v>
      </c>
      <c r="H114" s="8" t="n">
        <f aca="false">(D105+D106+D107+D108+D109+D110+D111+D112+D113+D114)/(($B$105+E114)/2)</f>
        <v>0.733333333333333</v>
      </c>
      <c r="I114" s="8" t="n">
        <f aca="false">(D111+D112+D113+D114)/(($B$111+E114)/2)</f>
        <v>0.247191011235955</v>
      </c>
      <c r="J114" s="8" t="n">
        <f aca="false">(D103+D104+D105+D106+D107+D108+D109+D110+D111+D112+D113+D114)/((B103+E114)/2)</f>
        <v>0.872340425531915</v>
      </c>
      <c r="K114" s="8" t="n">
        <f aca="false">((L103-O103)+(L104-O104)+(L105-O105)+(L106-O106)+(L107-O107)+(L108-O108)+(L109-O109)+(L110-O110)+(L111-O111)+(L112-O112)+(L113-O113)+(L114-O114))/((B103+E114)/2)</f>
        <v>0.851063829787234</v>
      </c>
      <c r="L114" s="0" t="n">
        <v>3</v>
      </c>
      <c r="P114" s="9"/>
    </row>
    <row r="115" customFormat="false" ht="12.75" hidden="false" customHeight="false" outlineLevel="0" collapsed="false">
      <c r="A115" s="6" t="n">
        <v>44866</v>
      </c>
      <c r="B115" s="0" t="n">
        <v>45</v>
      </c>
      <c r="C115" s="0" t="n">
        <v>1</v>
      </c>
      <c r="D115" s="0" t="n">
        <v>2</v>
      </c>
      <c r="E115" s="0" t="n">
        <f aca="false">B115+C115-D115</f>
        <v>44</v>
      </c>
      <c r="F115" s="7" t="n">
        <f aca="false">C115-D115</f>
        <v>-1</v>
      </c>
      <c r="G115" s="8" t="n">
        <f aca="false">D115/((B115+E115)/2)</f>
        <v>0.0449438202247191</v>
      </c>
      <c r="H115" s="8" t="n">
        <f aca="false">(D105+D106+D107+D108+D109+D110+D111+D112+D113+D114+D115)/(($B$105+E115)/2)</f>
        <v>0.786516853932584</v>
      </c>
      <c r="I115" s="8" t="n">
        <f aca="false">(D111+D112+D113+D114+D115)/(($B$111+E115)/2)</f>
        <v>0.295454545454545</v>
      </c>
      <c r="J115" s="8" t="n">
        <f aca="false">(D104+D105+D106+D107+D108+D109+D110+D111+D112+D113+D114+D115)/((B104+E115)/2)</f>
        <v>0.876404494382023</v>
      </c>
      <c r="K115" s="8" t="n">
        <f aca="false">((L104-O104)+(L105-O105)+(L106-O106)+(L107-O107)+(L108-O108)+(L109-O109)+(L110-O110)+(L111-O111)+(L112-O112)+(L113-O113)+(L114-O114)+(L115-O115))/((B104+E115)/2)</f>
        <v>0.853932584269663</v>
      </c>
      <c r="L115" s="0" t="n">
        <v>2</v>
      </c>
      <c r="P115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20" activeCellId="0" sqref="O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75" hidden="false" customHeight="false" outlineLevel="0" collapsed="false">
      <c r="A116" s="6"/>
      <c r="F116" s="7"/>
      <c r="G116" s="8"/>
      <c r="H116" s="8"/>
      <c r="I116" s="8"/>
      <c r="J116" s="8"/>
      <c r="K116" s="8"/>
      <c r="P116" s="9"/>
    </row>
    <row r="117" customFormat="false" ht="13.5" hidden="false" customHeight="false" outlineLevel="0" collapsed="false">
      <c r="A117" s="18" t="s">
        <v>17</v>
      </c>
      <c r="F117" s="7"/>
      <c r="G117" s="8"/>
      <c r="H117" s="8"/>
      <c r="I117" s="8"/>
      <c r="J117" s="8"/>
      <c r="K117" s="8"/>
      <c r="P117" s="9"/>
    </row>
    <row r="118" s="23" customFormat="true" ht="13.5" hidden="false" customHeight="false" outlineLevel="0" collapsed="false">
      <c r="A118" s="19" t="n">
        <v>44743</v>
      </c>
      <c r="B118" s="20" t="n">
        <v>38.5</v>
      </c>
      <c r="C118" s="20" t="n">
        <v>4</v>
      </c>
      <c r="D118" s="20" t="n">
        <v>3</v>
      </c>
      <c r="E118" s="20" t="n">
        <f aca="false">B118+C118-D118</f>
        <v>39.5</v>
      </c>
      <c r="F118" s="21" t="n">
        <f aca="false">C118-D118</f>
        <v>1</v>
      </c>
      <c r="G118" s="22" t="n">
        <f aca="false">D118/((B118+E118)/2)</f>
        <v>0.0769230769230769</v>
      </c>
      <c r="H118" s="22" t="n">
        <f aca="false">(D105+D106+D107+D108+D109+D110+D118)/(($B$105+E118)/2)</f>
        <v>0.493150684931507</v>
      </c>
      <c r="I118" s="22" t="n">
        <f aca="false">(D118)/(($B$118+E118)/2)</f>
        <v>0.0769230769230769</v>
      </c>
      <c r="J118" s="22"/>
      <c r="K118" s="22"/>
      <c r="L118" s="20" t="n">
        <v>3</v>
      </c>
    </row>
    <row r="119" customFormat="false" ht="12.75" hidden="false" customHeight="false" outlineLevel="0" collapsed="false">
      <c r="A119" s="6" t="n">
        <v>44774</v>
      </c>
      <c r="B119" s="24" t="n">
        <v>39.5</v>
      </c>
      <c r="C119" s="24" t="n">
        <v>0</v>
      </c>
      <c r="D119" s="24" t="n">
        <v>1</v>
      </c>
      <c r="E119" s="0" t="n">
        <f aca="false">B119+C119-D119</f>
        <v>38.5</v>
      </c>
      <c r="F119" s="7" t="n">
        <f aca="false">C119-D119</f>
        <v>-1</v>
      </c>
      <c r="G119" s="8" t="n">
        <f aca="false">D119/((B119+E119)/2)</f>
        <v>0.0256410256410256</v>
      </c>
      <c r="H119" s="8" t="n">
        <f aca="false">(D105+D106+D107+D108+D109+D110+D118+D119)/(($B$105+E119)/2)</f>
        <v>0.527777777777778</v>
      </c>
      <c r="I119" s="8" t="n">
        <f aca="false">(D118+D119)/(($B$118+E119)/2)</f>
        <v>0.103896103896104</v>
      </c>
      <c r="J119" s="8"/>
      <c r="K119" s="8"/>
      <c r="L119" s="24" t="n">
        <v>1</v>
      </c>
    </row>
    <row r="120" customFormat="false" ht="12.75" hidden="false" customHeight="false" outlineLevel="0" collapsed="false">
      <c r="A120" s="6" t="n">
        <v>44805</v>
      </c>
      <c r="B120" s="24" t="n">
        <v>38.5</v>
      </c>
      <c r="C120" s="24" t="n">
        <v>3</v>
      </c>
      <c r="D120" s="24" t="n">
        <v>0</v>
      </c>
      <c r="E120" s="0" t="n">
        <f aca="false">B120+C120-D120</f>
        <v>41.5</v>
      </c>
      <c r="F120" s="7" t="n">
        <f aca="false">C120-D120</f>
        <v>3</v>
      </c>
      <c r="G120" s="8" t="n">
        <f aca="false">D120/((B120+E120)/2)</f>
        <v>0</v>
      </c>
      <c r="H120" s="8" t="n">
        <f aca="false">(D105+D106+D107+D108+D109+D110+D118+D119+D120)/(($B$105+E120)/2)</f>
        <v>0.506666666666667</v>
      </c>
      <c r="I120" s="8" t="n">
        <f aca="false">(D118+D119+D120)/(($B$118+E120)/2)</f>
        <v>0.1</v>
      </c>
      <c r="J120" s="8"/>
      <c r="K120" s="8"/>
      <c r="L120" s="24" t="n">
        <v>0</v>
      </c>
    </row>
    <row r="121" customFormat="false" ht="12.75" hidden="false" customHeight="false" outlineLevel="0" collapsed="false">
      <c r="A121" s="6" t="n">
        <v>44835</v>
      </c>
      <c r="B121" s="24" t="n">
        <v>41.5</v>
      </c>
      <c r="C121" s="24" t="n">
        <v>3</v>
      </c>
      <c r="D121" s="24" t="n">
        <v>0</v>
      </c>
      <c r="E121" s="0" t="n">
        <f aca="false">B121+C121-D121</f>
        <v>44.5</v>
      </c>
      <c r="F121" s="7" t="n">
        <f aca="false">C121-D121</f>
        <v>3</v>
      </c>
      <c r="G121" s="8" t="n">
        <f aca="false">D121/((B121+E121)/2)</f>
        <v>0</v>
      </c>
      <c r="H121" s="8" t="n">
        <f aca="false">(D105+D106+D107+D108+D109+D110+D118+D119+D120+D121)/(($B$105+E121)/2)</f>
        <v>0.487179487179487</v>
      </c>
      <c r="I121" s="8" t="n">
        <f aca="false">(D118+D119+D120+D121)/(($B$118+E121)/2)</f>
        <v>0.0963855421686747</v>
      </c>
      <c r="L121" s="24" t="n">
        <v>0</v>
      </c>
    </row>
    <row r="122" customFormat="false" ht="12.75" hidden="false" customHeight="false" outlineLevel="0" collapsed="false">
      <c r="A122" s="6" t="n">
        <v>44866</v>
      </c>
      <c r="B122" s="24" t="n">
        <v>44.5</v>
      </c>
      <c r="C122" s="24" t="n">
        <v>2</v>
      </c>
      <c r="D122" s="24" t="n">
        <v>2</v>
      </c>
      <c r="E122" s="0" t="n">
        <f aca="false">B122+C122-D122</f>
        <v>44.5</v>
      </c>
      <c r="F122" s="7" t="n">
        <f aca="false">C122-D122</f>
        <v>0</v>
      </c>
      <c r="G122" s="8" t="n">
        <f aca="false">D122/((B122+E122)/2)</f>
        <v>0.0449438202247191</v>
      </c>
      <c r="H122" s="8" t="n">
        <f aca="false">(D105+D106+D107+D108+D109+D110+D118+D119+D120+D121+D122)/(($B$105+E122)/2)</f>
        <v>0.538461538461538</v>
      </c>
      <c r="I122" s="8" t="n">
        <f aca="false">(D118+D119+D120+D121+D122)/(($B$118+E122)/2)</f>
        <v>0.144578313253012</v>
      </c>
      <c r="L122" s="24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/>
      <c r="F116" s="7"/>
      <c r="G116" s="8"/>
      <c r="H116" s="8"/>
      <c r="I116" s="8"/>
      <c r="J116" s="8"/>
      <c r="K116" s="8"/>
    </row>
    <row r="117" customFormat="false" ht="13.5" hidden="false" customHeight="false" outlineLevel="0" collapsed="false">
      <c r="A117" s="18" t="s">
        <v>17</v>
      </c>
      <c r="F117" s="7"/>
      <c r="G117" s="8"/>
      <c r="H117" s="8"/>
      <c r="I117" s="8"/>
      <c r="J117" s="8"/>
      <c r="K117" s="8"/>
    </row>
    <row r="118" customFormat="false" ht="13.5" hidden="false" customHeight="false" outlineLevel="0" collapsed="false">
      <c r="A118" s="19" t="n">
        <v>44743</v>
      </c>
      <c r="B118" s="20" t="n">
        <v>10</v>
      </c>
      <c r="C118" s="20" t="n">
        <v>2</v>
      </c>
      <c r="D118" s="20" t="n">
        <v>0</v>
      </c>
      <c r="E118" s="20" t="n">
        <f aca="false">B118+C118-D118</f>
        <v>12</v>
      </c>
      <c r="F118" s="21" t="n">
        <f aca="false">C118-D118</f>
        <v>2</v>
      </c>
      <c r="G118" s="22" t="n">
        <f aca="false">D118/((B118+E118)/2)</f>
        <v>0</v>
      </c>
      <c r="H118" s="22" t="n">
        <f aca="false">(D105+D106+D107+D108+D109+D110+D118)/(($B$105+E118)/2)</f>
        <v>0.181818181818182</v>
      </c>
      <c r="I118" s="22" t="n">
        <f aca="false">(D118)/(($B$118+E118)/2)</f>
        <v>0</v>
      </c>
      <c r="J118" s="22"/>
      <c r="K118" s="22"/>
    </row>
    <row r="119" customFormat="false" ht="12.75" hidden="false" customHeight="false" outlineLevel="0" collapsed="false">
      <c r="A119" s="6" t="n">
        <v>44774</v>
      </c>
      <c r="B119" s="24" t="n">
        <v>12</v>
      </c>
      <c r="C119" s="24" t="n">
        <v>1</v>
      </c>
      <c r="D119" s="24" t="n">
        <v>0</v>
      </c>
      <c r="E119" s="0" t="n">
        <f aca="false">B119+C119-D119</f>
        <v>13</v>
      </c>
      <c r="F119" s="7" t="n">
        <f aca="false">C119-D119</f>
        <v>1</v>
      </c>
      <c r="G119" s="8" t="n">
        <f aca="false">D119/((B119+E119)/2)</f>
        <v>0</v>
      </c>
      <c r="H119" s="8" t="n">
        <f aca="false">(D105+D106+D107+D108+D109+D110+D118+D119)/(($B$105+E119)/2)</f>
        <v>0.173913043478261</v>
      </c>
      <c r="I119" s="8" t="n">
        <f aca="false">(D118+D119)/(($B$118+E119)/2)</f>
        <v>0</v>
      </c>
      <c r="J119" s="8"/>
      <c r="K119" s="8"/>
    </row>
    <row r="120" customFormat="false" ht="12.75" hidden="false" customHeight="false" outlineLevel="0" collapsed="false">
      <c r="A120" s="6" t="n">
        <v>44805</v>
      </c>
      <c r="B120" s="24" t="n">
        <v>13</v>
      </c>
      <c r="C120" s="24" t="n">
        <v>0</v>
      </c>
      <c r="D120" s="24" t="n">
        <v>0</v>
      </c>
      <c r="E120" s="0" t="n">
        <f aca="false">B120+C120-D120</f>
        <v>13</v>
      </c>
      <c r="F120" s="7" t="n">
        <f aca="false">C120-D120</f>
        <v>0</v>
      </c>
      <c r="G120" s="8" t="n">
        <f aca="false">D120/((B120+E120)/2)</f>
        <v>0</v>
      </c>
      <c r="H120" s="8" t="n">
        <f aca="false">(D105+D106+D107+D108+D109+D110+D118+D119+D120)/(($B$105+E120)/2)</f>
        <v>0.173913043478261</v>
      </c>
      <c r="I120" s="8" t="n">
        <f aca="false">(D118+D119+D120)/(($B$118+E120)/2)</f>
        <v>0</v>
      </c>
      <c r="J120" s="8"/>
      <c r="K120" s="8"/>
    </row>
    <row r="121" customFormat="false" ht="12.75" hidden="false" customHeight="false" outlineLevel="0" collapsed="false">
      <c r="A121" s="6" t="n">
        <v>44835</v>
      </c>
      <c r="B121" s="24" t="n">
        <v>13</v>
      </c>
      <c r="C121" s="24" t="n">
        <v>0</v>
      </c>
      <c r="D121" s="24" t="n">
        <v>1</v>
      </c>
      <c r="E121" s="0" t="n">
        <f aca="false">B121+C121-D121</f>
        <v>12</v>
      </c>
      <c r="F121" s="7" t="n">
        <f aca="false">C121-D121</f>
        <v>-1</v>
      </c>
      <c r="G121" s="8" t="n">
        <f aca="false">D121/((B121+E121)/2)</f>
        <v>0.08</v>
      </c>
      <c r="H121" s="8" t="n">
        <f aca="false">(D105+D106+D107+D108+D109+D110+D118+D119+D120+D121)/(($B$105+E121)/2)</f>
        <v>0.272727272727273</v>
      </c>
      <c r="I121" s="8" t="n">
        <f aca="false">(D118+D119+D120+D121)/(($B$118+E121)/2)</f>
        <v>0.0909090909090909</v>
      </c>
      <c r="L121" s="0" t="n">
        <v>1</v>
      </c>
    </row>
    <row r="122" customFormat="false" ht="12.75" hidden="false" customHeight="false" outlineLevel="0" collapsed="false">
      <c r="A122" s="6" t="n">
        <v>44866</v>
      </c>
      <c r="B122" s="24" t="n">
        <v>12</v>
      </c>
      <c r="C122" s="24" t="n">
        <v>1</v>
      </c>
      <c r="D122" s="24" t="n">
        <v>1</v>
      </c>
      <c r="E122" s="0" t="n">
        <f aca="false">B122+C122-D122</f>
        <v>12</v>
      </c>
      <c r="F122" s="7" t="n">
        <f aca="false">C122-D122</f>
        <v>0</v>
      </c>
      <c r="G122" s="8" t="n">
        <f aca="false">D122/((B122+E122)/2)</f>
        <v>0.0833333333333333</v>
      </c>
      <c r="H122" s="8" t="n">
        <f aca="false">(D105+D106+D107+D108+D109+D110+D118+D119+D120+D121+D122)/(($B$105+E122)/2)</f>
        <v>0.363636363636364</v>
      </c>
      <c r="I122" s="8" t="n">
        <f aca="false">(D118+D119+D120+D121+D122)/(($B$118+E122)/2)</f>
        <v>0.181818181818182</v>
      </c>
      <c r="L12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9</v>
      </c>
      <c r="D113" s="14" t="n">
        <f aca="false">SUM('CHS CM'!D113+'LSF CM'!D5+'One Hope CM'!D113)</f>
        <v>3</v>
      </c>
      <c r="E113" s="14" t="n">
        <f aca="false">B113+C113-D113</f>
        <v>130.5</v>
      </c>
      <c r="F113" s="15" t="n">
        <f aca="false">C113-D113</f>
        <v>6</v>
      </c>
      <c r="G113" s="16" t="n">
        <f aca="false">D113/((B113+E113)/2)</f>
        <v>0.0235294117647059</v>
      </c>
      <c r="H113" s="16" t="n">
        <f aca="false">(D105+D106+D107+D108+D109+D110+D111+D112+D113)/(($B$105+E113)/2)</f>
        <v>0.555555555555556</v>
      </c>
      <c r="I113" s="16" t="n">
        <f aca="false">(D111+D112+D113)/(($B$111+E113)/2)</f>
        <v>0.122448979591837</v>
      </c>
      <c r="J113" s="16" t="n">
        <f aca="false">(D102+D103+D104+D105+D106+D107+D108+D109+D110+D111+D112+D113)/((B102+E113)/2)</f>
        <v>0.772635814889336</v>
      </c>
      <c r="K113" s="16" t="n">
        <f aca="false">((L102-O102)+(L103-O103)+(L104-O104)+(L105-O105)+(L106-O106)+(L107-O107)+(L108-O108)+(L109-O109)+(L110-O110)+(L111-O111)+(L112-O112)+(L113-O113))/((B102+E113)/2)</f>
        <v>0.716297786720322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0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29.5</v>
      </c>
      <c r="F114" s="15" t="n">
        <f aca="false">C114-D114</f>
        <v>-1</v>
      </c>
      <c r="G114" s="16" t="n">
        <f aca="false">D114/((B114+E114)/2)</f>
        <v>0.0461538461538462</v>
      </c>
      <c r="H114" s="16" t="n">
        <f aca="false">(D105+D106+D107+D108+D109+D110+D111+D112+D113+D114)/(($B$105+E114)/2)</f>
        <v>0.609442060085837</v>
      </c>
      <c r="I114" s="16" t="n">
        <f aca="false">(D111+D112+D113+D114)/(($B$111+E114)/2)</f>
        <v>0.172131147540984</v>
      </c>
      <c r="J114" s="16" t="n">
        <f aca="false">(D103+D104+D105+D106+D107+D108+D109+D110+D111+D112+D113+D114)/((B103+E114)/2)</f>
        <v>0.747433264887064</v>
      </c>
      <c r="K114" s="16" t="n">
        <f aca="false">((L103-O103)+(L104-O104)+(L105-O105)+(L106-O106)+(L107-O107)+(L108-O108)+(L109-O109)+(L110-O110)+(L111-O111)+(L112-O112)+(L113-O113)+(L114-O114))/((B103+E114)/2)</f>
        <v>0.68993839835729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29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5.5</v>
      </c>
      <c r="F115" s="15" t="n">
        <f aca="false">C115-D115</f>
        <v>-4</v>
      </c>
      <c r="G115" s="16" t="n">
        <f aca="false">D115/((B115+E115)/2)</f>
        <v>0.0549019607843137</v>
      </c>
      <c r="H115" s="16" t="n">
        <f aca="false">(D105+D106+D107+D108+D109+D110+D111+D112+D113+D114+D115)/(($B$105+E115)/2)</f>
        <v>0.681222707423581</v>
      </c>
      <c r="I115" s="16" t="n">
        <f aca="false">(D111+D112+D113+D114+D115)/(($B$111+E115)/2)</f>
        <v>0.233333333333333</v>
      </c>
      <c r="J115" s="16" t="n">
        <f aca="false">(D104+D105+D106+D107+D108+D109+D110+D111+D112+D113+D114+D115)/((B104+E115)/2)</f>
        <v>0.759825327510917</v>
      </c>
      <c r="K115" s="16" t="n">
        <f aca="false">((L104-O104)+(L105-O105)+(L106-O106)+(L107-O107)+(L108-O108)+(L109-O109)+(L110-O110)+(L111-O111)+(L112-O112)+(L113-O113)+(L114-O114)+(L115-O115))/((B104+E115)/2)</f>
        <v>0.689956331877729</v>
      </c>
      <c r="L115" s="0" t="n">
        <v>6</v>
      </c>
      <c r="M11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85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311688311688312</v>
      </c>
      <c r="I8" s="8" t="n">
        <f aca="false">(D3+D4+D5+D6+D7+D8)/(($B$3+E8)/2)</f>
        <v>0.311688311688312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311688311688312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311688311688312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311688311688312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311688311688312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311688311688312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311688311688312</v>
      </c>
      <c r="J14" s="8" t="n">
        <f aca="false">(D3+D4+D5+D6+D7+D8+D9+D10+D11+D12+D13+D14)/((B3+E14)/2)</f>
        <v>0.311688311688312</v>
      </c>
      <c r="K14" s="8" t="n">
        <f aca="false">((L3-O3)+(L4-O4)+(L5-O5)+(L6-O6)+(L7-O7)+(L8-O8)+(L9-O9)+(L10-O10)+(L11-O11)+(L12-O12)+(L13-O13)+(L14-O14))/((B3+E14)/2)</f>
        <v>0.311688311688312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151898734177215</v>
      </c>
      <c r="K15" s="8" t="n">
        <f aca="false">((L4-O4)+(L5-O5)+(L6-O6)+(L7-O7)+(L8-O8)+(L9-O9)+(L10-O10)+(L11-O11)+(L12-O12)+(L13-O13)+(L14-O14)+(L15-O15))/((B4+E15)/2)</f>
        <v>0.151898734177215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.103896103896104</v>
      </c>
      <c r="K16" s="8" t="n">
        <f aca="false">((L5-O5)+(L6-O6)+(L7-O7)+(L8-O8)+(L9-O9)+(L10-O10)+(L11-O11)+(L12-O12)+(L13-O13)+(L14-O14)+(L15-O15)+(L16-O16))/((B5+E16)/2)</f>
        <v>0.103896103896104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.0963855421686747</v>
      </c>
      <c r="K17" s="8" t="n">
        <f aca="false">((L6-O6)+(L7-O7)+(L8-O8)+(L9-O9)+(L10-O10)+(L11-O11)+(L12-O12)+(L13-O13)+(L14-O14)+(L15-O15)+(L16-O16)+(L17-O17))/((B6+E17)/2)</f>
        <v>0.0963855421686747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n">
        <f aca="false">(D7+D8+D9+D10+D11+D12+D13+D14+D15+D16+D17+D18)/((B7+E18)/2)</f>
        <v>0.0898876404494382</v>
      </c>
      <c r="K18" s="8" t="n">
        <f aca="false">((L7-O7)+(L8-O8)+(L9-O9)+(L10-O10)+(L11-O11)+(L12-O12)+(L13-O13)+(L14-O14)+(L15-O15)+(L16-O16)+(L17-O17)+(L18-O18))/((B7+E18)/2)</f>
        <v>0.0898876404494382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4</v>
      </c>
      <c r="I8" s="8" t="n">
        <f aca="false">(D3+D4+D5+D6+D7+D8)/(($B$3+E8)/2)</f>
        <v>0.4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4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4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4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4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4</v>
      </c>
      <c r="J14" s="8" t="n">
        <f aca="false">(D3+D4+D5+D6+D7+D8+D9+D10+D11+D12+D13+D14)/((B3+E14)/2)</f>
        <v>0.4</v>
      </c>
      <c r="K14" s="8" t="n">
        <f aca="false">((L3-O3)+(L4-O4)+(L5-O5)+(L6-O6)+(L7-O7)+(L8-O8)+(L9-O9)+(L10-O10)+(L11-O11)+(L12-O12)+(L13-O13)+(L14-O14))/((B3+E14)/2)</f>
        <v>0.4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333333333333333</v>
      </c>
      <c r="K15" s="8" t="n">
        <f aca="false">((L4-O4)+(L5-O5)+(L6-O6)+(L7-O7)+(L8-O8)+(L9-O9)+(L10-O10)+(L11-O11)+(L12-O12)+(L13-O13)+(L14-O14)+(L15-O15))/((B4+E15)/2)</f>
        <v>0.333333333333333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n">
        <f aca="false">(D7+D8+D9+D10+D11+D12+D13+D14+D15+D16+D17+D18)/((B7+E18)/2)</f>
        <v>0.166666666666667</v>
      </c>
      <c r="K18" s="8" t="n">
        <f aca="false">((L7-O7)+(L8-O8)+(L9-O9)+(L10-O10)+(L11-O11)+(L12-O12)+(L13-O13)+(L14-O14)+(L15-O15)+(L16-O16)+(L17-O17)+(L18-O18))/((B7+E18)/2)</f>
        <v>0.166666666666667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12-14T1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