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One Hope CM" sheetId="8" state="visible" r:id="rId9"/>
    <sheet name="One Hope CM Supv" sheetId="9" state="visible" r:id="rId10"/>
  </sheets>
  <externalReferences>
    <externalReference r:id="rId11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413793103448276</v>
      </c>
      <c r="I108" s="8" t="n">
        <f aca="false">(D99+D100+D101+D102+D103+D104+D105+D106+D107+D108)/(($B$99+E108)/2)</f>
        <v>1.17721518987342</v>
      </c>
      <c r="J108" s="8" t="n">
        <f aca="false">(D97+D98+D99+D100+D101+D102+D103+D104+D105+D106+D107+D108)/((B97+E108)/2)</f>
        <v>1.37792642140468</v>
      </c>
      <c r="K108" s="8" t="n">
        <f aca="false">((L97-O97)+(L98-O98)+(L99-O99)+(L100-O100)+(L101-O101)+(L102-O102)+(L103-O103)+(L104-O104)+(L105-O105)+(L106-O106)+(L107-O107)+(L108-O108))/((B97+E108)/2)</f>
        <v>1.31103678929766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413793103448276</v>
      </c>
      <c r="I109" s="8" t="n">
        <f aca="false">(D99+D100+D101+D102+D103+D104+D105+D106+D107+D108+D109)/(($B$99+E109)/2)</f>
        <v>1.17721518987342</v>
      </c>
      <c r="J109" s="8" t="n">
        <f aca="false">(D98+D99+D100+D101+D102+D103+D104+D105+D106+D107+D108+D109)/((B98+E109)/2)</f>
        <v>1.23659305993691</v>
      </c>
      <c r="K109" s="8" t="n">
        <f aca="false">((L98-O98)+(L99-O99)+(L100-O100)+(L101-O101)+(L102-O102)+(L103-O103)+(L104-O104)+(L105-O105)+(L106-O106)+(L107-O107)+(L108-O108)+(L109-O109))/((B98+E109)/2)</f>
        <v>1.17350157728707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413793103448276</v>
      </c>
      <c r="I110" s="8" t="n">
        <f aca="false">(D99+D100+D101+D102+D103+D104+D105+D106+D107+D108+D109+D110)/(($B$99+E110)/2)</f>
        <v>1.17721518987342</v>
      </c>
      <c r="J110" s="8" t="n">
        <f aca="false">(D99+D100+D101+D102+D103+D104+D105+D106+D107+D108+D109+D110)/((B99+E110)/2)</f>
        <v>1.17721518987342</v>
      </c>
      <c r="K110" s="8" t="n">
        <f aca="false">((L99-O99)+(L100-O100)+(L101-O101)+(L102-O102)+(L103-O103)+(L104-O104)+(L105-O105)+(L106-O106)+(L107-O107)+(L108-O108)+(L109-O109)+(L110-O110))/((B99+E110)/2)</f>
        <v>1.1392405063291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463768115942029</v>
      </c>
      <c r="I108" s="8" t="n">
        <f aca="false">(D99+D100+D101+D102+D103+D104+D105+D106+D107+D108)/(($B$99+E108)/2)</f>
        <v>1.265625</v>
      </c>
      <c r="J108" s="8" t="n">
        <f aca="false">(D97+D98+D99+D100+D101+D102+D103+D104+D105+D106+D107+D108)/((B97+E108)/2)</f>
        <v>1.5103734439834</v>
      </c>
      <c r="K108" s="8" t="n">
        <f aca="false">((L97-O97)+(L98-O98)+(L99-O99)+(L100-O100)+(L101-O101)+(L102-O102)+(L103-O103)+(L104-O104)+(L105-O105)+(L106-O106)+(L107-O107)+(L108-O108))/((B97+E108)/2)</f>
        <v>1.44398340248963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463768115942029</v>
      </c>
      <c r="I109" s="8" t="n">
        <f aca="false">(D99+D100+D101+D102+D103+D104+D105+D106+D107+D108+D109)/(($B$99+E109)/2)</f>
        <v>1.265625</v>
      </c>
      <c r="J109" s="8" t="n">
        <f aca="false">(D98+D99+D100+D101+D102+D103+D104+D105+D106+D107+D108+D109)/((B98+E109)/2)</f>
        <v>1.32818532818533</v>
      </c>
      <c r="K109" s="8" t="n">
        <f aca="false">((L98-O98)+(L99-O99)+(L100-O100)+(L101-O101)+(L102-O102)+(L103-O103)+(L104-O104)+(L105-O105)+(L106-O106)+(L107-O107)+(L108-O108)+(L109-O109))/((B98+E109)/2)</f>
        <v>1.26640926640927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463768115942029</v>
      </c>
      <c r="I110" s="8" t="n">
        <f aca="false">(D99+D100+D101+D102+D103+D104+D105+D106+D107+D108+D109+D110)/(($B$99+E110)/2)</f>
        <v>1.265625</v>
      </c>
      <c r="J110" s="8" t="n">
        <f aca="false">(D99+D100+D101+D102+D103+D104+D105+D106+D107+D108+D109+D110)/((B99+E110)/2)</f>
        <v>1.265625</v>
      </c>
      <c r="K110" s="8" t="n">
        <f aca="false">((L99-O99)+(L100-O100)+(L101-O101)+(L102-O102)+(L103-O103)+(L104-O104)+(L105-O105)+(L106-O106)+(L107-O107)+(L108-O108)+(L109-O109)+(L110-O110))/((B99+E110)/2)</f>
        <v>1.23437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222222222222222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27586206896552</v>
      </c>
      <c r="K108" s="8" t="n">
        <f aca="false">((L97-O97)+(L98-O98)+(L99-O99)+(L100-O100)+(L101-O101)+(L102-O102)+(L103-O103)+(L104-O104)+(L105-O105)+(L106-O106)+(L107-O107)+(L108-O108))/((B97+E108)/2)</f>
        <v>0.758620689655172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222222222222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27586206896552</v>
      </c>
      <c r="K109" s="8" t="n">
        <f aca="false">((L98-O98)+(L99-O99)+(L100-O100)+(L101-O101)+(L102-O102)+(L103-O103)+(L104-O104)+(L105-O105)+(L106-O106)+(L107-O107)+(L108-O108)+(L109-O109))/((B98+E109)/2)</f>
        <v>0.758620689655172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22222222222222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85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48</v>
      </c>
      <c r="I108" s="8" t="n">
        <f aca="false">(D99+D100+D101+D102+D103+D104+D105+D106+D107+D108)/(($B$99+E108)/2)</f>
        <v>1.33333333333333</v>
      </c>
      <c r="J108" s="8" t="n">
        <f aca="false">(D97+D98+D99+D100+D101+D102+D103+D104+D105+D106+D107+D108)/((B97+E108)/2)</f>
        <v>1.6</v>
      </c>
      <c r="K108" s="8" t="n">
        <f aca="false">((L97-O97)+(L98-O98)+(L99-O99)+(L100-O100)+(L101-O101)+(L102-O102)+(L103-O103)+(L104-O104)+(L105-O105)+(L106-O106)+(L107-O107)+(L108-O108))/((B97+E108)/2)</f>
        <v>1.48571428571429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48</v>
      </c>
      <c r="I109" s="8" t="n">
        <f aca="false">(D99+D100+D101+D102+D103+D104+D105+D106+D107+D108+D109)/(($B$99+E109)/2)</f>
        <v>1.33333333333333</v>
      </c>
      <c r="J109" s="8" t="n">
        <f aca="false">(D98+D99+D100+D101+D102+D103+D104+D105+D106+D107+D108+D109)/((B98+E109)/2)</f>
        <v>1.33333333333333</v>
      </c>
      <c r="K109" s="8" t="n">
        <f aca="false">((L98-O98)+(L99-O99)+(L100-O100)+(L101-O101)+(L102-O102)+(L103-O103)+(L104-O104)+(L105-O105)+(L106-O106)+(L107-O107)+(L108-O108)+(L109-O109))/((B98+E109)/2)</f>
        <v>1.23076923076923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48</v>
      </c>
      <c r="I110" s="8" t="n">
        <f aca="false">(D99+D100+D101+D102+D103+D104+D105+D106+D107+D108+D109+D110)/(($B$99+E110)/2)</f>
        <v>1.33333333333333</v>
      </c>
      <c r="J110" s="8" t="n">
        <f aca="false">(D99+D100+D101+D102+D103+D104+D105+D106+D107+D108+D109+D110)/((B99+E110)/2)</f>
        <v>1.33333333333333</v>
      </c>
      <c r="K110" s="8" t="n">
        <f aca="false">((L99-O99)+(L100-O100)+(L101-O101)+(L102-O102)+(L103-O103)+(L104-O104)+(L105-O105)+(L106-O106)+(L107-O107)+(L108-O108)+(L109-O109)+(L110-O110))/((B99+E110)/2)</f>
        <v>1.23076923076923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82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25</v>
      </c>
      <c r="I108" s="8" t="n">
        <f aca="false">(D99+D100+D101+D102+D103+D104+D105+D106+D107+D108)/(($B$99+E108)/2)</f>
        <v>1.5</v>
      </c>
      <c r="J108" s="8" t="n">
        <f aca="false">(D97+D98+D99+D100+D101+D102+D103+D104+D105+D106+D107+D108)/((B97+E108)/2)</f>
        <v>1.5</v>
      </c>
      <c r="K108" s="8" t="n">
        <f aca="false">((L97-O97)+(L98-O98)+(L99-O99)+(L100-O100)+(L101-O101)+(L102-O102)+(L103-O103)+(L104-O104)+(L105-O105)+(L106-O106)+(L107-O107)+(L108-O108))/((B97+E108)/2)</f>
        <v>1.5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5</v>
      </c>
      <c r="I109" s="8" t="n">
        <f aca="false">(D99+D100+D101+D102+D103+D104+D105+D106+D107+D108+D109)/(($B$99+E109)/2)</f>
        <v>1.5</v>
      </c>
      <c r="J109" s="8" t="n">
        <f aca="false">(D98+D99+D100+D101+D102+D103+D104+D105+D106+D107+D108+D109)/((B98+E109)/2)</f>
        <v>1.5</v>
      </c>
      <c r="K109" s="8" t="n">
        <f aca="false">((L98-O98)+(L99-O99)+(L100-O100)+(L101-O101)+(L102-O102)+(L103-O103)+(L104-O104)+(L105-O105)+(L106-O106)+(L107-O107)+(L108-O108)+(L109-O109))/((B98+E109)/2)</f>
        <v>1.5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5</v>
      </c>
      <c r="I110" s="8" t="n">
        <f aca="false">(D99+D100+D101+D102+D103+D104+D105+D106+D107+D108+D109+D110)/(($B$99+E110)/2)</f>
        <v>1.5</v>
      </c>
      <c r="J110" s="8" t="n">
        <f aca="false">(D99+D100+D101+D102+D103+D104+D105+D106+D107+D108+D109+D110)/((B99+E110)/2)</f>
        <v>1.5</v>
      </c>
      <c r="K110" s="8" t="n">
        <f aca="false">((L99-O99)+(L100-O100)+(L101-O101)+(L102-O102)+(L103-O103)+(L104-O104)+(L105-O105)+(L106-O106)+(L107-O107)+(L108-O108)+(L109-O109)+(L110-O110))/((B99+E110)/2)</f>
        <v>1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P8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537313432835821</v>
      </c>
      <c r="I108" s="8" t="n">
        <f aca="false">(D99+D100+D101+D102+D103+D104+D105+D106+D107+D108)/(($B$99+E108)/2)</f>
        <v>1.33333333333333</v>
      </c>
      <c r="J108" s="8" t="n">
        <f aca="false">(D97+D98+D99+D100+D101+D102+D103+D104+D105+D106+D107+D108)/((B97+E108)/2)</f>
        <v>1.59036144578313</v>
      </c>
      <c r="K108" s="8" t="n">
        <f aca="false">((L97-O97)+(L98-O98)+(L99-O99)+(L100-O100)+(L101-O101)+(L102-O102)+(L103-O103)+(L104-O104)+(L105-O105)+(L106-O106)+(L107-O107)+(L108-O108))/((B97+E108)/2)</f>
        <v>1.59036144578313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37313432835821</v>
      </c>
      <c r="I109" s="8" t="n">
        <f aca="false">(D99+D100+D101+D102+D103+D104+D105+D106+D107+D108+D109)/(($B$99+E109)/2)</f>
        <v>1.33333333333333</v>
      </c>
      <c r="J109" s="8" t="n">
        <f aca="false">(D98+D99+D100+D101+D102+D103+D104+D105+D106+D107+D108+D109)/((B98+E109)/2)</f>
        <v>1.48148148148148</v>
      </c>
      <c r="K109" s="8" t="n">
        <f aca="false">((L98-O98)+(L99-O99)+(L100-O100)+(L101-O101)+(L102-O102)+(L103-O103)+(L104-O104)+(L105-O105)+(L106-O106)+(L107-O107)+(L108-O108)+(L109-O109))/((B98+E109)/2)</f>
        <v>1.48148148148148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37313432835821</v>
      </c>
      <c r="I110" s="8" t="n">
        <f aca="false">(D99+D100+D101+D102+D103+D104+D105+D106+D107+D108+D109+D110)/(($B$99+E110)/2)</f>
        <v>1.33333333333333</v>
      </c>
      <c r="J110" s="8" t="n">
        <f aca="false">(D99+D100+D101+D102+D103+D104+D105+D106+D107+D108+D109+D110)/((B99+E110)/2)</f>
        <v>1.33333333333333</v>
      </c>
      <c r="K110" s="8" t="n">
        <f aca="false">((L99-O99)+(L100-O100)+(L101-O101)+(L102-O102)+(L103-O103)+(L104-O104)+(L105-O105)+(L106-O106)+(L107-O107)+(L108-O108)+(L109-O109)+(L110-O110))/((B99+E110)/2)</f>
        <v>1.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P8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2</v>
      </c>
      <c r="I108" s="8" t="n">
        <f aca="false">(D99+D100+D101+D102+D103+D104+D105+D106+D107+D108)/(($B$99+E108)/2)</f>
        <v>0.5</v>
      </c>
      <c r="J108" s="8" t="n">
        <f aca="false">(D97+D98+D99+D100+D101+D102+D103+D104+D105+D106+D107+D108)/((B97+E108)/2)</f>
        <v>0.545454545454545</v>
      </c>
      <c r="K108" s="8" t="n">
        <f aca="false">((L97-O97)+(L98-O98)+(L99-O99)+(L100-O100)+(L101-O101)+(L102-O102)+(L103-O103)+(L104-O104)+(L105-O105)+(L106-O106)+(L107-O107)+(L108-O108))/((B97+E108)/2)</f>
        <v>0.545454545454545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</v>
      </c>
      <c r="I109" s="8" t="n">
        <f aca="false">(D99+D100+D101+D102+D103+D104+D105+D106+D107+D108+D109)/(($B$99+E109)/2)</f>
        <v>0.5</v>
      </c>
      <c r="J109" s="8" t="n">
        <f aca="false">(D98+D99+D100+D101+D102+D103+D104+D105+D106+D107+D108+D109)/((B98+E109)/2)</f>
        <v>0.545454545454545</v>
      </c>
      <c r="K109" s="8" t="n">
        <f aca="false">((L98-O98)+(L99-O99)+(L100-O100)+(L101-O101)+(L102-O102)+(L103-O103)+(L104-O104)+(L105-O105)+(L106-O106)+(L107-O107)+(L108-O108)+(L109-O109))/((B98+E109)/2)</f>
        <v>0.545454545454545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</v>
      </c>
      <c r="I110" s="8" t="n">
        <f aca="false">(D99+D100+D101+D102+D103+D104+D105+D106+D107+D108+D109+D110)/(($B$99+E110)/2)</f>
        <v>0.5</v>
      </c>
      <c r="J110" s="8" t="n">
        <f aca="false">(D99+D100+D101+D102+D103+D104+D105+D106+D107+D108+D109+D110)/((B99+E110)/2)</f>
        <v>0.5</v>
      </c>
      <c r="K110" s="8" t="n">
        <f aca="false">((L99-O99)+(L100-O100)+(L101-O101)+(L102-O102)+(L103-O103)+(L104-O104)+(L105-O105)+(L106-O106)+(L107-O107)+(L108-O108)+(L109-O109)+(L110-O110))/((B99+E110)/2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4</v>
      </c>
      <c r="I108" s="8" t="n">
        <f aca="false">(D99+D100+D101+D102+D103+D104+D105+D106+D107+D108)/(($B$99+E108)/2)</f>
        <v>1.14893617021277</v>
      </c>
      <c r="J108" s="8" t="n">
        <f aca="false">(D97+D98+D99+D100+D101+D102+D103+D104+D105+D106+D107+D108)/((B97+E108)/2)</f>
        <v>1.36363636363636</v>
      </c>
      <c r="K108" s="8" t="n">
        <f aca="false">((L97-O97)+(L98-O98)+(L99-O99)+(L100-O100)+(L101-O101)+(L102-O102)+(L103-O103)+(L104-O104)+(L105-O105)+(L106-O106)+(L107-O107)+(L108-O108))/((B97+E108)/2)</f>
        <v>1.27272727272727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4</v>
      </c>
      <c r="I109" s="8" t="n">
        <f aca="false">(D99+D100+D101+D102+D103+D104+D105+D106+D107+D108+D109)/(($B$99+E109)/2)</f>
        <v>1.14893617021277</v>
      </c>
      <c r="J109" s="8" t="n">
        <f aca="false">(D98+D99+D100+D101+D102+D103+D104+D105+D106+D107+D108+D109)/((B98+E109)/2)</f>
        <v>1.2</v>
      </c>
      <c r="K109" s="8" t="n">
        <f aca="false">((L98-O98)+(L99-O99)+(L100-O100)+(L101-O101)+(L102-O102)+(L103-O103)+(L104-O104)+(L105-O105)+(L106-O106)+(L107-O107)+(L108-O108)+(L109-O109))/((B98+E109)/2)</f>
        <v>1.12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4</v>
      </c>
      <c r="I110" s="8" t="n">
        <f aca="false">(D99+D100+D101+D102+D103+D104+D105+D106+D107+D108+D109+D110)/(($B$99+E110)/2)</f>
        <v>1.14893617021277</v>
      </c>
      <c r="J110" s="8" t="n">
        <f aca="false">(D99+D100+D101+D102+D103+D104+D105+D106+D107+D108+D109+D110)/((B99+E110)/2)</f>
        <v>1.14893617021277</v>
      </c>
      <c r="K110" s="8" t="n">
        <f aca="false">((L99-O99)+(L100-O100)+(L101-O101)+(L102-O102)+(L103-O103)+(L104-O104)+(L105-O105)+(L106-O106)+(L107-O107)+(L108-O108)+(L109-O109)+(L110-O110))/((B99+E110)/2)</f>
        <v>1.1489361702127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n">
        <f aca="false">(D105+D106+D107+D108)/(($B$105+E108)/2)</f>
        <v>0.222222222222222</v>
      </c>
      <c r="I108" s="8" t="n">
        <f aca="false">(D99+D100+D101+D102+D103+D104+D105+D106+D107+D108)/(($B$99+E108)/2)</f>
        <v>0.6</v>
      </c>
      <c r="J108" s="8" t="n">
        <f aca="false">(D97+D98+D99+D100+D101+D102+D103+D104+D105+D106+D107+D108)/((B97+E108)/2)</f>
        <v>0.6</v>
      </c>
      <c r="K108" s="8" t="n">
        <f aca="false">((L97-O97)+(L98-O98)+(L99-O99)+(L100-O100)+(L101-O101)+(L102-O102)+(L103-O103)+(L104-O104)+(L105-O105)+(L106-O106)+(L107-O107)+(L108-O108))/((B97+E108)/2)</f>
        <v>0.4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22222222222222</v>
      </c>
      <c r="I109" s="8" t="n">
        <f aca="false">(D99+D100+D101+D102+D103+D104+D105+D106+D107+D108+D109)/(($B$99+E109)/2)</f>
        <v>0.6</v>
      </c>
      <c r="J109" s="8" t="n">
        <f aca="false">(D98+D99+D100+D101+D102+D103+D104+D105+D106+D107+D108+D109)/((B98+E109)/2)</f>
        <v>0.6</v>
      </c>
      <c r="K109" s="8" t="n">
        <f aca="false">((L98-O98)+(L99-O99)+(L100-O100)+(L101-O101)+(L102-O102)+(L103-O103)+(L104-O104)+(L105-O105)+(L106-O106)+(L107-O107)+(L108-O108)+(L109-O109))/((B98+E109)/2)</f>
        <v>0.4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22222222222222</v>
      </c>
      <c r="I110" s="8" t="n">
        <f aca="false">(D99+D100+D101+D102+D103+D104+D105+D106+D107+D108+D109+D110)/(($B$99+E110)/2)</f>
        <v>0.6</v>
      </c>
      <c r="J110" s="8" t="n">
        <f aca="false">(D99+D100+D101+D102+D103+D104+D105+D106+D107+D108+D109+D110)/((B99+E110)/2)</f>
        <v>0.6</v>
      </c>
      <c r="K110" s="8" t="n">
        <f aca="false">((L99-O99)+(L100-O100)+(L101-O101)+(L102-O102)+(L103-O103)+(L104-O104)+(L105-O105)+(L106-O106)+(L107-O107)+(L108-O108)+(L109-O109)+(L110-O110))/((B99+E110)/2)</f>
        <v>0.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04-14T1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display_urn:schemas-microsoft-com:office:office#Author">
    <vt:lpwstr>Wayne Harwell</vt:lpwstr>
  </property>
  <property fmtid="{D5CDD505-2E9C-101B-9397-08002B2CF9AE}" pid="5" name="display_urn:schemas-microsoft-com:office:office#Editor">
    <vt:lpwstr>Wayne Harwell</vt:lpwstr>
  </property>
</Properties>
</file>