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O121" activeCellId="0" sqref="O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P99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7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7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7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7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97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75" hidden="false" customHeight="false" outlineLevel="0" collapsed="false">
      <c r="A118" s="6"/>
      <c r="F118" s="7"/>
      <c r="G118" s="8"/>
      <c r="H118" s="8"/>
      <c r="I118" s="8"/>
      <c r="J118" s="8"/>
      <c r="K118" s="8"/>
      <c r="P118" s="9"/>
    </row>
    <row r="119" customFormat="false" ht="13.5" hidden="false" customHeight="false" outlineLevel="0" collapsed="false">
      <c r="A119" s="18" t="s">
        <v>17</v>
      </c>
      <c r="F119" s="7"/>
      <c r="G119" s="8"/>
      <c r="H119" s="8"/>
      <c r="I119" s="8"/>
      <c r="J119" s="8"/>
      <c r="K119" s="8"/>
      <c r="P119" s="9"/>
    </row>
    <row r="120" s="23" customFormat="true" ht="13.5" hidden="false" customHeight="false" outlineLevel="0" collapsed="false">
      <c r="A120" s="19" t="n">
        <v>44743</v>
      </c>
      <c r="B120" s="20" t="n">
        <v>38.5</v>
      </c>
      <c r="C120" s="20" t="n">
        <v>4</v>
      </c>
      <c r="D120" s="20" t="n">
        <v>3</v>
      </c>
      <c r="E120" s="20" t="n">
        <f aca="false">B120+C120-D120</f>
        <v>39.5</v>
      </c>
      <c r="F120" s="21" t="n">
        <f aca="false">C120-D120</f>
        <v>1</v>
      </c>
      <c r="G120" s="22" t="n">
        <f aca="false">D120/((B120+E120)/2)</f>
        <v>0.0769230769230769</v>
      </c>
      <c r="H120" s="22" t="n">
        <f aca="false">(D105+D106+D107+D108+D109+D110+D120)/(($B$105+E120)/2)</f>
        <v>0.493150684931507</v>
      </c>
      <c r="I120" s="22" t="n">
        <f aca="false">(D120)/(($B$120+E120)/2)</f>
        <v>0.0769230769230769</v>
      </c>
      <c r="J120" s="22"/>
      <c r="K120" s="22"/>
      <c r="L120" s="20" t="n">
        <v>3</v>
      </c>
    </row>
    <row r="121" customFormat="false" ht="12.75" hidden="false" customHeight="false" outlineLevel="0" collapsed="false">
      <c r="A121" s="6" t="n">
        <v>44774</v>
      </c>
      <c r="B121" s="24" t="n">
        <v>39.5</v>
      </c>
      <c r="C121" s="24" t="n">
        <v>0</v>
      </c>
      <c r="D121" s="24" t="n">
        <v>1</v>
      </c>
      <c r="E121" s="0" t="n">
        <f aca="false">B121+C121-D121</f>
        <v>38.5</v>
      </c>
      <c r="F121" s="7" t="n">
        <f aca="false">C121-D121</f>
        <v>-1</v>
      </c>
      <c r="G121" s="8" t="n">
        <f aca="false">D121/((B121+E121)/2)</f>
        <v>0.0256410256410256</v>
      </c>
      <c r="H121" s="8" t="n">
        <f aca="false">(D105+D106+D107+D108+D109+D110+D120+D121)/(($B$105+E121)/2)</f>
        <v>0.527777777777778</v>
      </c>
      <c r="I121" s="8" t="n">
        <f aca="false">(D120+D121)/(($B$120+E121)/2)</f>
        <v>0.103896103896104</v>
      </c>
      <c r="J121" s="8"/>
      <c r="K121" s="8"/>
      <c r="L121" s="24" t="n">
        <v>1</v>
      </c>
    </row>
    <row r="122" customFormat="false" ht="12.75" hidden="false" customHeight="false" outlineLevel="0" collapsed="false">
      <c r="A122" s="6" t="n">
        <v>44805</v>
      </c>
      <c r="B122" s="24" t="n">
        <v>38.5</v>
      </c>
      <c r="C122" s="24" t="n">
        <v>3</v>
      </c>
      <c r="D122" s="24" t="n">
        <v>0</v>
      </c>
      <c r="E122" s="0" t="n">
        <f aca="false">B122+C122-D122</f>
        <v>41.5</v>
      </c>
      <c r="F122" s="7" t="n">
        <f aca="false">C122-D122</f>
        <v>3</v>
      </c>
      <c r="G122" s="8" t="n">
        <f aca="false">D122/((B122+E122)/2)</f>
        <v>0</v>
      </c>
      <c r="H122" s="8" t="n">
        <f aca="false">(D105+D106+D107+D108+D109+D110+D120+D121+D122)/(($B$105+E122)/2)</f>
        <v>0.506666666666667</v>
      </c>
      <c r="I122" s="8" t="n">
        <f aca="false">(D120+D121+D122)/(($B$120+E122)/2)</f>
        <v>0.1</v>
      </c>
      <c r="J122" s="8"/>
      <c r="K122" s="8"/>
      <c r="L122" s="24" t="n">
        <v>0</v>
      </c>
    </row>
    <row r="123" customFormat="false" ht="12.75" hidden="false" customHeight="false" outlineLevel="0" collapsed="false">
      <c r="A123" s="6" t="n">
        <v>44835</v>
      </c>
      <c r="B123" s="24" t="n">
        <v>41.5</v>
      </c>
      <c r="C123" s="24" t="n">
        <v>3</v>
      </c>
      <c r="D123" s="24" t="n">
        <v>0</v>
      </c>
      <c r="E123" s="0" t="n">
        <f aca="false">B123+C123-D123</f>
        <v>44.5</v>
      </c>
      <c r="F123" s="7" t="n">
        <f aca="false">C123-D123</f>
        <v>3</v>
      </c>
      <c r="G123" s="8" t="n">
        <f aca="false">D123/((B123+E123)/2)</f>
        <v>0</v>
      </c>
      <c r="H123" s="8" t="n">
        <f aca="false">(D105+D106+D107+D108+D109+D110+D120+D121+D122+D123)/(($B$105+E123)/2)</f>
        <v>0.487179487179487</v>
      </c>
      <c r="I123" s="8" t="n">
        <f aca="false">(D120+D121+D122+D123)/(($B$120+E123)/2)</f>
        <v>0.0963855421686747</v>
      </c>
      <c r="L123" s="24" t="n">
        <v>0</v>
      </c>
    </row>
    <row r="124" customFormat="false" ht="12.75" hidden="false" customHeight="false" outlineLevel="0" collapsed="false">
      <c r="A124" s="6" t="n">
        <v>44866</v>
      </c>
      <c r="B124" s="24" t="n">
        <v>44.5</v>
      </c>
      <c r="C124" s="24" t="n">
        <v>2</v>
      </c>
      <c r="D124" s="24" t="n">
        <v>2</v>
      </c>
      <c r="E124" s="0" t="n">
        <f aca="false">B124+C124-D124</f>
        <v>44.5</v>
      </c>
      <c r="F124" s="7" t="n">
        <f aca="false">C124-D124</f>
        <v>0</v>
      </c>
      <c r="G124" s="8" t="n">
        <f aca="false">D124/((B124+E124)/2)</f>
        <v>0.0449438202247191</v>
      </c>
      <c r="H124" s="8" t="n">
        <f aca="false">(D105+D106+D107+D108+D109+D110+D120+D121+D122+D123+D124)/(($B$105+E124)/2)</f>
        <v>0.538461538461538</v>
      </c>
      <c r="I124" s="8" t="n">
        <f aca="false">(D120+D121+D122+D123+D124)/(($B$120+E124)/2)</f>
        <v>0.144578313253012</v>
      </c>
      <c r="L124" s="24" t="n">
        <v>2</v>
      </c>
    </row>
    <row r="125" customFormat="false" ht="12.75" hidden="false" customHeight="false" outlineLevel="0" collapsed="false">
      <c r="A125" s="6" t="n">
        <v>44896</v>
      </c>
      <c r="B125" s="24" t="n">
        <v>44.5</v>
      </c>
      <c r="C125" s="24" t="n">
        <v>0</v>
      </c>
      <c r="D125" s="24" t="n">
        <v>2</v>
      </c>
      <c r="E125" s="0" t="n">
        <f aca="false">B125+C125-D125</f>
        <v>42.5</v>
      </c>
      <c r="F125" s="7" t="n">
        <f aca="false">C125-D125</f>
        <v>-2</v>
      </c>
      <c r="G125" s="8" t="n">
        <f aca="false">D125/((B125+E125)/2)</f>
        <v>0.0459770114942529</v>
      </c>
      <c r="H125" s="8" t="n">
        <f aca="false">(D105+D106+D107+D108+D109+D110+D120+D121+D122+D123+D124+D125)/(($B$105+E125)/2)</f>
        <v>0.605263157894737</v>
      </c>
      <c r="I125" s="8" t="n">
        <f aca="false">(D120+D121+D122+D123+D124+D125)/(($B$120+E125)/2)</f>
        <v>0.197530864197531</v>
      </c>
      <c r="L125" s="24" t="n">
        <v>2</v>
      </c>
    </row>
    <row r="126" customFormat="false" ht="12.75" hidden="false" customHeight="false" outlineLevel="0" collapsed="false">
      <c r="A126" s="6" t="n">
        <v>44927</v>
      </c>
      <c r="B126" s="24" t="n">
        <v>42.5</v>
      </c>
      <c r="C126" s="24" t="n">
        <v>1</v>
      </c>
      <c r="D126" s="24" t="n">
        <v>2</v>
      </c>
      <c r="E126" s="0" t="n">
        <f aca="false">B126+C126-D126</f>
        <v>41.5</v>
      </c>
      <c r="F126" s="7" t="n">
        <f aca="false">C126-D126</f>
        <v>-1</v>
      </c>
      <c r="G126" s="8" t="n">
        <f aca="false">D126/((B126+E126)/2)</f>
        <v>0.0476190476190476</v>
      </c>
      <c r="H126" s="8" t="n">
        <f aca="false">(D126)/(($B$126+E126)/2)</f>
        <v>0.0476190476190476</v>
      </c>
      <c r="I126" s="8" t="n">
        <f aca="false">(D120+D121+D122+D123+D124+D125+D126)/(($B$120+E126)/2)</f>
        <v>0.25</v>
      </c>
      <c r="L126" s="24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75" hidden="false" customHeight="false" outlineLevel="0" collapsed="false">
      <c r="A118" s="6"/>
      <c r="F118" s="7"/>
      <c r="G118" s="8"/>
      <c r="H118" s="8"/>
      <c r="I118" s="8"/>
      <c r="J118" s="8"/>
      <c r="K118" s="8"/>
    </row>
    <row r="119" customFormat="false" ht="13.5" hidden="false" customHeight="false" outlineLevel="0" collapsed="false">
      <c r="A119" s="18" t="s">
        <v>17</v>
      </c>
      <c r="F119" s="7"/>
      <c r="G119" s="8"/>
      <c r="H119" s="8"/>
      <c r="I119" s="8"/>
      <c r="J119" s="8"/>
      <c r="K119" s="8"/>
    </row>
    <row r="120" customFormat="false" ht="13.5" hidden="false" customHeight="false" outlineLevel="0" collapsed="false">
      <c r="A120" s="19" t="n">
        <v>44743</v>
      </c>
      <c r="B120" s="20" t="n">
        <v>10</v>
      </c>
      <c r="C120" s="20" t="n">
        <v>2</v>
      </c>
      <c r="D120" s="20" t="n">
        <v>0</v>
      </c>
      <c r="E120" s="20" t="n">
        <f aca="false">B120+C120-D120</f>
        <v>12</v>
      </c>
      <c r="F120" s="21" t="n">
        <f aca="false">C120-D120</f>
        <v>2</v>
      </c>
      <c r="G120" s="22" t="n">
        <f aca="false">D120/((B120+E120)/2)</f>
        <v>0</v>
      </c>
      <c r="H120" s="22" t="n">
        <f aca="false">(D105+D106+D107+D108+D109+D110+D120)/(($B$105+E120)/2)</f>
        <v>0.181818181818182</v>
      </c>
      <c r="I120" s="22" t="n">
        <f aca="false">(D120)/(($B$120+E120)/2)</f>
        <v>0</v>
      </c>
      <c r="J120" s="22"/>
      <c r="K120" s="22"/>
    </row>
    <row r="121" customFormat="false" ht="12.75" hidden="false" customHeight="false" outlineLevel="0" collapsed="false">
      <c r="A121" s="6" t="n">
        <v>44774</v>
      </c>
      <c r="B121" s="24" t="n">
        <v>12</v>
      </c>
      <c r="C121" s="24" t="n">
        <v>1</v>
      </c>
      <c r="D121" s="24" t="n">
        <v>0</v>
      </c>
      <c r="E121" s="0" t="n">
        <f aca="false">B121+C121-D121</f>
        <v>13</v>
      </c>
      <c r="F121" s="7" t="n">
        <f aca="false">C121-D121</f>
        <v>1</v>
      </c>
      <c r="G121" s="8" t="n">
        <f aca="false">D121/((B121+E121)/2)</f>
        <v>0</v>
      </c>
      <c r="H121" s="8" t="n">
        <f aca="false">(D105+D106+D107+D108+D109+D110+D120+D121)/(($B$105+E121)/2)</f>
        <v>0.173913043478261</v>
      </c>
      <c r="I121" s="8" t="n">
        <f aca="false">(D120+D121)/(($B$120+E121)/2)</f>
        <v>0</v>
      </c>
      <c r="J121" s="8"/>
      <c r="K121" s="8"/>
    </row>
    <row r="122" customFormat="false" ht="12.75" hidden="false" customHeight="false" outlineLevel="0" collapsed="false">
      <c r="A122" s="6" t="n">
        <v>44805</v>
      </c>
      <c r="B122" s="24" t="n">
        <v>13</v>
      </c>
      <c r="C122" s="24" t="n">
        <v>0</v>
      </c>
      <c r="D122" s="24" t="n">
        <v>0</v>
      </c>
      <c r="E122" s="0" t="n">
        <f aca="false">B122+C122-D122</f>
        <v>13</v>
      </c>
      <c r="F122" s="7" t="n">
        <f aca="false">C122-D122</f>
        <v>0</v>
      </c>
      <c r="G122" s="8" t="n">
        <f aca="false">D122/((B122+E122)/2)</f>
        <v>0</v>
      </c>
      <c r="H122" s="8" t="n">
        <f aca="false">(D105+D106+D107+D108+D109+D110+D120+D121+D122)/(($B$105+E122)/2)</f>
        <v>0.173913043478261</v>
      </c>
      <c r="I122" s="8" t="n">
        <f aca="false">(D120+D121+D122)/(($B$120+E122)/2)</f>
        <v>0</v>
      </c>
      <c r="J122" s="8"/>
      <c r="K122" s="8"/>
    </row>
    <row r="123" customFormat="false" ht="12.75" hidden="false" customHeight="false" outlineLevel="0" collapsed="false">
      <c r="A123" s="6" t="n">
        <v>44835</v>
      </c>
      <c r="B123" s="24" t="n">
        <v>13</v>
      </c>
      <c r="C123" s="24" t="n">
        <v>0</v>
      </c>
      <c r="D123" s="24" t="n">
        <v>1</v>
      </c>
      <c r="E123" s="0" t="n">
        <f aca="false">B123+C123-D123</f>
        <v>12</v>
      </c>
      <c r="F123" s="7" t="n">
        <f aca="false">C123-D123</f>
        <v>-1</v>
      </c>
      <c r="G123" s="8" t="n">
        <f aca="false">D123/((B123+E123)/2)</f>
        <v>0.08</v>
      </c>
      <c r="H123" s="8" t="n">
        <f aca="false">(D105+D106+D107+D108+D109+D110+D120+D121+D122+D123)/(($B$105+E123)/2)</f>
        <v>0.272727272727273</v>
      </c>
      <c r="I123" s="8" t="n">
        <f aca="false">(D120+D121+D122+D123)/(($B$120+E123)/2)</f>
        <v>0.0909090909090909</v>
      </c>
      <c r="L123" s="0" t="n">
        <v>1</v>
      </c>
    </row>
    <row r="124" customFormat="false" ht="12.75" hidden="false" customHeight="false" outlineLevel="0" collapsed="false">
      <c r="A124" s="6" t="n">
        <v>44866</v>
      </c>
      <c r="B124" s="24" t="n">
        <v>12</v>
      </c>
      <c r="C124" s="24" t="n">
        <v>1</v>
      </c>
      <c r="D124" s="24" t="n">
        <v>1</v>
      </c>
      <c r="E124" s="0" t="n">
        <f aca="false">B124+C124-D124</f>
        <v>12</v>
      </c>
      <c r="F124" s="7" t="n">
        <f aca="false">C124-D124</f>
        <v>0</v>
      </c>
      <c r="G124" s="8" t="n">
        <f aca="false">D124/((B124+E124)/2)</f>
        <v>0.0833333333333333</v>
      </c>
      <c r="H124" s="8" t="n">
        <f aca="false">(D105+D106+D107+D108+D109+D110+D120+D121+D122+D123+D124)/(($B$105+E124)/2)</f>
        <v>0.363636363636364</v>
      </c>
      <c r="I124" s="8" t="n">
        <f aca="false">(D120+D121+D122+D123+D124)/(($B$120+E124)/2)</f>
        <v>0.181818181818182</v>
      </c>
      <c r="L124" s="0" t="n">
        <v>1</v>
      </c>
    </row>
    <row r="125" customFormat="false" ht="12.75" hidden="false" customHeight="false" outlineLevel="0" collapsed="false">
      <c r="A125" s="6" t="n">
        <v>44896</v>
      </c>
      <c r="B125" s="24" t="n">
        <v>12</v>
      </c>
      <c r="C125" s="24" t="n">
        <v>0</v>
      </c>
      <c r="D125" s="24" t="n">
        <v>0</v>
      </c>
      <c r="E125" s="0" t="n">
        <f aca="false">B125+C125-D125</f>
        <v>12</v>
      </c>
      <c r="F125" s="7" t="n">
        <f aca="false">C125-D125</f>
        <v>0</v>
      </c>
      <c r="G125" s="8" t="n">
        <f aca="false">D125/((B125+E125)/2)</f>
        <v>0</v>
      </c>
      <c r="H125" s="8" t="n">
        <f aca="false">(D105+D106+D107+D108+D109+D110+D120+D121+D122+D123+D124+D125)/(($B$105+E125)/2)</f>
        <v>0.363636363636364</v>
      </c>
      <c r="I125" s="8" t="n">
        <f aca="false">(D120+D121+D122+D123+D124+D125)/(($B$120+E125)/2)</f>
        <v>0.181818181818182</v>
      </c>
    </row>
    <row r="126" customFormat="false" ht="12.75" hidden="false" customHeight="false" outlineLevel="0" collapsed="false">
      <c r="A126" s="6" t="n">
        <v>44927</v>
      </c>
      <c r="B126" s="24" t="n">
        <v>12</v>
      </c>
      <c r="C126" s="24" t="n">
        <v>1</v>
      </c>
      <c r="D126" s="24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26)/(($B$126+E126)/2)</f>
        <v>0</v>
      </c>
      <c r="I126" s="8" t="n">
        <f aca="false">(D120+D121+D122+D123+D124+D125+D126)/(($B$120+E126)/2)</f>
        <v>0.17391304347826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85" workbookViewId="0">
      <selection pane="topLeft" activeCell="N120" activeCellId="0" sqref="N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7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P98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/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/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/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/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/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/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/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/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/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/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/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/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/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/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/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/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/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/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/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/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7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94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9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7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n">
        <f aca="false">(D9+D10)/(($B$9+E10)/2)</f>
        <v>0.0941176470588235</v>
      </c>
      <c r="I10" s="8" t="n">
        <f aca="false">(D3+D4+D5+D6+D7+D8+D9+D10)/(($B$3+E10)/2)</f>
        <v>0.519480519480519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n">
        <f aca="false">(D9+D10+D11)/(($B$9+E11)/2)</f>
        <v>0.0941176470588235</v>
      </c>
      <c r="I11" s="8" t="n">
        <f aca="false">(D3+D4+D5+D6+D7+D8+D9+D10+D11)/(($B$3+E11)/2)</f>
        <v>0.519480519480519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n">
        <f aca="false">(D9+D10+D11+D12)/(($B$9+E12)/2)</f>
        <v>0.0941176470588235</v>
      </c>
      <c r="I12" s="8" t="n">
        <f aca="false">(D3+D4+D5+D6+D7+D8+D9+D10+D11+D12)/(($B$3+E12)/2)</f>
        <v>0.519480519480519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0941176470588235</v>
      </c>
      <c r="I13" s="8" t="n">
        <f aca="false">(D3+D4+D5+D6+D7+D8+D9+D10+D11+D12+D13)/(($B$3+E13)/2)</f>
        <v>0.519480519480519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0941176470588235</v>
      </c>
      <c r="I14" s="8" t="n">
        <f aca="false">(D3+D4+D5+D6+D7+D8+D9+D10+D11+D12+D13+D14)/(($B$3+E14)/2)</f>
        <v>0.519480519480519</v>
      </c>
      <c r="J14" s="8" t="n">
        <f aca="false">(D3+D4+D5+D6+D7+D8+D9+D10+D11+D12+D13+D14)/((B3+E14)/2)</f>
        <v>0.519480519480519</v>
      </c>
      <c r="K14" s="8" t="n">
        <f aca="false">((L3-O3)+(L4-O4)+(L5-O5)+(L6-O6)+(L7-O7)+(L8-O8)+(L9-O9)+(L10-O10)+(L11-O11)+(L12-O12)+(L13-O13)+(L14-O14))/((B3+E14)/2)</f>
        <v>0.519480519480519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0941176470588235</v>
      </c>
      <c r="I15" s="8" t="e">
        <f aca="false">D15/(($B$15+E15)/2)</f>
        <v>#DIV/0!</v>
      </c>
      <c r="J15" s="8" t="n">
        <f aca="false">(D4+D5+D6+D7+D8+D9+D10+D11+D12+D13+D14+D15)/((B4+E15)/2)</f>
        <v>0.354430379746835</v>
      </c>
      <c r="K15" s="8" t="n">
        <f aca="false">((L4-O4)+(L5-O5)+(L6-O6)+(L7-O7)+(L8-O8)+(L9-O9)+(L10-O10)+(L11-O11)+(L12-O12)+(L13-O13)+(L14-O14)+(L15-O15))/((B4+E15)/2)</f>
        <v>0.354430379746835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0941176470588235</v>
      </c>
      <c r="I16" s="8" t="e">
        <f aca="false">(D15+D16)/(($B$15+E16)/2)</f>
        <v>#DIV/0!</v>
      </c>
      <c r="J16" s="8" t="n">
        <f aca="false">(D5+D6+D7+D8+D9+D10+D11+D12+D13+D14+D15+D16)/((B5+E16)/2)</f>
        <v>0.311688311688312</v>
      </c>
      <c r="K16" s="8" t="n">
        <f aca="false">((L5-O5)+(L6-O6)+(L7-O7)+(L8-O8)+(L9-O9)+(L10-O10)+(L11-O11)+(L12-O12)+(L13-O13)+(L14-O14)+(L15-O15)+(L16-O16))/((B5+E16)/2)</f>
        <v>0.311688311688312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0941176470588235</v>
      </c>
      <c r="I17" s="8" t="e">
        <f aca="false">(D15+D16+D17)/(($B$15+E17)/2)</f>
        <v>#DIV/0!</v>
      </c>
      <c r="J17" s="8" t="n">
        <f aca="false">(D6+D7+D8+D9+D10+D11+D12+D13+D14+D15+D16+D17)/((B6+E17)/2)</f>
        <v>0.289156626506024</v>
      </c>
      <c r="K17" s="8" t="n">
        <f aca="false">((L6-O6)+(L7-O7)+(L8-O8)+(L9-O9)+(L10-O10)+(L11-O11)+(L12-O12)+(L13-O13)+(L14-O14)+(L15-O15)+(L16-O16)+(L17-O17))/((B6+E17)/2)</f>
        <v>0.289156626506024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0941176470588235</v>
      </c>
      <c r="I18" s="8" t="e">
        <f aca="false">(D15+D16+D17+D18)/(($B$15+E18)/2)</f>
        <v>#DIV/0!</v>
      </c>
      <c r="J18" s="8" t="n">
        <f aca="false">(D7+D8+D9+D10+D11+D12+D13+D14+D15+D16+D17+D18)/((B7+E18)/2)</f>
        <v>0.269662921348315</v>
      </c>
      <c r="K18" s="8" t="n">
        <f aca="false">((L7-O7)+(L8-O8)+(L9-O9)+(L10-O10)+(L11-O11)+(L12-O12)+(L13-O13)+(L14-O14)+(L15-O15)+(L16-O16)+(L17-O17)+(L18-O18))/((B7+E18)/2)</f>
        <v>0.269662921348315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0941176470588235</v>
      </c>
      <c r="I19" s="8" t="e">
        <f aca="false">(D15+D16+D17+D18+D19)/(($B$15+E19)/2)</f>
        <v>#DIV/0!</v>
      </c>
      <c r="J19" s="8" t="n">
        <f aca="false">(D8+D9+D10+D11+D12+D13+D14+D15+D16+D17+D18+D19)/((B8+E19)/2)</f>
        <v>0.179775280898876</v>
      </c>
      <c r="K19" s="8" t="n">
        <f aca="false">((L8-O8)+(L9-O9)+(L10-O10)+(L11-O11)+(L12-O12)+(L13-O13)+(L14-O14)+(L15-O15)+(L16-O16)+(L17-O17)+(L18-O18)+(L19-O19))/((B8+E19)/2)</f>
        <v>0.179775280898876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0941176470588235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0941176470588235</v>
      </c>
      <c r="K20" s="8" t="n">
        <f aca="false">((L9-O9)+(L10-O10)+(L11-O11)+(L12-O12)+(L13-O13)+(L14-O14)+(L15-O15)+(L16-O16)+(L17-O17)+(L18-O18)+(L19-O19)+(L20-O20))/((B9+E20)/2)</f>
        <v>0.0941176470588235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7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75" hidden="false" customHeight="false" outlineLevel="0" collapsed="false">
      <c r="A10" s="6"/>
      <c r="E10" s="0" t="n">
        <f aca="false">B10+C10-D10</f>
        <v>0</v>
      </c>
      <c r="F10" s="7" t="n">
        <f aca="false">C10-D10</f>
        <v>0</v>
      </c>
      <c r="G10" s="8" t="e">
        <f aca="false">D10/((B10+E10)/2)</f>
        <v>#DIV/0!</v>
      </c>
      <c r="H10" s="8" t="n">
        <f aca="false">(D9+D10)/(($B$9+E10)/2)</f>
        <v>0</v>
      </c>
      <c r="I10" s="8" t="n">
        <f aca="false">(D3+D4+D5+D6+D7+D8+D9+D10)/(($B$3+E10)/2)</f>
        <v>0.4</v>
      </c>
      <c r="J10" s="8"/>
      <c r="K10" s="8"/>
    </row>
    <row r="11" customFormat="false" ht="12.75" hidden="false" customHeight="false" outlineLevel="0" collapsed="false">
      <c r="A11" s="6"/>
      <c r="E11" s="0" t="n">
        <f aca="false">B11+C11-D11</f>
        <v>0</v>
      </c>
      <c r="F11" s="7" t="n">
        <f aca="false">C11-D11</f>
        <v>0</v>
      </c>
      <c r="G11" s="8" t="e">
        <f aca="false">D11/((B11+E11)/2)</f>
        <v>#DIV/0!</v>
      </c>
      <c r="H11" s="8" t="n">
        <f aca="false">(D9+D10+D11)/(($B$9+E11)/2)</f>
        <v>0</v>
      </c>
      <c r="I11" s="8" t="n">
        <f aca="false">(D3+D4+D5+D6+D7+D8+D9+D10+D11)/(($B$3+E11)/2)</f>
        <v>0.4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n">
        <f aca="false">(D9+D10+D11+D12)/(($B$9+E12)/2)</f>
        <v>0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</v>
      </c>
      <c r="I13" s="8" t="n">
        <f aca="false">(D3+D4+D5+D6+D7+D8+D9+D10+D11+D12+D13)/(($B$3+E13)/2)</f>
        <v>0.4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</v>
      </c>
      <c r="I14" s="8" t="n">
        <f aca="false">(D3+D4+D5+D6+D7+D8+D9+D10+D11+D12+D13+D14)/(($B$3+E14)/2)</f>
        <v>0.4</v>
      </c>
      <c r="J14" s="8" t="n">
        <f aca="false">(D3+D4+D5+D6+D7+D8+D9+D10+D11+D12+D13+D14)/((B3+E14)/2)</f>
        <v>0.4</v>
      </c>
      <c r="K14" s="8" t="n">
        <f aca="false">((L3-O3)+(L4-O4)+(L5-O5)+(L6-O6)+(L7-O7)+(L8-O8)+(L9-O9)+(L10-O10)+(L11-O11)+(L12-O12)+(L13-O13)+(L14-O14))/((B3+E14)/2)</f>
        <v>0.4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</v>
      </c>
      <c r="I15" s="8" t="e">
        <f aca="false">D15/(($B$15+E15)/2)</f>
        <v>#DIV/0!</v>
      </c>
      <c r="J15" s="8" t="n">
        <f aca="false">(D4+D5+D6+D7+D8+D9+D10+D11+D12+D13+D14+D15)/((B4+E15)/2)</f>
        <v>0.333333333333333</v>
      </c>
      <c r="K15" s="8" t="n">
        <f aca="false">((L4-O4)+(L5-O5)+(L6-O6)+(L7-O7)+(L8-O8)+(L9-O9)+(L10-O10)+(L11-O11)+(L12-O12)+(L13-O13)+(L14-O14)+(L15-O15))/((B4+E15)/2)</f>
        <v>0.333333333333333</v>
      </c>
      <c r="M15" s="9"/>
      <c r="O15" s="9"/>
      <c r="P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</v>
      </c>
      <c r="I16" s="8" t="e">
        <f aca="false">(D15+D16)/(($B$15+E16)/2)</f>
        <v>#DIV/0!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</v>
      </c>
      <c r="I17" s="8" t="e">
        <f aca="false">(D15+D16+D17)/(($B$15+E17)/2)</f>
        <v>#DIV/0!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M17" s="9"/>
      <c r="P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</v>
      </c>
      <c r="I18" s="8" t="e">
        <f aca="false">(D15+D16+D17+D18)/(($B$15+E18)/2)</f>
        <v>#DIV/0!</v>
      </c>
      <c r="J18" s="8" t="n">
        <f aca="false">(D7+D8+D9+D10+D11+D12+D13+D14+D15+D16+D17+D18)/((B7+E18)/2)</f>
        <v>0.166666666666667</v>
      </c>
      <c r="K18" s="8" t="n">
        <f aca="false">((L7-O7)+(L8-O8)+(L9-O9)+(L10-O10)+(L11-O11)+(L12-O12)+(L13-O13)+(L14-O14)+(L15-O15)+(L16-O16)+(L17-O17)+(L18-O18))/((B7+E18)/2)</f>
        <v>0.166666666666667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</v>
      </c>
      <c r="I19" s="8" t="e">
        <f aca="false">(D15+D16+D17+D18+D19)/(($B$15+E19)/2)</f>
        <v>#DIV/0!</v>
      </c>
      <c r="J19" s="8" t="n">
        <f aca="false">(D8+D9+D10+D11+D12+D13+D14+D15+D16+D17+D18+D19)/((B8+E19)/2)</f>
        <v>0</v>
      </c>
      <c r="K19" s="8" t="n">
        <f aca="false">((L8-O8)+(L9-O9)+(L10-O10)+(L11-O11)+(L12-O12)+(L13-O13)+(L14-O14)+(L15-O15)+(L16-O16)+(L17-O17)+(L18-O18)+(L19-O19))/((B8+E19)/2)</f>
        <v>0</v>
      </c>
      <c r="M19" s="9"/>
      <c r="P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e">
        <f aca="false">(D10+D11+D12+D13+D14+D15+D16+D17+D18+D19+D20+D21)/((B10+E21)/2)</f>
        <v>#DIV/0!</v>
      </c>
      <c r="K21" s="8" t="e">
        <f aca="false">((L10-O10)+(L11-O11)+(L12-O12)+(L13-O13)+(L14-O14)+(L15-O15)+(L16-O16)+(L17-O17)+(L18-O18)+(L19-O19)+(L20-O20)+(L21-O21))/((B10+E21)/2)</f>
        <v>#DIV/0!</v>
      </c>
      <c r="M21" s="9"/>
      <c r="P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e">
        <f aca="false">(D11+D12+D13+D14+D15+D16+D17+D18+D19+D20+D21+D22)/((B11+E22)/2)</f>
        <v>#DIV/0!</v>
      </c>
      <c r="K22" s="8" t="e">
        <f aca="false">((L11-O11)+(L12-O12)+(L13-O13)+(L14-O14)+(L15-O15)+(L16-O16)+(L17-O17)+(L18-O18)+(L19-O19)+(L20-O20)+(L21-O21)+(L22-O22))/((B11+E22)/2)</f>
        <v>#DIV/0!</v>
      </c>
      <c r="M22" s="9"/>
      <c r="P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  <c r="P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  <c r="P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  <c r="P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Patrick Hollida</cp:lastModifiedBy>
  <cp:lastPrinted>2009-07-02T17:17:53Z</cp:lastPrinted>
  <dcterms:modified xsi:type="dcterms:W3CDTF">2023-02-15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