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ll-Up-All" sheetId="1" state="visible" r:id="rId2"/>
    <sheet name="Roll-Up-CM" sheetId="2" state="visible" r:id="rId3"/>
    <sheet name="Roll-Up-CM Supv" sheetId="3" state="visible" r:id="rId4"/>
    <sheet name="CHS CM" sheetId="4" state="visible" r:id="rId5"/>
    <sheet name="CHS CM Supv" sheetId="5" state="visible" r:id="rId6"/>
    <sheet name="Devereux CM" sheetId="6" state="visible" r:id="rId7"/>
    <sheet name="Devereux CM Supv" sheetId="7" state="visible" r:id="rId8"/>
    <sheet name="LSF CM" sheetId="8" state="visible" r:id="rId9"/>
    <sheet name="LSF CM Supv" sheetId="9" state="visible" r:id="rId10"/>
    <sheet name="One Hope CM" sheetId="10" state="visible" r:id="rId11"/>
    <sheet name="One Hope CM Supv" sheetId="11" state="visible" r:id="rId12"/>
  </sheets>
  <externalReferences>
    <externalReference r:id="rId13"/>
  </externalReferences>
  <definedNames>
    <definedName function="false" hidden="false" localSheetId="3" name="_xlnm.Print_Area" vbProcedure="false">'CHS CM'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7">
  <si>
    <t xml:space="preserve">Employment Statistics</t>
  </si>
  <si>
    <t xml:space="preserve">BOM</t>
  </si>
  <si>
    <t xml:space="preserve">New Hires</t>
  </si>
  <si>
    <t xml:space="preserve">Terms</t>
  </si>
  <si>
    <t xml:space="preserve">EOM</t>
  </si>
  <si>
    <t xml:space="preserve">Net Change</t>
  </si>
  <si>
    <t xml:space="preserve">Monthly Turnover</t>
  </si>
  <si>
    <t xml:space="preserve">YTD Turnover</t>
  </si>
  <si>
    <t xml:space="preserve">FY Turnover</t>
  </si>
  <si>
    <t xml:space="preserve">Rolling Yr Total Turnover</t>
  </si>
  <si>
    <t xml:space="preserve">Rolling Yr Voluntary Turnover</t>
  </si>
  <si>
    <t xml:space="preserve">Vol.</t>
  </si>
  <si>
    <t xml:space="preserve">Invol.</t>
  </si>
  <si>
    <t xml:space="preserve">Layoff</t>
  </si>
  <si>
    <t xml:space="preserve">Transition from 4 CMOs to 3 (GCJFCS)</t>
  </si>
  <si>
    <t xml:space="preserve">Transition from Devereux to Lutheran Services Florida</t>
  </si>
  <si>
    <t xml:space="preserve">7/2/22 - Transition from Devereux to Lutheran Services Flori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0%"/>
    <numFmt numFmtId="168" formatCode="0.0%"/>
    <numFmt numFmtId="169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evereux.sharepoint.com/Data%20Warehouse%5CContracts%5CFiscal%2018-19%5CHFC%20CMO%20Turnover%20Tracking%20Spreadsheet%20thru%20FY18-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ll-Up-All"/>
      <sheetName val="Roll-Up-CM"/>
      <sheetName val="Roll-Up-CM Supv"/>
      <sheetName val="CHS CM"/>
      <sheetName val="CHS CM Supv"/>
      <sheetName val="Devereux CM"/>
      <sheetName val="Devereux CM Supv"/>
      <sheetName val="One Hope CM"/>
      <sheetName val="One Hope CM Supv"/>
    </sheetNames>
    <sheetDataSet>
      <sheetData sheetId="0"/>
      <sheetData sheetId="1"/>
      <sheetData sheetId="2"/>
      <sheetData sheetId="3">
        <row r="3">
          <cell r="B3">
            <v>30</v>
          </cell>
          <cell r="C3">
            <v>0</v>
          </cell>
          <cell r="D3">
            <v>0</v>
          </cell>
        </row>
        <row r="4">
          <cell r="B4">
            <v>30</v>
          </cell>
          <cell r="C4">
            <v>3</v>
          </cell>
          <cell r="D4">
            <v>0</v>
          </cell>
        </row>
        <row r="5">
          <cell r="B5">
            <v>33</v>
          </cell>
          <cell r="C5">
            <v>0.5</v>
          </cell>
          <cell r="D5">
            <v>2</v>
          </cell>
        </row>
        <row r="6">
          <cell r="B6">
            <v>31.5</v>
          </cell>
          <cell r="C6">
            <v>1</v>
          </cell>
          <cell r="D6">
            <v>0</v>
          </cell>
        </row>
        <row r="7">
          <cell r="B7">
            <v>32.5</v>
          </cell>
          <cell r="C7">
            <v>1</v>
          </cell>
          <cell r="D7">
            <v>1</v>
          </cell>
        </row>
        <row r="8">
          <cell r="B8">
            <v>32.5</v>
          </cell>
          <cell r="C8">
            <v>1</v>
          </cell>
          <cell r="D8">
            <v>0</v>
          </cell>
        </row>
        <row r="9">
          <cell r="B9">
            <v>33.5</v>
          </cell>
          <cell r="C9">
            <v>1</v>
          </cell>
          <cell r="D9">
            <v>2</v>
          </cell>
        </row>
        <row r="10">
          <cell r="B10">
            <v>32.5</v>
          </cell>
          <cell r="C10">
            <v>1</v>
          </cell>
          <cell r="D10">
            <v>1</v>
          </cell>
        </row>
        <row r="11">
          <cell r="B11">
            <v>32.5</v>
          </cell>
          <cell r="C11">
            <v>1</v>
          </cell>
          <cell r="D11">
            <v>0</v>
          </cell>
        </row>
        <row r="12">
          <cell r="B12">
            <v>33.5</v>
          </cell>
          <cell r="C12">
            <v>0</v>
          </cell>
          <cell r="D12">
            <v>4</v>
          </cell>
        </row>
        <row r="13">
          <cell r="B13">
            <v>29.5</v>
          </cell>
          <cell r="C13">
            <v>2</v>
          </cell>
          <cell r="D13">
            <v>1</v>
          </cell>
        </row>
        <row r="14">
          <cell r="B14">
            <v>30.5</v>
          </cell>
          <cell r="C14">
            <v>1</v>
          </cell>
          <cell r="D14">
            <v>0</v>
          </cell>
        </row>
        <row r="15">
          <cell r="B15">
            <v>31.5</v>
          </cell>
          <cell r="C15">
            <v>3</v>
          </cell>
          <cell r="D15">
            <v>1</v>
          </cell>
        </row>
        <row r="16">
          <cell r="B16">
            <v>33.5</v>
          </cell>
          <cell r="C16">
            <v>1</v>
          </cell>
          <cell r="D16">
            <v>1</v>
          </cell>
        </row>
        <row r="17">
          <cell r="B17">
            <v>33.5</v>
          </cell>
          <cell r="C17">
            <v>1</v>
          </cell>
          <cell r="D17">
            <v>1</v>
          </cell>
        </row>
        <row r="18">
          <cell r="B18">
            <v>33.5</v>
          </cell>
          <cell r="C18">
            <v>1</v>
          </cell>
          <cell r="D18">
            <v>2</v>
          </cell>
        </row>
        <row r="19">
          <cell r="B19">
            <v>32.5</v>
          </cell>
          <cell r="C19">
            <v>1</v>
          </cell>
          <cell r="D19">
            <v>0</v>
          </cell>
        </row>
        <row r="20">
          <cell r="B20">
            <v>33.5</v>
          </cell>
          <cell r="C20">
            <v>0</v>
          </cell>
          <cell r="D20">
            <v>5</v>
          </cell>
        </row>
        <row r="21">
          <cell r="B21">
            <v>28.5</v>
          </cell>
          <cell r="C21">
            <v>3.5</v>
          </cell>
          <cell r="D21">
            <v>0</v>
          </cell>
        </row>
        <row r="22">
          <cell r="B22">
            <v>32</v>
          </cell>
          <cell r="C22">
            <v>2</v>
          </cell>
          <cell r="D22">
            <v>1</v>
          </cell>
        </row>
        <row r="23">
          <cell r="B23">
            <v>33</v>
          </cell>
          <cell r="C23">
            <v>1</v>
          </cell>
          <cell r="D23">
            <v>2</v>
          </cell>
        </row>
        <row r="24">
          <cell r="B24">
            <v>32</v>
          </cell>
          <cell r="C24">
            <v>2</v>
          </cell>
          <cell r="D24">
            <v>2</v>
          </cell>
        </row>
        <row r="25">
          <cell r="B25">
            <v>32</v>
          </cell>
          <cell r="C25">
            <v>2</v>
          </cell>
          <cell r="D25">
            <v>2</v>
          </cell>
        </row>
        <row r="26">
          <cell r="B26">
            <v>32</v>
          </cell>
          <cell r="C26">
            <v>1</v>
          </cell>
          <cell r="D26">
            <v>0</v>
          </cell>
        </row>
        <row r="27">
          <cell r="B27">
            <v>32</v>
          </cell>
          <cell r="C27">
            <v>4</v>
          </cell>
          <cell r="D27">
            <v>3</v>
          </cell>
        </row>
        <row r="28">
          <cell r="B28">
            <v>33</v>
          </cell>
          <cell r="C28">
            <v>3</v>
          </cell>
          <cell r="D28">
            <v>0</v>
          </cell>
        </row>
        <row r="29">
          <cell r="B29">
            <v>36</v>
          </cell>
          <cell r="C29">
            <v>1</v>
          </cell>
          <cell r="D29">
            <v>2</v>
          </cell>
        </row>
        <row r="30">
          <cell r="B30">
            <v>35</v>
          </cell>
          <cell r="C30">
            <v>0</v>
          </cell>
          <cell r="D30">
            <v>6</v>
          </cell>
        </row>
        <row r="31">
          <cell r="B31">
            <v>29</v>
          </cell>
          <cell r="C31">
            <v>2</v>
          </cell>
          <cell r="D31">
            <v>1</v>
          </cell>
        </row>
        <row r="32">
          <cell r="B32">
            <v>30</v>
          </cell>
          <cell r="C32">
            <v>0</v>
          </cell>
          <cell r="D32">
            <v>2</v>
          </cell>
        </row>
        <row r="33">
          <cell r="B33">
            <v>28</v>
          </cell>
          <cell r="C33">
            <v>1</v>
          </cell>
          <cell r="D33">
            <v>1</v>
          </cell>
        </row>
        <row r="34">
          <cell r="B34">
            <v>28</v>
          </cell>
          <cell r="C34">
            <v>5</v>
          </cell>
          <cell r="D34">
            <v>2</v>
          </cell>
        </row>
        <row r="35">
          <cell r="B35">
            <v>31</v>
          </cell>
          <cell r="C35">
            <v>1</v>
          </cell>
          <cell r="D35">
            <v>3</v>
          </cell>
        </row>
        <row r="36">
          <cell r="B36">
            <v>29</v>
          </cell>
          <cell r="C36">
            <v>2</v>
          </cell>
          <cell r="D36">
            <v>1</v>
          </cell>
        </row>
        <row r="37">
          <cell r="B37">
            <v>30</v>
          </cell>
          <cell r="C37">
            <v>5</v>
          </cell>
          <cell r="D37">
            <v>2</v>
          </cell>
        </row>
        <row r="38">
          <cell r="B38">
            <v>33</v>
          </cell>
          <cell r="C38">
            <v>6</v>
          </cell>
          <cell r="D38">
            <v>5</v>
          </cell>
        </row>
        <row r="39">
          <cell r="B39">
            <v>34</v>
          </cell>
          <cell r="C39">
            <v>4</v>
          </cell>
          <cell r="D39">
            <v>2</v>
          </cell>
        </row>
        <row r="40">
          <cell r="B40">
            <v>36</v>
          </cell>
          <cell r="C40">
            <v>2</v>
          </cell>
          <cell r="D40">
            <v>1</v>
          </cell>
        </row>
        <row r="41">
          <cell r="B41">
            <v>37</v>
          </cell>
          <cell r="C41">
            <v>0</v>
          </cell>
          <cell r="D41">
            <v>3</v>
          </cell>
        </row>
        <row r="42">
          <cell r="B42">
            <v>34</v>
          </cell>
          <cell r="C42">
            <v>2</v>
          </cell>
          <cell r="D42">
            <v>1</v>
          </cell>
        </row>
        <row r="43">
          <cell r="B43">
            <v>35</v>
          </cell>
          <cell r="C43">
            <v>0</v>
          </cell>
          <cell r="D43">
            <v>3</v>
          </cell>
        </row>
        <row r="44">
          <cell r="B44">
            <v>32</v>
          </cell>
          <cell r="C44">
            <v>0</v>
          </cell>
          <cell r="D44">
            <v>1</v>
          </cell>
        </row>
        <row r="45">
          <cell r="B45">
            <v>31</v>
          </cell>
          <cell r="C45">
            <v>4</v>
          </cell>
          <cell r="D45">
            <v>0</v>
          </cell>
        </row>
        <row r="46">
          <cell r="B46">
            <v>35</v>
          </cell>
          <cell r="C46">
            <v>0</v>
          </cell>
          <cell r="D46">
            <v>1</v>
          </cell>
        </row>
        <row r="47">
          <cell r="B47">
            <v>34</v>
          </cell>
          <cell r="C47">
            <v>2</v>
          </cell>
          <cell r="D47">
            <v>4</v>
          </cell>
        </row>
        <row r="48">
          <cell r="B48">
            <v>32</v>
          </cell>
          <cell r="C48">
            <v>2</v>
          </cell>
          <cell r="D48">
            <v>2</v>
          </cell>
        </row>
        <row r="49">
          <cell r="B49">
            <v>32</v>
          </cell>
          <cell r="C49">
            <v>1</v>
          </cell>
          <cell r="D49">
            <v>2</v>
          </cell>
        </row>
        <row r="50">
          <cell r="B50">
            <v>31</v>
          </cell>
          <cell r="C50">
            <v>0</v>
          </cell>
          <cell r="D50">
            <v>2</v>
          </cell>
        </row>
        <row r="51">
          <cell r="B51">
            <v>28</v>
          </cell>
          <cell r="C51">
            <v>4</v>
          </cell>
          <cell r="D51">
            <v>1</v>
          </cell>
        </row>
        <row r="52">
          <cell r="B52">
            <v>31</v>
          </cell>
          <cell r="C52">
            <v>1</v>
          </cell>
          <cell r="D52">
            <v>2</v>
          </cell>
        </row>
        <row r="53">
          <cell r="B53">
            <v>30</v>
          </cell>
          <cell r="C53">
            <v>0</v>
          </cell>
          <cell r="D53">
            <v>1.5</v>
          </cell>
        </row>
        <row r="54">
          <cell r="B54">
            <v>28.5</v>
          </cell>
          <cell r="C54">
            <v>0</v>
          </cell>
          <cell r="D54">
            <v>2.5</v>
          </cell>
        </row>
        <row r="55">
          <cell r="B55">
            <v>26</v>
          </cell>
          <cell r="C55">
            <v>1</v>
          </cell>
          <cell r="D55">
            <v>1</v>
          </cell>
        </row>
        <row r="56">
          <cell r="B56">
            <v>26</v>
          </cell>
          <cell r="C56">
            <v>3</v>
          </cell>
          <cell r="D56">
            <v>1</v>
          </cell>
        </row>
        <row r="57">
          <cell r="B57">
            <v>28</v>
          </cell>
          <cell r="C57">
            <v>2.5</v>
          </cell>
          <cell r="D57">
            <v>2</v>
          </cell>
        </row>
        <row r="58">
          <cell r="B58">
            <v>28.5</v>
          </cell>
          <cell r="C58">
            <v>2</v>
          </cell>
          <cell r="D58">
            <v>0</v>
          </cell>
        </row>
        <row r="59">
          <cell r="B59">
            <v>30.5</v>
          </cell>
          <cell r="C59">
            <v>4</v>
          </cell>
          <cell r="D59">
            <v>4</v>
          </cell>
        </row>
        <row r="60">
          <cell r="B60">
            <v>30.5</v>
          </cell>
          <cell r="C60">
            <v>5</v>
          </cell>
          <cell r="D60">
            <v>1</v>
          </cell>
        </row>
        <row r="61">
          <cell r="B61">
            <v>34.5</v>
          </cell>
          <cell r="C61">
            <v>0</v>
          </cell>
          <cell r="D61">
            <v>2</v>
          </cell>
        </row>
        <row r="62">
          <cell r="B62">
            <v>32.5</v>
          </cell>
          <cell r="C62">
            <v>4</v>
          </cell>
          <cell r="D62">
            <v>2</v>
          </cell>
        </row>
        <row r="63">
          <cell r="B63">
            <v>34.5</v>
          </cell>
          <cell r="C63">
            <v>3</v>
          </cell>
          <cell r="D63">
            <v>2</v>
          </cell>
        </row>
        <row r="64">
          <cell r="B64">
            <v>35.5</v>
          </cell>
          <cell r="C64">
            <v>1</v>
          </cell>
          <cell r="D64">
            <v>3.5</v>
          </cell>
        </row>
        <row r="65">
          <cell r="B65">
            <v>33</v>
          </cell>
          <cell r="C65">
            <v>0</v>
          </cell>
          <cell r="D65">
            <v>3</v>
          </cell>
        </row>
        <row r="66">
          <cell r="B66">
            <v>30</v>
          </cell>
          <cell r="C66">
            <v>3</v>
          </cell>
          <cell r="D66">
            <v>3</v>
          </cell>
        </row>
        <row r="67">
          <cell r="B67">
            <v>30</v>
          </cell>
          <cell r="C67">
            <v>0</v>
          </cell>
          <cell r="D67">
            <v>2</v>
          </cell>
        </row>
        <row r="68">
          <cell r="B68">
            <v>28</v>
          </cell>
          <cell r="C68">
            <v>2.5</v>
          </cell>
          <cell r="D68">
            <v>2</v>
          </cell>
        </row>
        <row r="69">
          <cell r="B69">
            <v>28.5</v>
          </cell>
          <cell r="C69">
            <v>9</v>
          </cell>
          <cell r="D69">
            <v>1</v>
          </cell>
        </row>
        <row r="70">
          <cell r="B70">
            <v>36.5</v>
          </cell>
          <cell r="C70">
            <v>2</v>
          </cell>
          <cell r="D70">
            <v>1</v>
          </cell>
        </row>
        <row r="71">
          <cell r="B71">
            <v>37.5</v>
          </cell>
          <cell r="C71">
            <v>1</v>
          </cell>
          <cell r="D71">
            <v>0</v>
          </cell>
        </row>
        <row r="72">
          <cell r="B72">
            <v>38.5</v>
          </cell>
          <cell r="C72">
            <v>0</v>
          </cell>
          <cell r="D72">
            <v>3</v>
          </cell>
        </row>
        <row r="73">
          <cell r="B73">
            <v>35.5</v>
          </cell>
          <cell r="C73">
            <v>1</v>
          </cell>
          <cell r="D73">
            <v>2</v>
          </cell>
        </row>
        <row r="74">
          <cell r="B74">
            <v>34.5</v>
          </cell>
          <cell r="C74">
            <v>0</v>
          </cell>
          <cell r="D74">
            <v>2</v>
          </cell>
        </row>
      </sheetData>
      <sheetData sheetId="4"/>
      <sheetData sheetId="5">
        <row r="3">
          <cell r="B3">
            <v>32</v>
          </cell>
          <cell r="C3">
            <v>0</v>
          </cell>
          <cell r="D3">
            <v>0</v>
          </cell>
        </row>
        <row r="4">
          <cell r="B4">
            <v>32</v>
          </cell>
          <cell r="C4">
            <v>3</v>
          </cell>
          <cell r="D4">
            <v>2</v>
          </cell>
        </row>
        <row r="5">
          <cell r="B5">
            <v>33</v>
          </cell>
          <cell r="C5">
            <v>1</v>
          </cell>
          <cell r="D5">
            <v>2</v>
          </cell>
        </row>
        <row r="6">
          <cell r="B6">
            <v>32</v>
          </cell>
          <cell r="C6">
            <v>0</v>
          </cell>
          <cell r="D6">
            <v>2</v>
          </cell>
        </row>
        <row r="7">
          <cell r="B7">
            <v>30</v>
          </cell>
          <cell r="C7">
            <v>0</v>
          </cell>
          <cell r="D7">
            <v>1</v>
          </cell>
        </row>
        <row r="8">
          <cell r="B8">
            <v>29</v>
          </cell>
          <cell r="C8">
            <v>0</v>
          </cell>
          <cell r="D8">
            <v>1</v>
          </cell>
        </row>
        <row r="9">
          <cell r="B9">
            <v>28</v>
          </cell>
          <cell r="C9">
            <v>3</v>
          </cell>
          <cell r="D9">
            <v>4</v>
          </cell>
        </row>
        <row r="10">
          <cell r="B10">
            <v>27</v>
          </cell>
          <cell r="C10">
            <v>3</v>
          </cell>
          <cell r="D10">
            <v>0</v>
          </cell>
        </row>
        <row r="11">
          <cell r="B11">
            <v>30</v>
          </cell>
          <cell r="C11">
            <v>0</v>
          </cell>
          <cell r="D11">
            <v>2</v>
          </cell>
        </row>
        <row r="12">
          <cell r="B12">
            <v>28</v>
          </cell>
          <cell r="C12">
            <v>3</v>
          </cell>
          <cell r="D12">
            <v>1</v>
          </cell>
        </row>
        <row r="13">
          <cell r="B13">
            <v>30</v>
          </cell>
          <cell r="C13">
            <v>0</v>
          </cell>
          <cell r="D13">
            <v>1</v>
          </cell>
        </row>
        <row r="14">
          <cell r="B14">
            <v>29</v>
          </cell>
          <cell r="C14">
            <v>2</v>
          </cell>
          <cell r="D14">
            <v>1</v>
          </cell>
        </row>
        <row r="15">
          <cell r="B15">
            <v>30</v>
          </cell>
          <cell r="C15">
            <v>2</v>
          </cell>
          <cell r="D15">
            <v>1</v>
          </cell>
        </row>
        <row r="16">
          <cell r="B16">
            <v>31</v>
          </cell>
          <cell r="C16">
            <v>2</v>
          </cell>
          <cell r="D16">
            <v>3</v>
          </cell>
        </row>
        <row r="17">
          <cell r="B17">
            <v>30</v>
          </cell>
          <cell r="C17">
            <v>1</v>
          </cell>
          <cell r="D17">
            <v>2</v>
          </cell>
        </row>
        <row r="18">
          <cell r="B18">
            <v>29</v>
          </cell>
          <cell r="C18">
            <v>5</v>
          </cell>
          <cell r="D18">
            <v>0</v>
          </cell>
        </row>
        <row r="19">
          <cell r="B19">
            <v>34</v>
          </cell>
          <cell r="C19">
            <v>0</v>
          </cell>
          <cell r="D19">
            <v>3</v>
          </cell>
        </row>
        <row r="20">
          <cell r="B20">
            <v>31</v>
          </cell>
          <cell r="C20">
            <v>1</v>
          </cell>
          <cell r="D20">
            <v>0</v>
          </cell>
        </row>
        <row r="21">
          <cell r="B21">
            <v>32</v>
          </cell>
          <cell r="C21">
            <v>2</v>
          </cell>
          <cell r="D21">
            <v>2</v>
          </cell>
        </row>
        <row r="22">
          <cell r="B22">
            <v>32</v>
          </cell>
          <cell r="C22">
            <v>0</v>
          </cell>
          <cell r="D22">
            <v>3</v>
          </cell>
        </row>
        <row r="23">
          <cell r="B23">
            <v>29</v>
          </cell>
          <cell r="C23">
            <v>4</v>
          </cell>
          <cell r="D23">
            <v>1</v>
          </cell>
        </row>
        <row r="24">
          <cell r="B24">
            <v>32</v>
          </cell>
          <cell r="C24">
            <v>1</v>
          </cell>
          <cell r="D24">
            <v>1</v>
          </cell>
        </row>
        <row r="25">
          <cell r="B25">
            <v>32</v>
          </cell>
          <cell r="C25">
            <v>2</v>
          </cell>
          <cell r="D25">
            <v>0</v>
          </cell>
        </row>
        <row r="26">
          <cell r="B26">
            <v>34</v>
          </cell>
          <cell r="C26">
            <v>3</v>
          </cell>
          <cell r="D26">
            <v>3</v>
          </cell>
        </row>
        <row r="27">
          <cell r="B27">
            <v>34</v>
          </cell>
          <cell r="C27">
            <v>1</v>
          </cell>
          <cell r="D27">
            <v>2</v>
          </cell>
        </row>
        <row r="28">
          <cell r="B28">
            <v>33</v>
          </cell>
          <cell r="C28">
            <v>0</v>
          </cell>
          <cell r="D28">
            <v>3</v>
          </cell>
        </row>
        <row r="29">
          <cell r="B29">
            <v>30</v>
          </cell>
          <cell r="C29">
            <v>4</v>
          </cell>
          <cell r="D29">
            <v>2</v>
          </cell>
        </row>
        <row r="30">
          <cell r="B30">
            <v>32</v>
          </cell>
          <cell r="C30">
            <v>0</v>
          </cell>
          <cell r="D30">
            <v>1</v>
          </cell>
        </row>
        <row r="31">
          <cell r="B31">
            <v>31</v>
          </cell>
          <cell r="C31">
            <v>0</v>
          </cell>
          <cell r="D31">
            <v>1</v>
          </cell>
        </row>
        <row r="32">
          <cell r="B32">
            <v>30</v>
          </cell>
          <cell r="C32">
            <v>2</v>
          </cell>
          <cell r="D32">
            <v>0</v>
          </cell>
        </row>
        <row r="33">
          <cell r="B33">
            <v>32</v>
          </cell>
          <cell r="C33">
            <v>1</v>
          </cell>
          <cell r="D33">
            <v>1</v>
          </cell>
        </row>
        <row r="34">
          <cell r="B34">
            <v>32</v>
          </cell>
          <cell r="C34">
            <v>0</v>
          </cell>
          <cell r="D34">
            <v>0</v>
          </cell>
        </row>
        <row r="35">
          <cell r="B35">
            <v>32</v>
          </cell>
          <cell r="C35">
            <v>2</v>
          </cell>
          <cell r="D35">
            <v>3</v>
          </cell>
        </row>
        <row r="36">
          <cell r="B36">
            <v>31</v>
          </cell>
          <cell r="C36">
            <v>1</v>
          </cell>
          <cell r="D36">
            <v>5</v>
          </cell>
        </row>
        <row r="37">
          <cell r="B37">
            <v>27</v>
          </cell>
          <cell r="C37">
            <v>5</v>
          </cell>
          <cell r="D37">
            <v>3</v>
          </cell>
        </row>
        <row r="38">
          <cell r="B38">
            <v>29</v>
          </cell>
          <cell r="C38">
            <v>4</v>
          </cell>
          <cell r="D38">
            <v>1</v>
          </cell>
        </row>
        <row r="39">
          <cell r="B39">
            <v>32</v>
          </cell>
          <cell r="C39">
            <v>0</v>
          </cell>
          <cell r="D39">
            <v>3</v>
          </cell>
        </row>
        <row r="40">
          <cell r="B40">
            <v>29</v>
          </cell>
          <cell r="C40">
            <v>1</v>
          </cell>
          <cell r="D40">
            <v>1</v>
          </cell>
        </row>
        <row r="41">
          <cell r="B41">
            <v>29</v>
          </cell>
          <cell r="C41">
            <v>2</v>
          </cell>
          <cell r="D41">
            <v>2</v>
          </cell>
        </row>
        <row r="42">
          <cell r="B42">
            <v>29</v>
          </cell>
          <cell r="C42">
            <v>5</v>
          </cell>
          <cell r="D42">
            <v>3</v>
          </cell>
        </row>
        <row r="43">
          <cell r="B43">
            <v>31</v>
          </cell>
          <cell r="C43">
            <v>1</v>
          </cell>
          <cell r="D43">
            <v>1</v>
          </cell>
        </row>
        <row r="44">
          <cell r="B44">
            <v>31</v>
          </cell>
          <cell r="C44">
            <v>4</v>
          </cell>
          <cell r="D44">
            <v>3</v>
          </cell>
        </row>
        <row r="45">
          <cell r="B45">
            <v>32</v>
          </cell>
          <cell r="C45">
            <v>1</v>
          </cell>
          <cell r="D45">
            <v>2</v>
          </cell>
        </row>
        <row r="46">
          <cell r="B46">
            <v>31</v>
          </cell>
          <cell r="C46">
            <v>0</v>
          </cell>
          <cell r="D46">
            <v>0</v>
          </cell>
        </row>
        <row r="47">
          <cell r="B47">
            <v>31</v>
          </cell>
          <cell r="C47">
            <v>3</v>
          </cell>
          <cell r="D47">
            <v>1</v>
          </cell>
        </row>
        <row r="48">
          <cell r="B48">
            <v>33</v>
          </cell>
          <cell r="C48">
            <v>1</v>
          </cell>
          <cell r="D48">
            <v>4</v>
          </cell>
        </row>
        <row r="49">
          <cell r="B49">
            <v>30</v>
          </cell>
          <cell r="C49">
            <v>3</v>
          </cell>
          <cell r="D49">
            <v>0</v>
          </cell>
        </row>
        <row r="50">
          <cell r="B50">
            <v>33</v>
          </cell>
          <cell r="C50">
            <v>1</v>
          </cell>
          <cell r="D50">
            <v>1</v>
          </cell>
        </row>
        <row r="51">
          <cell r="B51">
            <v>33</v>
          </cell>
          <cell r="C51">
            <v>3</v>
          </cell>
          <cell r="D51">
            <v>0</v>
          </cell>
        </row>
        <row r="52">
          <cell r="B52">
            <v>36.5</v>
          </cell>
          <cell r="C52">
            <v>0</v>
          </cell>
          <cell r="D52">
            <v>2</v>
          </cell>
        </row>
        <row r="53">
          <cell r="B53">
            <v>34.5</v>
          </cell>
          <cell r="C53">
            <v>1</v>
          </cell>
          <cell r="D53">
            <v>0</v>
          </cell>
        </row>
        <row r="54">
          <cell r="B54">
            <v>35.5</v>
          </cell>
          <cell r="C54">
            <v>0</v>
          </cell>
          <cell r="D54">
            <v>2</v>
          </cell>
        </row>
        <row r="55">
          <cell r="B55">
            <v>33.5</v>
          </cell>
          <cell r="C55">
            <v>0</v>
          </cell>
          <cell r="D55">
            <v>1</v>
          </cell>
        </row>
        <row r="56">
          <cell r="B56">
            <v>32.5</v>
          </cell>
          <cell r="C56">
            <v>1</v>
          </cell>
          <cell r="D56">
            <v>3</v>
          </cell>
        </row>
        <row r="57">
          <cell r="B57">
            <v>30.5</v>
          </cell>
          <cell r="C57">
            <v>0</v>
          </cell>
          <cell r="D57">
            <v>0.5</v>
          </cell>
        </row>
        <row r="58">
          <cell r="B58">
            <v>30</v>
          </cell>
          <cell r="C58">
            <v>3</v>
          </cell>
          <cell r="D58">
            <v>1.5</v>
          </cell>
        </row>
        <row r="59">
          <cell r="B59">
            <v>31.5</v>
          </cell>
          <cell r="C59">
            <v>7</v>
          </cell>
          <cell r="D59">
            <v>0</v>
          </cell>
        </row>
        <row r="60">
          <cell r="B60">
            <v>38.5</v>
          </cell>
          <cell r="C60">
            <v>8</v>
          </cell>
          <cell r="D60">
            <v>1</v>
          </cell>
        </row>
        <row r="61">
          <cell r="B61">
            <v>45.5</v>
          </cell>
          <cell r="C61">
            <v>0</v>
          </cell>
          <cell r="D61">
            <v>4</v>
          </cell>
        </row>
        <row r="62">
          <cell r="B62">
            <v>41.5</v>
          </cell>
          <cell r="C62">
            <v>2</v>
          </cell>
          <cell r="D62">
            <v>3</v>
          </cell>
        </row>
        <row r="63">
          <cell r="B63">
            <v>40.5</v>
          </cell>
          <cell r="C63">
            <v>4.5</v>
          </cell>
          <cell r="D63">
            <v>3</v>
          </cell>
        </row>
        <row r="64">
          <cell r="B64">
            <v>42</v>
          </cell>
          <cell r="C64">
            <v>1</v>
          </cell>
          <cell r="D64">
            <v>0</v>
          </cell>
        </row>
        <row r="65">
          <cell r="B65">
            <v>43</v>
          </cell>
          <cell r="C65">
            <v>4</v>
          </cell>
          <cell r="D65">
            <v>3</v>
          </cell>
        </row>
        <row r="66">
          <cell r="B66">
            <v>44</v>
          </cell>
          <cell r="C66">
            <v>2</v>
          </cell>
          <cell r="D66">
            <v>1</v>
          </cell>
        </row>
        <row r="67">
          <cell r="B67">
            <v>45</v>
          </cell>
          <cell r="C67">
            <v>0</v>
          </cell>
          <cell r="D67">
            <v>0</v>
          </cell>
        </row>
        <row r="68">
          <cell r="B68">
            <v>45</v>
          </cell>
          <cell r="C68">
            <v>1</v>
          </cell>
          <cell r="D68">
            <v>3</v>
          </cell>
        </row>
        <row r="69">
          <cell r="B69">
            <v>43</v>
          </cell>
          <cell r="C69">
            <v>2</v>
          </cell>
          <cell r="D69">
            <v>3</v>
          </cell>
        </row>
        <row r="70">
          <cell r="B70">
            <v>42</v>
          </cell>
          <cell r="C70">
            <v>3</v>
          </cell>
          <cell r="D70">
            <v>2</v>
          </cell>
        </row>
        <row r="71">
          <cell r="B71">
            <v>43</v>
          </cell>
          <cell r="C71">
            <v>1</v>
          </cell>
          <cell r="D71">
            <v>6</v>
          </cell>
        </row>
        <row r="72">
          <cell r="B72">
            <v>38</v>
          </cell>
          <cell r="C72">
            <v>7</v>
          </cell>
          <cell r="D72">
            <v>0</v>
          </cell>
        </row>
        <row r="73">
          <cell r="B73">
            <v>45</v>
          </cell>
          <cell r="C73">
            <v>2</v>
          </cell>
          <cell r="D73">
            <v>2</v>
          </cell>
        </row>
        <row r="74">
          <cell r="B74">
            <v>45</v>
          </cell>
          <cell r="C74">
            <v>2</v>
          </cell>
          <cell r="D74">
            <v>2</v>
          </cell>
        </row>
      </sheetData>
      <sheetData sheetId="6"/>
      <sheetData sheetId="7">
        <row r="3">
          <cell r="B3">
            <v>30</v>
          </cell>
          <cell r="C3">
            <v>2</v>
          </cell>
          <cell r="D3">
            <v>1</v>
          </cell>
        </row>
        <row r="4">
          <cell r="B4">
            <v>31</v>
          </cell>
          <cell r="C4">
            <v>0</v>
          </cell>
          <cell r="D4">
            <v>1</v>
          </cell>
        </row>
        <row r="5">
          <cell r="B5">
            <v>30</v>
          </cell>
          <cell r="C5">
            <v>0</v>
          </cell>
          <cell r="D5">
            <v>0</v>
          </cell>
        </row>
        <row r="6">
          <cell r="B6">
            <v>30</v>
          </cell>
          <cell r="C6">
            <v>0</v>
          </cell>
          <cell r="D6">
            <v>1</v>
          </cell>
        </row>
        <row r="7">
          <cell r="B7">
            <v>29</v>
          </cell>
          <cell r="C7">
            <v>1</v>
          </cell>
          <cell r="D7">
            <v>1</v>
          </cell>
        </row>
        <row r="8">
          <cell r="B8">
            <v>29</v>
          </cell>
          <cell r="C8">
            <v>1</v>
          </cell>
          <cell r="D8">
            <v>1</v>
          </cell>
        </row>
        <row r="9">
          <cell r="B9">
            <v>29</v>
          </cell>
          <cell r="C9">
            <v>2</v>
          </cell>
          <cell r="D9">
            <v>0</v>
          </cell>
        </row>
        <row r="10">
          <cell r="B10">
            <v>31</v>
          </cell>
          <cell r="C10">
            <v>0</v>
          </cell>
          <cell r="D10">
            <v>0</v>
          </cell>
        </row>
        <row r="11">
          <cell r="B11">
            <v>31</v>
          </cell>
          <cell r="C11">
            <v>0</v>
          </cell>
          <cell r="D11">
            <v>1</v>
          </cell>
        </row>
        <row r="12">
          <cell r="B12">
            <v>30</v>
          </cell>
          <cell r="C12">
            <v>2</v>
          </cell>
          <cell r="D12">
            <v>1</v>
          </cell>
        </row>
        <row r="13">
          <cell r="B13">
            <v>31</v>
          </cell>
          <cell r="C13">
            <v>2</v>
          </cell>
          <cell r="D13">
            <v>5</v>
          </cell>
        </row>
        <row r="14">
          <cell r="B14">
            <v>28</v>
          </cell>
          <cell r="C14">
            <v>0</v>
          </cell>
          <cell r="D14">
            <v>0</v>
          </cell>
        </row>
        <row r="15">
          <cell r="B15">
            <v>28</v>
          </cell>
          <cell r="C15">
            <v>2</v>
          </cell>
          <cell r="D15">
            <v>0</v>
          </cell>
        </row>
        <row r="16">
          <cell r="B16">
            <v>30</v>
          </cell>
          <cell r="C16">
            <v>3</v>
          </cell>
          <cell r="D16">
            <v>3</v>
          </cell>
        </row>
        <row r="17">
          <cell r="B17">
            <v>30</v>
          </cell>
          <cell r="C17">
            <v>2</v>
          </cell>
          <cell r="D17">
            <v>0</v>
          </cell>
        </row>
        <row r="18">
          <cell r="B18">
            <v>32</v>
          </cell>
          <cell r="C18">
            <v>0</v>
          </cell>
          <cell r="D18">
            <v>1</v>
          </cell>
        </row>
        <row r="19">
          <cell r="B19">
            <v>31</v>
          </cell>
          <cell r="C19">
            <v>0</v>
          </cell>
          <cell r="D19">
            <v>0</v>
          </cell>
        </row>
        <row r="20">
          <cell r="B20">
            <v>31</v>
          </cell>
          <cell r="C20">
            <v>1</v>
          </cell>
          <cell r="D20">
            <v>1</v>
          </cell>
        </row>
        <row r="21">
          <cell r="B21">
            <v>31</v>
          </cell>
          <cell r="C21">
            <v>2</v>
          </cell>
          <cell r="D21">
            <v>3</v>
          </cell>
        </row>
        <row r="22">
          <cell r="B22">
            <v>30</v>
          </cell>
          <cell r="C22">
            <v>2</v>
          </cell>
          <cell r="D22">
            <v>2</v>
          </cell>
        </row>
        <row r="23">
          <cell r="B23">
            <v>30</v>
          </cell>
          <cell r="C23">
            <v>4</v>
          </cell>
          <cell r="D23">
            <v>1</v>
          </cell>
        </row>
        <row r="24">
          <cell r="B24">
            <v>33</v>
          </cell>
          <cell r="C24">
            <v>2</v>
          </cell>
          <cell r="D24">
            <v>1</v>
          </cell>
        </row>
        <row r="25">
          <cell r="B25">
            <v>34</v>
          </cell>
          <cell r="C25">
            <v>0</v>
          </cell>
          <cell r="D25">
            <v>2</v>
          </cell>
        </row>
        <row r="26">
          <cell r="B26">
            <v>32</v>
          </cell>
          <cell r="C26">
            <v>2</v>
          </cell>
          <cell r="D26">
            <v>3</v>
          </cell>
        </row>
        <row r="27">
          <cell r="B27">
            <v>31</v>
          </cell>
          <cell r="C27">
            <v>2</v>
          </cell>
          <cell r="D27">
            <v>1</v>
          </cell>
        </row>
        <row r="28">
          <cell r="B28">
            <v>32</v>
          </cell>
          <cell r="C28">
            <v>2</v>
          </cell>
          <cell r="D28">
            <v>6</v>
          </cell>
        </row>
        <row r="29">
          <cell r="B29">
            <v>28</v>
          </cell>
          <cell r="C29">
            <v>1</v>
          </cell>
          <cell r="D29">
            <v>0</v>
          </cell>
        </row>
        <row r="30">
          <cell r="B30">
            <v>29</v>
          </cell>
          <cell r="C30">
            <v>3</v>
          </cell>
          <cell r="D30">
            <v>1</v>
          </cell>
        </row>
        <row r="31">
          <cell r="B31">
            <v>31</v>
          </cell>
          <cell r="C31">
            <v>1</v>
          </cell>
          <cell r="D31">
            <v>1</v>
          </cell>
        </row>
        <row r="32">
          <cell r="B32">
            <v>31</v>
          </cell>
          <cell r="C32">
            <v>0</v>
          </cell>
          <cell r="D32">
            <v>2</v>
          </cell>
        </row>
        <row r="33">
          <cell r="B33">
            <v>29</v>
          </cell>
          <cell r="C33">
            <v>0</v>
          </cell>
          <cell r="D33">
            <v>1</v>
          </cell>
        </row>
        <row r="34">
          <cell r="B34">
            <v>28</v>
          </cell>
          <cell r="C34">
            <v>3</v>
          </cell>
          <cell r="D34">
            <v>4</v>
          </cell>
        </row>
        <row r="35">
          <cell r="B35">
            <v>27</v>
          </cell>
          <cell r="C35">
            <v>5</v>
          </cell>
          <cell r="D35">
            <v>3</v>
          </cell>
        </row>
        <row r="36">
          <cell r="B36">
            <v>29</v>
          </cell>
          <cell r="C36">
            <v>4</v>
          </cell>
          <cell r="D36">
            <v>0</v>
          </cell>
        </row>
        <row r="37">
          <cell r="B37">
            <v>33</v>
          </cell>
          <cell r="C37">
            <v>1</v>
          </cell>
          <cell r="D37">
            <v>1</v>
          </cell>
        </row>
        <row r="38">
          <cell r="B38">
            <v>33</v>
          </cell>
          <cell r="C38">
            <v>1</v>
          </cell>
          <cell r="D38">
            <v>1</v>
          </cell>
        </row>
        <row r="39">
          <cell r="B39">
            <v>33</v>
          </cell>
          <cell r="C39">
            <v>3</v>
          </cell>
          <cell r="D39">
            <v>3</v>
          </cell>
        </row>
        <row r="40">
          <cell r="B40">
            <v>33</v>
          </cell>
          <cell r="C40">
            <v>0</v>
          </cell>
          <cell r="D40">
            <v>1</v>
          </cell>
        </row>
        <row r="41">
          <cell r="B41">
            <v>32</v>
          </cell>
          <cell r="C41">
            <v>2</v>
          </cell>
          <cell r="D41">
            <v>0</v>
          </cell>
        </row>
        <row r="42">
          <cell r="B42">
            <v>34</v>
          </cell>
          <cell r="C42">
            <v>0</v>
          </cell>
          <cell r="D42">
            <v>0</v>
          </cell>
        </row>
        <row r="43">
          <cell r="B43">
            <v>34</v>
          </cell>
          <cell r="C43">
            <v>0</v>
          </cell>
          <cell r="D43">
            <v>0</v>
          </cell>
        </row>
        <row r="44">
          <cell r="B44">
            <v>34</v>
          </cell>
          <cell r="C44">
            <v>1</v>
          </cell>
          <cell r="D44">
            <v>2</v>
          </cell>
        </row>
        <row r="45">
          <cell r="B45">
            <v>33</v>
          </cell>
          <cell r="C45">
            <v>1</v>
          </cell>
          <cell r="D45">
            <v>0</v>
          </cell>
        </row>
        <row r="46">
          <cell r="B46">
            <v>34</v>
          </cell>
          <cell r="C46">
            <v>3</v>
          </cell>
          <cell r="D46">
            <v>2</v>
          </cell>
        </row>
        <row r="47">
          <cell r="B47">
            <v>35</v>
          </cell>
          <cell r="C47">
            <v>0</v>
          </cell>
          <cell r="D47">
            <v>0</v>
          </cell>
        </row>
        <row r="48">
          <cell r="B48">
            <v>35</v>
          </cell>
          <cell r="C48">
            <v>1</v>
          </cell>
          <cell r="D48">
            <v>2</v>
          </cell>
        </row>
        <row r="49">
          <cell r="B49">
            <v>34</v>
          </cell>
          <cell r="C49">
            <v>0</v>
          </cell>
          <cell r="D49">
            <v>1</v>
          </cell>
        </row>
        <row r="50">
          <cell r="B50">
            <v>33</v>
          </cell>
          <cell r="C50">
            <v>0</v>
          </cell>
          <cell r="D50">
            <v>1</v>
          </cell>
        </row>
        <row r="51">
          <cell r="B51">
            <v>32</v>
          </cell>
          <cell r="C51">
            <v>1</v>
          </cell>
          <cell r="D51">
            <v>0</v>
          </cell>
        </row>
        <row r="52">
          <cell r="B52">
            <v>33</v>
          </cell>
          <cell r="C52">
            <v>0</v>
          </cell>
          <cell r="D52">
            <v>0</v>
          </cell>
        </row>
        <row r="53">
          <cell r="B53">
            <v>33</v>
          </cell>
          <cell r="C53">
            <v>0</v>
          </cell>
          <cell r="D53">
            <v>0</v>
          </cell>
        </row>
        <row r="54">
          <cell r="B54">
            <v>33</v>
          </cell>
          <cell r="C54">
            <v>0</v>
          </cell>
          <cell r="D54">
            <v>1</v>
          </cell>
        </row>
        <row r="55">
          <cell r="B55">
            <v>32</v>
          </cell>
          <cell r="C55">
            <v>1</v>
          </cell>
          <cell r="D55">
            <v>0</v>
          </cell>
        </row>
        <row r="56">
          <cell r="B56">
            <v>33</v>
          </cell>
          <cell r="C56">
            <v>0</v>
          </cell>
          <cell r="D56">
            <v>1</v>
          </cell>
        </row>
        <row r="57">
          <cell r="B57">
            <v>32</v>
          </cell>
          <cell r="C57">
            <v>1</v>
          </cell>
          <cell r="D57">
            <v>1</v>
          </cell>
        </row>
        <row r="58">
          <cell r="B58">
            <v>32</v>
          </cell>
          <cell r="C58">
            <v>6</v>
          </cell>
          <cell r="D58">
            <v>4</v>
          </cell>
        </row>
        <row r="59">
          <cell r="B59">
            <v>34</v>
          </cell>
          <cell r="C59">
            <v>16</v>
          </cell>
          <cell r="D59">
            <v>2</v>
          </cell>
        </row>
        <row r="60">
          <cell r="B60">
            <v>48</v>
          </cell>
          <cell r="C60">
            <v>3</v>
          </cell>
          <cell r="D60">
            <v>2</v>
          </cell>
        </row>
        <row r="61">
          <cell r="B61">
            <v>49</v>
          </cell>
          <cell r="C61">
            <v>0</v>
          </cell>
          <cell r="D61">
            <v>2</v>
          </cell>
        </row>
        <row r="62">
          <cell r="B62">
            <v>47</v>
          </cell>
          <cell r="C62">
            <v>2</v>
          </cell>
          <cell r="D62">
            <v>2</v>
          </cell>
        </row>
        <row r="63">
          <cell r="B63">
            <v>47</v>
          </cell>
          <cell r="C63">
            <v>4</v>
          </cell>
          <cell r="D63">
            <v>4</v>
          </cell>
        </row>
        <row r="64">
          <cell r="B64">
            <v>47</v>
          </cell>
          <cell r="C64">
            <v>4</v>
          </cell>
          <cell r="D64">
            <v>4</v>
          </cell>
        </row>
        <row r="65">
          <cell r="B65">
            <v>47</v>
          </cell>
          <cell r="C65">
            <v>4</v>
          </cell>
          <cell r="D65">
            <v>5</v>
          </cell>
        </row>
        <row r="66">
          <cell r="B66">
            <v>46</v>
          </cell>
          <cell r="C66">
            <v>3</v>
          </cell>
          <cell r="D66">
            <v>1</v>
          </cell>
        </row>
        <row r="67">
          <cell r="B67">
            <v>48</v>
          </cell>
          <cell r="C67">
            <v>2</v>
          </cell>
          <cell r="D67">
            <v>3</v>
          </cell>
        </row>
        <row r="68">
          <cell r="B68">
            <v>47</v>
          </cell>
          <cell r="C68">
            <v>1</v>
          </cell>
          <cell r="D68">
            <v>2</v>
          </cell>
        </row>
        <row r="69">
          <cell r="B69">
            <v>46</v>
          </cell>
          <cell r="C69">
            <v>7</v>
          </cell>
          <cell r="D69">
            <v>3</v>
          </cell>
        </row>
        <row r="70">
          <cell r="B70">
            <v>50</v>
          </cell>
          <cell r="C70">
            <v>1</v>
          </cell>
          <cell r="D70">
            <v>2</v>
          </cell>
        </row>
        <row r="71">
          <cell r="B71">
            <v>49</v>
          </cell>
          <cell r="C71">
            <v>4</v>
          </cell>
          <cell r="D71">
            <v>4</v>
          </cell>
        </row>
        <row r="72">
          <cell r="B72">
            <v>49</v>
          </cell>
          <cell r="C72">
            <v>8</v>
          </cell>
          <cell r="D72">
            <v>3</v>
          </cell>
        </row>
        <row r="73">
          <cell r="B73">
            <v>54</v>
          </cell>
          <cell r="C73">
            <v>0</v>
          </cell>
          <cell r="D73">
            <v>3</v>
          </cell>
        </row>
        <row r="74">
          <cell r="B74">
            <v>51</v>
          </cell>
          <cell r="C74">
            <v>1</v>
          </cell>
          <cell r="D74">
            <v>6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D118" activeCellId="0" sqref="D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149</v>
      </c>
      <c r="C3" s="0" t="n">
        <v>7</v>
      </c>
      <c r="D3" s="0" t="n">
        <v>4</v>
      </c>
      <c r="E3" s="0" t="n">
        <f aca="false">B3+C3-D3</f>
        <v>152</v>
      </c>
      <c r="F3" s="7" t="n">
        <f aca="false">C3-D3</f>
        <v>3</v>
      </c>
      <c r="G3" s="8" t="n">
        <f aca="false">D3/((B3+E3)/2)</f>
        <v>0.026578073089701</v>
      </c>
      <c r="H3" s="8" t="n">
        <f aca="false">D3/(($B$3+E3)/2)</f>
        <v>0.026578073089701</v>
      </c>
      <c r="I3" s="8" t="n">
        <f aca="false">D3/(($B$3+E3)/2)</f>
        <v>0.026578073089701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152</v>
      </c>
      <c r="C4" s="0" t="n">
        <v>8</v>
      </c>
      <c r="D4" s="0" t="n">
        <v>5</v>
      </c>
      <c r="E4" s="0" t="n">
        <f aca="false">B4+C4-D4</f>
        <v>155</v>
      </c>
      <c r="F4" s="7" t="n">
        <f aca="false">C4-D4</f>
        <v>3</v>
      </c>
      <c r="G4" s="8" t="n">
        <f aca="false">D4/((B4+E4)/2)</f>
        <v>0.0325732899022801</v>
      </c>
      <c r="H4" s="8" t="n">
        <f aca="false">(D3+D4)/(($B$3+E4)/2)</f>
        <v>0.0592105263157895</v>
      </c>
      <c r="I4" s="8" t="n">
        <f aca="false">(D3+D4)/(($B$3+E4)/2)</f>
        <v>0.0592105263157895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155</v>
      </c>
      <c r="C5" s="0" t="n">
        <v>3.5</v>
      </c>
      <c r="D5" s="0" t="n">
        <v>5</v>
      </c>
      <c r="E5" s="0" t="n">
        <f aca="false">B5+C5-D5</f>
        <v>153.5</v>
      </c>
      <c r="F5" s="7" t="n">
        <f aca="false">C5-D5</f>
        <v>-1.5</v>
      </c>
      <c r="G5" s="8" t="n">
        <f aca="false">D5/((B5+E5)/2)</f>
        <v>0.0324149108589951</v>
      </c>
      <c r="H5" s="8" t="n">
        <f aca="false">(D3+D4+D5)/(($B$3+E5)/2)</f>
        <v>0.0925619834710744</v>
      </c>
      <c r="I5" s="8" t="n">
        <f aca="false">(D3+D4+D5)/(($B$3+E5)/2)</f>
        <v>0.0925619834710744</v>
      </c>
      <c r="J5" s="8"/>
      <c r="K5" s="8"/>
      <c r="P5" s="9"/>
    </row>
    <row r="6" customFormat="false" ht="12.75" hidden="false" customHeight="false" outlineLevel="0" collapsed="false">
      <c r="A6" s="6" t="n">
        <v>41548</v>
      </c>
      <c r="B6" s="0" t="n">
        <v>153.5</v>
      </c>
      <c r="C6" s="0" t="n">
        <v>5</v>
      </c>
      <c r="D6" s="0" t="n">
        <v>8</v>
      </c>
      <c r="E6" s="0" t="n">
        <f aca="false">B6+C6-D6</f>
        <v>150.5</v>
      </c>
      <c r="F6" s="7" t="n">
        <f aca="false">C6-D6</f>
        <v>-3</v>
      </c>
      <c r="G6" s="8" t="n">
        <f aca="false">D6/((B6+E6)/2)</f>
        <v>0.0526315789473684</v>
      </c>
      <c r="H6" s="8" t="n">
        <f aca="false">(D3+D4+D5+D6)/(($B$3+E6)/2)</f>
        <v>0.146911519198664</v>
      </c>
      <c r="I6" s="8" t="n">
        <f aca="false">(D3+D4+D5+D6)/(($B$3+E6)/2)</f>
        <v>0.146911519198664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150.5</v>
      </c>
      <c r="C7" s="0" t="n">
        <v>4</v>
      </c>
      <c r="D7" s="0" t="n">
        <v>7</v>
      </c>
      <c r="E7" s="0" t="n">
        <f aca="false">B7+C7-D7</f>
        <v>147.5</v>
      </c>
      <c r="F7" s="7" t="n">
        <f aca="false">C7-D7</f>
        <v>-3</v>
      </c>
      <c r="G7" s="8" t="n">
        <f aca="false">D7/((B7+E7)/2)</f>
        <v>0.0469798657718121</v>
      </c>
      <c r="H7" s="8" t="n">
        <f aca="false">(D3+D4+D5+D6+D7)/(($B$3+E7)/2)</f>
        <v>0.195615514333895</v>
      </c>
      <c r="I7" s="8" t="n">
        <f aca="false">(D3+D4+D5+D6+D7)/(($B$3+E7)/2)</f>
        <v>0.195615514333895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147.5</v>
      </c>
      <c r="C8" s="0" t="n">
        <v>4</v>
      </c>
      <c r="D8" s="0" t="n">
        <v>5</v>
      </c>
      <c r="E8" s="0" t="n">
        <f aca="false">B8+C8-D8</f>
        <v>146.5</v>
      </c>
      <c r="F8" s="7" t="n">
        <f aca="false">C8-D8</f>
        <v>-1</v>
      </c>
      <c r="G8" s="8" t="n">
        <f aca="false">D8/((B8+E8)/2)</f>
        <v>0.0340136054421769</v>
      </c>
      <c r="H8" s="8" t="n">
        <f aca="false">(D3+D4+D5+D6+D7+D8)/(($B$3+E8)/2)</f>
        <v>0.230118443316413</v>
      </c>
      <c r="I8" s="8" t="n">
        <f aca="false">(D3+D4+D5+D6+D7+D8)/(($B$3+E8)/2)</f>
        <v>0.230118443316413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146.5</v>
      </c>
      <c r="C9" s="0" t="n">
        <v>11</v>
      </c>
      <c r="D9" s="0" t="n">
        <v>7</v>
      </c>
      <c r="E9" s="0" t="n">
        <f aca="false">B9+C9-D9</f>
        <v>150.5</v>
      </c>
      <c r="F9" s="7" t="n">
        <f aca="false">C9-D9</f>
        <v>4</v>
      </c>
      <c r="G9" s="8" t="n">
        <f aca="false">D9/((B9+E9)/2)</f>
        <v>0.0471380471380471</v>
      </c>
      <c r="H9" s="8" t="n">
        <f aca="false">D9/(($B$9+E9)/2)</f>
        <v>0.0471380471380471</v>
      </c>
      <c r="I9" s="8" t="n">
        <f aca="false">(D3+D4+D5+D6+D7+D8+D9)/(($B$3+E9)/2)</f>
        <v>0.273789649415693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150.5</v>
      </c>
      <c r="C10" s="0" t="n">
        <v>6</v>
      </c>
      <c r="D10" s="0" t="n">
        <v>4</v>
      </c>
      <c r="E10" s="0" t="n">
        <f aca="false">B10+C10-D10</f>
        <v>152.5</v>
      </c>
      <c r="F10" s="7" t="n">
        <f aca="false">C10-D10</f>
        <v>2</v>
      </c>
      <c r="G10" s="8" t="n">
        <f aca="false">D10/((B10+E10)/2)</f>
        <v>0.0264026402640264</v>
      </c>
      <c r="H10" s="8" t="n">
        <f aca="false">(D9+D10)/(($B$9+E10)/2)</f>
        <v>0.0735785953177258</v>
      </c>
      <c r="I10" s="8" t="n">
        <f aca="false">(D3+D4+D5+D6+D7+D8+D9+D10)/(($B$3+E10)/2)</f>
        <v>0.298507462686567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152.5</v>
      </c>
      <c r="C11" s="0" t="n">
        <v>5</v>
      </c>
      <c r="D11" s="0" t="n">
        <v>7</v>
      </c>
      <c r="E11" s="0" t="n">
        <f aca="false">B11+C11-D11</f>
        <v>150.5</v>
      </c>
      <c r="F11" s="7" t="n">
        <f aca="false">C11-D11</f>
        <v>-2</v>
      </c>
      <c r="G11" s="8" t="n">
        <f aca="false">D11/((B11+E11)/2)</f>
        <v>0.0462046204620462</v>
      </c>
      <c r="H11" s="8" t="n">
        <f aca="false">(D9+D10+D11)/(($B$9+E11)/2)</f>
        <v>0.121212121212121</v>
      </c>
      <c r="I11" s="8" t="n">
        <f aca="false">(D3+D4+D5+D6+D7+D8+D9+D10+D11)/(($B$3+E11)/2)</f>
        <v>0.347245409015025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150.5</v>
      </c>
      <c r="C12" s="0" t="n">
        <v>8</v>
      </c>
      <c r="D12" s="0" t="n">
        <v>10</v>
      </c>
      <c r="E12" s="0" t="n">
        <f aca="false">B12+C12-D12</f>
        <v>148.5</v>
      </c>
      <c r="F12" s="7" t="n">
        <f aca="false">C12-D12</f>
        <v>-2</v>
      </c>
      <c r="G12" s="8" t="n">
        <f aca="false">D12/((B12+E12)/2)</f>
        <v>0.0668896321070234</v>
      </c>
      <c r="H12" s="8" t="n">
        <f aca="false">(D9+D10+D11+D12)/(($B$9+E12)/2)</f>
        <v>0.189830508474576</v>
      </c>
      <c r="I12" s="8" t="n">
        <f aca="false">(D3+D4+D5+D6+D7+D8+D9+D10+D11+D12)/(($B$3+E12)/2)</f>
        <v>0.416806722689076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148.5</v>
      </c>
      <c r="C13" s="0" t="n">
        <v>5</v>
      </c>
      <c r="D13" s="0" t="n">
        <v>9</v>
      </c>
      <c r="E13" s="0" t="n">
        <f aca="false">B13+C13-D13</f>
        <v>144.5</v>
      </c>
      <c r="F13" s="7" t="n">
        <f aca="false">C13-D13</f>
        <v>-4</v>
      </c>
      <c r="G13" s="8" t="n">
        <f aca="false">D13/((B13+E13)/2)</f>
        <v>0.0614334470989761</v>
      </c>
      <c r="H13" s="8" t="n">
        <f aca="false">(D9+D10+D11+D12+D13)/(($B$9+E13)/2)</f>
        <v>0.254295532646048</v>
      </c>
      <c r="I13" s="8" t="n">
        <f aca="false">(D3+D4+D5+D6+D7+D8+D9+D10+D11+D12+D13)/(($B$3+E13)/2)</f>
        <v>0.48381601362862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144.5</v>
      </c>
      <c r="C14" s="0" t="n">
        <v>4</v>
      </c>
      <c r="D14" s="0" t="n">
        <v>4</v>
      </c>
      <c r="E14" s="0" t="n">
        <f aca="false">B14+C14-D14</f>
        <v>144.5</v>
      </c>
      <c r="F14" s="7" t="n">
        <f aca="false">C14-D14</f>
        <v>0</v>
      </c>
      <c r="G14" s="8" t="n">
        <f aca="false">D14/((B14+E14)/2)</f>
        <v>0.027681660899654</v>
      </c>
      <c r="H14" s="8" t="n">
        <f aca="false">(D9+D10+D11+D12+D13+D14)/(($B$9+E14)/2)</f>
        <v>0.281786941580756</v>
      </c>
      <c r="I14" s="8" t="n">
        <f aca="false">(D3+D4+D5+D6+D7+D8+D9+D10+D11+D12+D13+D14)/(($B$3+E14)/2)</f>
        <v>0.511073253833049</v>
      </c>
      <c r="J14" s="8" t="n">
        <f aca="false">(D3+D4+D5+D6+D7+D8+D9+D10+D11+D12+D13+D14)/((B3+E14)/2)</f>
        <v>0.511073253833049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149.5</v>
      </c>
      <c r="C15" s="0" t="n">
        <v>9</v>
      </c>
      <c r="D15" s="0" t="n">
        <v>4</v>
      </c>
      <c r="E15" s="0" t="n">
        <f aca="false">B15+C15-D15</f>
        <v>154.5</v>
      </c>
      <c r="F15" s="7" t="n">
        <f aca="false">C15-D15</f>
        <v>5</v>
      </c>
      <c r="G15" s="8" t="n">
        <f aca="false">D15/((B15+E15)/2)</f>
        <v>0.0263157894736842</v>
      </c>
      <c r="H15" s="8" t="n">
        <f aca="false">(D9+D10+D11+D12+D13+D14+D15)/(($B$9+E15)/2)</f>
        <v>0.299003322259136</v>
      </c>
      <c r="I15" s="8" t="n">
        <f aca="false">D15/(($B$15+E15)/2)</f>
        <v>0.0263157894736842</v>
      </c>
      <c r="J15" s="8" t="n">
        <f aca="false">(D4+D5+D6+D7+D8+D9+D10+D11+D12+D13+D14+D15)/((B4+E15)/2)</f>
        <v>0.489396411092985</v>
      </c>
      <c r="K15" s="8" t="n">
        <f aca="false">((L4-O4)+(L5-O5)+(L6-O6)+(L7-O7)+(L8-O8)+(L9-O9)+(L10-O10)+(L11-O11)+(L12-O12)+(L13-O13)+(L14-O14)+(L15-O15))/((B4+E15)/2)</f>
        <v>0.0261011419249592</v>
      </c>
      <c r="L15" s="0" t="n">
        <v>4</v>
      </c>
      <c r="M15" s="9"/>
      <c r="P15" s="9"/>
    </row>
    <row r="16" customFormat="false" ht="12.75" hidden="false" customHeight="false" outlineLevel="0" collapsed="false">
      <c r="A16" s="6" t="n">
        <v>41852</v>
      </c>
      <c r="B16" s="0" t="n">
        <v>154.5</v>
      </c>
      <c r="C16" s="0" t="n">
        <v>10</v>
      </c>
      <c r="D16" s="0" t="n">
        <v>11</v>
      </c>
      <c r="E16" s="0" t="n">
        <f aca="false">B16+C16-D16</f>
        <v>153.5</v>
      </c>
      <c r="F16" s="7" t="n">
        <f aca="false">C16-D16</f>
        <v>-1</v>
      </c>
      <c r="G16" s="8" t="n">
        <f aca="false">D16/((B16+E16)/2)</f>
        <v>0.0714285714285714</v>
      </c>
      <c r="H16" s="8" t="n">
        <f aca="false">(D9+D10+D11+D12+D13+D14+D15+D16)/(($B$9+E16)/2)</f>
        <v>0.373333333333333</v>
      </c>
      <c r="I16" s="8" t="n">
        <f aca="false">(D15+D16)/(($B$15+E16)/2)</f>
        <v>0.099009900990099</v>
      </c>
      <c r="J16" s="8" t="n">
        <f aca="false">(D5+D6+D7+D8+D9+D10+D11+D12+D13+D14+D15+D16)/((B5+E16)/2)</f>
        <v>0.525121555915721</v>
      </c>
      <c r="K16" s="8" t="n">
        <f aca="false">((L5-O5)+(L6-O6)+(L7-O7)+(L8-O8)+(L9-O9)+(L10-O10)+(L11-O11)+(L12-O12)+(L13-O13)+(L14-O14)+(L15-O15)+(L16-O16))/((B5+E16)/2)</f>
        <v>0.0777957860615883</v>
      </c>
      <c r="L16" s="0" t="n">
        <v>8</v>
      </c>
      <c r="M16" s="9" t="n">
        <v>3</v>
      </c>
      <c r="P16" s="9"/>
    </row>
    <row r="17" customFormat="false" ht="12.75" hidden="false" customHeight="false" outlineLevel="0" collapsed="false">
      <c r="A17" s="6" t="n">
        <v>41883</v>
      </c>
      <c r="B17" s="0" t="n">
        <v>153.5</v>
      </c>
      <c r="C17" s="0" t="n">
        <v>10</v>
      </c>
      <c r="D17" s="0" t="n">
        <v>9</v>
      </c>
      <c r="E17" s="0" t="n">
        <f aca="false">B17+C17-D17</f>
        <v>154.5</v>
      </c>
      <c r="F17" s="7" t="n">
        <f aca="false">C17-D17</f>
        <v>1</v>
      </c>
      <c r="G17" s="8" t="n">
        <f aca="false">D17/((B17+E17)/2)</f>
        <v>0.0584415584415584</v>
      </c>
      <c r="H17" s="8" t="n">
        <f aca="false">(D9+D10+D11+D12+D13+D14+D15+D16+D17)/(($B$9+E17)/2)</f>
        <v>0.431893687707641</v>
      </c>
      <c r="I17" s="8" t="n">
        <f aca="false">(D15+D16+D17)/(($B$15+E17)/2)</f>
        <v>0.157894736842105</v>
      </c>
      <c r="J17" s="8" t="n">
        <f aca="false">(D6+D7+D8+D9+D10+D11+D12+D13+D14+D15+D16+D17)/((B6+E17)/2)</f>
        <v>0.551948051948052</v>
      </c>
      <c r="K17" s="8" t="n">
        <f aca="false">((L6-O6)+(L7-O7)+(L8-O8)+(L9-O9)+(L10-O10)+(L11-O11)+(L12-O12)+(L13-O13)+(L14-O14)+(L15-O15)+(L16-O16)+(L17-O17))/((B6+E17)/2)</f>
        <v>0.136363636363636</v>
      </c>
      <c r="L17" s="0" t="n">
        <v>9</v>
      </c>
      <c r="M17" s="9"/>
      <c r="P17" s="9"/>
    </row>
    <row r="18" customFormat="false" ht="12.75" hidden="false" customHeight="false" outlineLevel="0" collapsed="false">
      <c r="A18" s="6" t="n">
        <v>41913</v>
      </c>
      <c r="B18" s="0" t="n">
        <v>154.5</v>
      </c>
      <c r="C18" s="0" t="n">
        <v>10</v>
      </c>
      <c r="D18" s="0" t="n">
        <v>7</v>
      </c>
      <c r="E18" s="0" t="n">
        <f aca="false">B18+C18-D18</f>
        <v>157.5</v>
      </c>
      <c r="F18" s="7" t="n">
        <f aca="false">C18-D18</f>
        <v>3</v>
      </c>
      <c r="G18" s="8" t="n">
        <f aca="false">D18/((B18+E18)/2)</f>
        <v>0.0448717948717949</v>
      </c>
      <c r="H18" s="8" t="n">
        <f aca="false">(D9+D10+D11+D12+D13+D14+D15+D16+D17+D18)/(($B$9+E18)/2)</f>
        <v>0.473684210526316</v>
      </c>
      <c r="I18" s="8" t="n">
        <f aca="false">(D15+D16+D17+D18)/(($B$15+E18)/2)</f>
        <v>0.201954397394137</v>
      </c>
      <c r="J18" s="8" t="n">
        <f aca="false">(D7+D8+D9+D10+D11+D12+D13+D14+D15+D16+D17+D18)/((B7+E18)/2)</f>
        <v>0.545454545454545</v>
      </c>
      <c r="K18" s="8" t="n">
        <f aca="false">((L7-O7)+(L8-O8)+(L9-O9)+(L10-O10)+(L11-O11)+(L12-O12)+(L13-O13)+(L14-O14)+(L15-O15)+(L16-O16)+(L17-O17)+(L18-O18))/((B7+E18)/2)</f>
        <v>0.168831168831169</v>
      </c>
      <c r="L18" s="0" t="n">
        <v>5</v>
      </c>
      <c r="M18" s="9" t="n">
        <v>2</v>
      </c>
      <c r="P18" s="9"/>
    </row>
    <row r="19" customFormat="false" ht="12.75" hidden="false" customHeight="false" outlineLevel="0" collapsed="false">
      <c r="A19" s="6" t="n">
        <v>41944</v>
      </c>
      <c r="B19" s="0" t="n">
        <v>157.5</v>
      </c>
      <c r="C19" s="0" t="n">
        <v>3</v>
      </c>
      <c r="D19" s="0" t="n">
        <v>8</v>
      </c>
      <c r="E19" s="0" t="n">
        <f aca="false">B19+C19-D19</f>
        <v>152.5</v>
      </c>
      <c r="F19" s="7" t="n">
        <f aca="false">C19-D19</f>
        <v>-5</v>
      </c>
      <c r="G19" s="8" t="n">
        <f aca="false">D19/((B19+E19)/2)</f>
        <v>0.0516129032258065</v>
      </c>
      <c r="H19" s="8" t="n">
        <f aca="false">(D9+D10+D11+D12+D13+D14+D15+D16+D17+D18+D19)/(($B$9+E19)/2)</f>
        <v>0.535117056856187</v>
      </c>
      <c r="I19" s="8" t="n">
        <f aca="false">(D15+D16+D17+D18+D19)/(($B$15+E19)/2)</f>
        <v>0.258278145695364</v>
      </c>
      <c r="J19" s="8" t="n">
        <f aca="false">(D8+D9+D10+D11+D12+D13+D14+D15+D16+D17+D18+D19)/((B8+E19)/2)</f>
        <v>0.566666666666667</v>
      </c>
      <c r="K19" s="8" t="n">
        <f aca="false">((L8-O8)+(L9-O9)+(L10-O10)+(L11-O11)+(L12-O12)+(L13-O13)+(L14-O14)+(L15-O15)+(L16-O16)+(L17-O17)+(L18-O18)+(L19-O19))/((B8+E19)/2)</f>
        <v>0.22</v>
      </c>
      <c r="L19" s="0" t="n">
        <v>7</v>
      </c>
      <c r="M19" s="9" t="n">
        <v>1</v>
      </c>
    </row>
    <row r="20" customFormat="false" ht="12.75" hidden="false" customHeight="false" outlineLevel="0" collapsed="false">
      <c r="A20" s="6" t="n">
        <v>41974</v>
      </c>
      <c r="B20" s="0" t="n">
        <v>152.5</v>
      </c>
      <c r="C20" s="0" t="n">
        <v>7</v>
      </c>
      <c r="D20" s="0" t="n">
        <v>9</v>
      </c>
      <c r="E20" s="0" t="n">
        <f aca="false">B20+C20-D20</f>
        <v>150.5</v>
      </c>
      <c r="F20" s="7" t="n">
        <f aca="false">C20-D20</f>
        <v>-2</v>
      </c>
      <c r="G20" s="8" t="n">
        <f aca="false">D20/((B20+E20)/2)</f>
        <v>0.0594059405940594</v>
      </c>
      <c r="H20" s="8" t="n">
        <f aca="false">(D9+D10+D11+D12+D13+D14+D15+D16+D17+D18+D19+D20)/(($B$9+E20)/2)</f>
        <v>0.599326599326599</v>
      </c>
      <c r="I20" s="8" t="n">
        <f aca="false">(D15+D16+D17+D18+D19+D20)/(($B$15+E20)/2)</f>
        <v>0.32</v>
      </c>
      <c r="J20" s="8" t="n">
        <f aca="false">(D9+D10+D11+D12+D13+D14+D15+D16+D17+D18+D19+D20)/((B9+E20)/2)</f>
        <v>0.599326599326599</v>
      </c>
      <c r="K20" s="8" t="n">
        <f aca="false">((L9-O9)+(L10-O10)+(L11-O11)+(L12-O12)+(L13-O13)+(L14-O14)+(L15-O15)+(L16-O16)+(L17-O17)+(L18-O18)+(L19-O19)+(L20-O20))/((B9+E20)/2)</f>
        <v>0.282828282828283</v>
      </c>
      <c r="L20" s="0" t="n">
        <v>9</v>
      </c>
      <c r="M20" s="9"/>
    </row>
    <row r="21" customFormat="false" ht="12.75" hidden="false" customHeight="false" outlineLevel="0" collapsed="false">
      <c r="A21" s="6" t="n">
        <v>42005</v>
      </c>
      <c r="B21" s="0" t="n">
        <v>150.5</v>
      </c>
      <c r="C21" s="0" t="n">
        <v>10.5</v>
      </c>
      <c r="D21" s="0" t="n">
        <v>8</v>
      </c>
      <c r="E21" s="0" t="n">
        <f aca="false">B21+C21-D21</f>
        <v>153</v>
      </c>
      <c r="F21" s="7" t="n">
        <f aca="false">C21-D21</f>
        <v>2.5</v>
      </c>
      <c r="G21" s="8" t="n">
        <f aca="false">D21/((B21+E21)/2)</f>
        <v>0.0527182866556837</v>
      </c>
      <c r="H21" s="8" t="n">
        <f aca="false">D21/(($B$21+E21)/2)</f>
        <v>0.0527182866556837</v>
      </c>
      <c r="I21" s="8" t="n">
        <f aca="false">(D15+D16+D17+D18+D19+D20+D21)/(($B$15+E21)/2)</f>
        <v>0.370247933884298</v>
      </c>
      <c r="J21" s="8" t="n">
        <f aca="false">(D10+D11+D12+D13+D14+D15+D16+D17+D18+D19+D20+D21)/((B10+E21)/2)</f>
        <v>0.593080724876442</v>
      </c>
      <c r="K21" s="8" t="n">
        <f aca="false">((L10-O10)+(L11-O11)+(L12-O12)+(L13-O13)+(L14-O14)+(L15-O15)+(L16-O16)+(L17-O17)+(L18-O18)+(L19-O19)+(L20-O20)+(L21-O21))/((B10+E21)/2)</f>
        <v>0.322899505766063</v>
      </c>
      <c r="L21" s="0" t="n">
        <v>7</v>
      </c>
      <c r="M21" s="9" t="n">
        <v>1</v>
      </c>
    </row>
    <row r="22" customFormat="false" ht="12.75" hidden="false" customHeight="false" outlineLevel="0" collapsed="false">
      <c r="A22" s="6" t="n">
        <v>42036</v>
      </c>
      <c r="B22" s="0" t="n">
        <v>153</v>
      </c>
      <c r="C22" s="0" t="n">
        <v>8</v>
      </c>
      <c r="D22" s="0" t="n">
        <v>8</v>
      </c>
      <c r="E22" s="0" t="n">
        <f aca="false">B22+C22-D22</f>
        <v>153</v>
      </c>
      <c r="F22" s="7" t="n">
        <f aca="false">C22-D22</f>
        <v>0</v>
      </c>
      <c r="G22" s="8" t="n">
        <f aca="false">D22/((B22+E22)/2)</f>
        <v>0.0522875816993464</v>
      </c>
      <c r="H22" s="8" t="n">
        <f aca="false">(D21+D22)/(($B$21+E22)/2)</f>
        <v>0.105436573311367</v>
      </c>
      <c r="I22" s="8" t="n">
        <f aca="false">(D15+D16+D17+D18+D19+D20+D21+D22)/(($B$15+E22)/2)</f>
        <v>0.423140495867769</v>
      </c>
      <c r="J22" s="8" t="n">
        <f aca="false">(D11+D12+D13+D14+D15+D16+D17+D18+D19+D20+D21+D22)/((B11+E22)/2)</f>
        <v>0.615384615384615</v>
      </c>
      <c r="K22" s="8" t="n">
        <f aca="false">((L11-O11)+(L12-O12)+(L13-O13)+(L14-O14)+(L15-O15)+(L16-O16)+(L17-O17)+(L18-O18)+(L19-O19)+(L20-O20)+(L21-O21)+(L22-O22))/((B11+E22)/2)</f>
        <v>0.37315875613748</v>
      </c>
      <c r="L22" s="0" t="n">
        <v>8</v>
      </c>
      <c r="M22" s="9"/>
      <c r="P22" s="9"/>
    </row>
    <row r="23" customFormat="false" ht="12.75" hidden="false" customHeight="false" outlineLevel="0" collapsed="false">
      <c r="A23" s="6" t="n">
        <v>42064</v>
      </c>
      <c r="B23" s="0" t="n">
        <v>153</v>
      </c>
      <c r="C23" s="0" t="n">
        <v>11</v>
      </c>
      <c r="D23" s="0" t="n">
        <v>7</v>
      </c>
      <c r="E23" s="0" t="n">
        <f aca="false">B23+C23-D23</f>
        <v>157</v>
      </c>
      <c r="F23" s="7" t="n">
        <f aca="false">C23-D23</f>
        <v>4</v>
      </c>
      <c r="G23" s="8" t="n">
        <f aca="false">D23/((B23+E23)/2)</f>
        <v>0.0451612903225806</v>
      </c>
      <c r="H23" s="8" t="n">
        <f aca="false">(D21+D22+D23)/(($B$21+E23)/2)</f>
        <v>0.149593495934959</v>
      </c>
      <c r="I23" s="8" t="n">
        <f aca="false">(D15+D16+D17+D18+D19+D20+D21+D22+D23)/(($B$15+E23)/2)</f>
        <v>0.463295269168026</v>
      </c>
      <c r="J23" s="8" t="n">
        <f aca="false">(D12+D13+D14+D15+D16+D17+D18+D19+D20+D21+D22+D23)/((B12+E23)/2)</f>
        <v>0.611382113821138</v>
      </c>
      <c r="K23" s="8" t="n">
        <f aca="false">((L12-O12)+(L13-O13)+(L14-O14)+(L15-O15)+(L16-O16)+(L17-O17)+(L18-O18)+(L19-O19)+(L20-O20)+(L21-O21)+(L22-O22)+(L23-O23))/((B12+E23)/2)</f>
        <v>0.409756097560976</v>
      </c>
      <c r="L23" s="0" t="n">
        <v>6</v>
      </c>
      <c r="M23" s="9" t="n">
        <v>1</v>
      </c>
      <c r="P23" s="9"/>
    </row>
    <row r="24" customFormat="false" ht="12.75" hidden="false" customHeight="false" outlineLevel="0" collapsed="false">
      <c r="A24" s="6" t="n">
        <v>42095</v>
      </c>
      <c r="B24" s="0" t="n">
        <v>157</v>
      </c>
      <c r="C24" s="0" t="n">
        <v>7</v>
      </c>
      <c r="D24" s="0" t="n">
        <v>4</v>
      </c>
      <c r="E24" s="0" t="n">
        <f aca="false">B24+C24-D24</f>
        <v>160</v>
      </c>
      <c r="F24" s="7" t="n">
        <f aca="false">C24-D24</f>
        <v>3</v>
      </c>
      <c r="G24" s="8" t="n">
        <f aca="false">D24/((B24+E24)/2)</f>
        <v>0.0252365930599369</v>
      </c>
      <c r="H24" s="8" t="n">
        <f aca="false">(D21+D22+D23+D24)/(($B$21+E24)/2)</f>
        <v>0.173913043478261</v>
      </c>
      <c r="I24" s="8" t="n">
        <f aca="false">(D15+D16+D17+D18+D19+D20+D21+D22+D23+D24)/(($B$15+E24)/2)</f>
        <v>0.484652665589661</v>
      </c>
      <c r="J24" s="8" t="n">
        <f aca="false">(D13+D14+D15+D16+D17+D18+D19+D20+D21+D22+D23+D24)/((B13+E24)/2)</f>
        <v>0.570502431118314</v>
      </c>
      <c r="K24" s="8" t="n">
        <f aca="false">((L13-O13)+(L14-O14)+(L15-O15)+(L16-O16)+(L17-O17)+(L18-O18)+(L19-O19)+(L20-O20)+(L21-O21)+(L22-O22)+(L23-O23)+(L24-O24))/((B13+E24)/2)</f>
        <v>0.434359805510535</v>
      </c>
      <c r="L24" s="0" t="n">
        <v>4</v>
      </c>
      <c r="M24" s="9"/>
      <c r="P24" s="9"/>
    </row>
    <row r="25" customFormat="false" ht="12.75" hidden="false" customHeight="false" outlineLevel="0" collapsed="false">
      <c r="A25" s="6" t="n">
        <v>42125</v>
      </c>
      <c r="B25" s="0" t="n">
        <v>160</v>
      </c>
      <c r="C25" s="0" t="n">
        <v>8</v>
      </c>
      <c r="D25" s="0" t="n">
        <v>7</v>
      </c>
      <c r="E25" s="0" t="n">
        <f aca="false">B25+C25-D25</f>
        <v>161</v>
      </c>
      <c r="F25" s="7" t="n">
        <f aca="false">C25-D25</f>
        <v>1</v>
      </c>
      <c r="G25" s="8" t="n">
        <f aca="false">D25/((B25+E25)/2)</f>
        <v>0.043613707165109</v>
      </c>
      <c r="H25" s="8" t="n">
        <f aca="false">(D21+D22+D23+D24+D25)/(($B$21+E25)/2)</f>
        <v>0.218298555377207</v>
      </c>
      <c r="I25" s="8" t="n">
        <f aca="false">(D15+D16+D17+D18+D19+D20+D21+D22+D23+D24+D25)/(($B$15+E25)/2)</f>
        <v>0.528180354267311</v>
      </c>
      <c r="J25" s="8" t="n">
        <f aca="false">(D14+D15+D16+D17+D18+D19+D20+D21+D22+D23+D24+D25)/((B14+E25)/2)</f>
        <v>0.563011456628478</v>
      </c>
      <c r="K25" s="8" t="n">
        <f aca="false">((L14-O14)+(L15-O15)+(L16-O16)+(L17-O17)+(L18-O18)+(L19-O19)+(L20-O20)+(L21-O21)+(L22-O22)+(L23-O23)+(L24-O24)+(L25-O25))/((B14+E25)/2)</f>
        <v>0.484451718494272</v>
      </c>
      <c r="L25" s="0" t="n">
        <v>7</v>
      </c>
      <c r="M25" s="9"/>
      <c r="P25" s="9"/>
    </row>
    <row r="26" customFormat="false" ht="12.75" hidden="false" customHeight="false" outlineLevel="0" collapsed="false">
      <c r="A26" s="6" t="n">
        <v>42156</v>
      </c>
      <c r="B26" s="0" t="n">
        <v>161</v>
      </c>
      <c r="C26" s="0" t="n">
        <v>7</v>
      </c>
      <c r="D26" s="0" t="n">
        <v>8</v>
      </c>
      <c r="E26" s="0" t="n">
        <f aca="false">B26+C26-D26</f>
        <v>160</v>
      </c>
      <c r="F26" s="7" t="n">
        <f aca="false">C26-D26</f>
        <v>-1</v>
      </c>
      <c r="G26" s="8" t="n">
        <f aca="false">D26/((B26+E26)/2)</f>
        <v>0.0498442367601246</v>
      </c>
      <c r="H26" s="8" t="n">
        <f aca="false">(D21+D22+D23+D24+D25+D26)/(($B$21+E26)/2)</f>
        <v>0.270531400966184</v>
      </c>
      <c r="I26" s="8" t="n">
        <f aca="false">(D15+D16+D17+D18+D19+D20+D21+D22+D23+D24+D25+D26)/(($B$15+E26)/2)</f>
        <v>0.581583198707593</v>
      </c>
      <c r="J26" s="8" t="n">
        <f aca="false">(D15+D16+D17+D18+D19+D20+D21+D22+D23+D24+D25+D26)/((B15+E26)/2)</f>
        <v>0.581583198707593</v>
      </c>
      <c r="K26" s="8" t="n">
        <f aca="false">((L15-O15)+(L16-O16)+(L17-O17)+(L18-O18)+(L19-O19)+(L20-O20)+(L21-O21)+(L22-O22)+(L23-O23)+(L24-O24)+(L25-O25)+(L26-O26))/((B15+E26)/2)</f>
        <v>0.523424878836834</v>
      </c>
      <c r="L26" s="0" t="n">
        <v>7</v>
      </c>
      <c r="M26" s="9" t="n">
        <v>1</v>
      </c>
    </row>
    <row r="27" customFormat="false" ht="12.75" hidden="false" customHeight="false" outlineLevel="0" collapsed="false">
      <c r="A27" s="6" t="n">
        <v>42186</v>
      </c>
      <c r="B27" s="0" t="n">
        <v>159</v>
      </c>
      <c r="C27" s="0" t="n">
        <v>7</v>
      </c>
      <c r="D27" s="0" t="n">
        <v>8</v>
      </c>
      <c r="E27" s="0" t="n">
        <f aca="false">B27+C27-D27</f>
        <v>158</v>
      </c>
      <c r="F27" s="7" t="n">
        <f aca="false">C27-D27</f>
        <v>-1</v>
      </c>
      <c r="G27" s="8" t="n">
        <f aca="false">D27/((B27+E27)/2)</f>
        <v>0.0504731861198738</v>
      </c>
      <c r="H27" s="8" t="n">
        <f aca="false">(D21+D22+D23+D24+D25+D26+D27)/(($B$21+E27)/2)</f>
        <v>0.324149108589951</v>
      </c>
      <c r="I27" s="8" t="n">
        <f aca="false">D27/(($B$27+E27)/2)</f>
        <v>0.0504731861198738</v>
      </c>
      <c r="J27" s="8" t="n">
        <f aca="false">(D16+D17+D18+D19+D20+D21+D22+D23+D24+D25+D26+D27)/((B16+E27)/2)</f>
        <v>0.6016</v>
      </c>
      <c r="K27" s="8" t="n">
        <f aca="false">((L16-O16)+(L17-O17)+(L18-O18)+(L19-O19)+(L20-O20)+(L21-O21)+(L22-O22)+(L23-O23)+(L24-O24)+(L25-O25)+(L26-O26)+(L27-O27))/((B16+E27)/2)</f>
        <v>0.5376</v>
      </c>
      <c r="L27" s="0" t="n">
        <v>7</v>
      </c>
      <c r="M27" s="9" t="n">
        <v>1</v>
      </c>
      <c r="P27" s="9"/>
    </row>
    <row r="28" customFormat="false" ht="12.75" hidden="false" customHeight="false" outlineLevel="0" collapsed="false">
      <c r="A28" s="6" t="n">
        <v>42217</v>
      </c>
      <c r="B28" s="0" t="n">
        <v>158</v>
      </c>
      <c r="C28" s="0" t="n">
        <v>10</v>
      </c>
      <c r="D28" s="0" t="n">
        <v>13</v>
      </c>
      <c r="E28" s="0" t="n">
        <f aca="false">B28+C28-D28</f>
        <v>155</v>
      </c>
      <c r="F28" s="7" t="n">
        <f aca="false">C28-D28</f>
        <v>-3</v>
      </c>
      <c r="G28" s="8" t="n">
        <f aca="false">D28/((B28+E28)/2)</f>
        <v>0.0830670926517572</v>
      </c>
      <c r="H28" s="8" t="n">
        <f aca="false">(D21+D22+D23+D24+D25+D26+D27+D28)/(($B$21+E28)/2)</f>
        <v>0.412438625204583</v>
      </c>
      <c r="I28" s="8" t="n">
        <f aca="false">(D27+D28)/(($B$27+E28)/2)</f>
        <v>0.13375796178344</v>
      </c>
      <c r="J28" s="8" t="n">
        <f aca="false">(D17+D18+D19+D20+D21+D22+D23+D24+D25+D26+D27+D28)/((B17+E28)/2)</f>
        <v>0.622366288492707</v>
      </c>
      <c r="K28" s="8" t="n">
        <f aca="false">((L17-O17)+(L18-O18)+(L19-O19)+(L20-O20)+(L21-O21)+(L22-O22)+(L23-O23)+(L24-O24)+(L25-O25)+(L26-O26)+(L27-O27)+(L28-O28))/((B17+E28)/2)</f>
        <v>0.570502431118314</v>
      </c>
      <c r="L28" s="0" t="n">
        <v>12</v>
      </c>
      <c r="M28" s="9" t="n">
        <v>1</v>
      </c>
    </row>
    <row r="29" customFormat="false" ht="12.75" hidden="false" customHeight="false" outlineLevel="0" collapsed="false">
      <c r="A29" s="6" t="n">
        <v>42248</v>
      </c>
      <c r="B29" s="0" t="n">
        <v>155</v>
      </c>
      <c r="C29" s="0" t="n">
        <v>10</v>
      </c>
      <c r="D29" s="0" t="n">
        <v>7</v>
      </c>
      <c r="E29" s="0" t="n">
        <f aca="false">B29+C29-D29</f>
        <v>158</v>
      </c>
      <c r="F29" s="7" t="n">
        <f aca="false">C29-D29</f>
        <v>3</v>
      </c>
      <c r="G29" s="8" t="n">
        <f aca="false">D29/((B29+E29)/2)</f>
        <v>0.0447284345047923</v>
      </c>
      <c r="H29" s="8" t="n">
        <f aca="false">(D21+D22+D23+D24+D25+D26+D27+D28+D29)/(($B$21+E29)/2)</f>
        <v>0.453808752025932</v>
      </c>
      <c r="I29" s="8" t="n">
        <f aca="false">(D27+D28+D29)/(($B$27+E29)/2)</f>
        <v>0.176656151419558</v>
      </c>
      <c r="J29" s="8" t="n">
        <f aca="false">(D18+D19+D20+D21+D22+D23+D24+D25+D26+D27+D28+D29)/((B18+E29)/2)</f>
        <v>0.6016</v>
      </c>
      <c r="K29" s="8" t="n">
        <f aca="false">((L18-O18)+(L19-O19)+(L20-O20)+(L21-O21)+(L22-O22)+(L23-O23)+(L24-O24)+(L25-O25)+(L26-O26)+(L27-O27)+(L28-O28)+(L29-O29))/((B18+E29)/2)</f>
        <v>0.544</v>
      </c>
      <c r="L29" s="0" t="n">
        <v>6</v>
      </c>
      <c r="M29" s="9" t="n">
        <v>1</v>
      </c>
      <c r="P29" s="9"/>
    </row>
    <row r="30" customFormat="false" ht="12.75" hidden="false" customHeight="false" outlineLevel="0" collapsed="false">
      <c r="A30" s="6" t="n">
        <v>42278</v>
      </c>
      <c r="B30" s="0" t="n">
        <v>158</v>
      </c>
      <c r="C30" s="0" t="n">
        <v>3</v>
      </c>
      <c r="D30" s="0" t="n">
        <v>11</v>
      </c>
      <c r="E30" s="0" t="n">
        <f aca="false">B30+C30-D30</f>
        <v>150</v>
      </c>
      <c r="F30" s="7" t="n">
        <f aca="false">C30-D30</f>
        <v>-8</v>
      </c>
      <c r="G30" s="8" t="n">
        <f aca="false">D30/((B30+E30)/2)</f>
        <v>0.0714285714285714</v>
      </c>
      <c r="H30" s="8" t="n">
        <f aca="false">(D21+D22+D23+D24+D25+D26+D27+D28+D29+D30)/(($B$21+E30)/2)</f>
        <v>0.53910149750416</v>
      </c>
      <c r="I30" s="8" t="n">
        <f aca="false">(D27+D28+D29+D30)/(($B$27+E30)/2)</f>
        <v>0.252427184466019</v>
      </c>
      <c r="J30" s="8" t="n">
        <f aca="false">(D19+D20+D21+D22+D23+D24+D25+D26+D27+D28+D29+D30)/((B19+E30)/2)</f>
        <v>0.63739837398374</v>
      </c>
      <c r="K30" s="8" t="n">
        <f aca="false">((L19-O19)+(L20-O20)+(L21-O21)+(L22-O22)+(L23-O23)+(L24-O24)+(L25-O25)+(L26-O26)+(L27-O27)+(L28-O28)+(L29-O29)+(L30-O30))/((B19+E30)/2)</f>
        <v>0.585365853658537</v>
      </c>
      <c r="L30" s="0" t="n">
        <v>10</v>
      </c>
      <c r="M30" s="9" t="n">
        <v>1</v>
      </c>
      <c r="P30" s="9"/>
    </row>
    <row r="31" customFormat="false" ht="12.75" hidden="false" customHeight="false" outlineLevel="0" collapsed="false">
      <c r="A31" s="6" t="n">
        <v>42309</v>
      </c>
      <c r="B31" s="0" t="n">
        <v>150</v>
      </c>
      <c r="C31" s="0" t="n">
        <v>5</v>
      </c>
      <c r="D31" s="0" t="n">
        <v>5</v>
      </c>
      <c r="E31" s="0" t="n">
        <f aca="false">B31+C31-D31</f>
        <v>150</v>
      </c>
      <c r="F31" s="7" t="n">
        <f aca="false">C31-D31</f>
        <v>0</v>
      </c>
      <c r="G31" s="8" t="n">
        <f aca="false">D31/((B31+E31)/2)</f>
        <v>0.0333333333333333</v>
      </c>
      <c r="H31" s="8" t="n">
        <f aca="false">(D21+D22+D23+D24+D25+D26+D27+D28+D29+D30+D31)/(($B$21+E31)/2)</f>
        <v>0.572379367720466</v>
      </c>
      <c r="I31" s="8" t="n">
        <f aca="false">(D27+D28+D29+D30+D31)/(($B$27+E31)/2)</f>
        <v>0.284789644012945</v>
      </c>
      <c r="J31" s="8" t="n">
        <f aca="false">(D20+D21+D22+D23+D24+D25+D26+D27+D28+D29+D30+D31)/((B20+E31)/2)</f>
        <v>0.628099173553719</v>
      </c>
      <c r="K31" s="8" t="n">
        <f aca="false">((L20-O20)+(L21-O21)+(L22-O22)+(L23-O23)+(L24-O24)+(L25-O25)+(L26-O26)+(L27-O27)+(L28-O28)+(L29-O29)+(L30-O30)+(L31-O31))/((B20+E31)/2)</f>
        <v>0.581818181818182</v>
      </c>
      <c r="L31" s="0" t="n">
        <v>5</v>
      </c>
      <c r="M31" s="9"/>
      <c r="P31" s="9"/>
    </row>
    <row r="32" customFormat="false" ht="12.75" hidden="false" customHeight="false" outlineLevel="0" collapsed="false">
      <c r="A32" s="6" t="n">
        <v>42339</v>
      </c>
      <c r="B32" s="0" t="n">
        <v>150</v>
      </c>
      <c r="C32" s="0" t="n">
        <v>4</v>
      </c>
      <c r="D32" s="0" t="n">
        <v>7</v>
      </c>
      <c r="E32" s="0" t="n">
        <f aca="false">B32+C32-D32</f>
        <v>147</v>
      </c>
      <c r="F32" s="7" t="n">
        <f aca="false">C32-D32</f>
        <v>-3</v>
      </c>
      <c r="G32" s="8" t="n">
        <f aca="false">D32/((B32+E32)/2)</f>
        <v>0.0471380471380471</v>
      </c>
      <c r="H32" s="8" t="n">
        <f aca="false">(D21+D22+D23+D24+D25+D26+D27+D28+D29+D30+D31+D32)/(($B$21+E32)/2)</f>
        <v>0.625210084033613</v>
      </c>
      <c r="I32" s="8" t="n">
        <f aca="false">(D27+D28+D29+D30+D31+D32)/(($B$27+E32)/2)</f>
        <v>0.333333333333333</v>
      </c>
      <c r="J32" s="8" t="n">
        <f aca="false">(D21+D22+D23+D24+D25+D26+D27+D28+D29+D30+D31+D32)/((B21+E32)/2)</f>
        <v>0.625210084033613</v>
      </c>
      <c r="K32" s="8" t="n">
        <f aca="false">((L21-O21)+(L22-O22)+(L23-O23)+(L24-O24)+(L25-O25)+(L26-O26)+(L27-O27)+(L28-O28)+(L29-O29)+(L30-O30)+(L31-O31)+(L32-O32))/((B21+E32)/2)</f>
        <v>0.571428571428571</v>
      </c>
      <c r="L32" s="0" t="n">
        <v>6</v>
      </c>
      <c r="M32" s="9" t="n">
        <v>1</v>
      </c>
      <c r="P32" s="9"/>
    </row>
    <row r="33" customFormat="false" ht="12.75" hidden="false" customHeight="false" outlineLevel="0" collapsed="false">
      <c r="A33" s="6" t="n">
        <v>42370</v>
      </c>
      <c r="B33" s="0" t="n">
        <v>147</v>
      </c>
      <c r="C33" s="0" t="n">
        <v>4</v>
      </c>
      <c r="D33" s="0" t="n">
        <v>6</v>
      </c>
      <c r="E33" s="0" t="n">
        <f aca="false">B33+C33-D33</f>
        <v>145</v>
      </c>
      <c r="F33" s="7" t="n">
        <f aca="false">C33-D33</f>
        <v>-2</v>
      </c>
      <c r="G33" s="8" t="n">
        <f aca="false">D33/((B33+E33)/2)</f>
        <v>0.0410958904109589</v>
      </c>
      <c r="H33" s="8" t="n">
        <f aca="false">(D33)/(($B$33+E33)/2)</f>
        <v>0.0410958904109589</v>
      </c>
      <c r="I33" s="8" t="n">
        <f aca="false">(D27+D28+D29+D30+D31+D32+D33)/(($B$27+E33)/2)</f>
        <v>0.375</v>
      </c>
      <c r="J33" s="8" t="n">
        <f aca="false">(D22+D23+D24+D25+D26+D27+D28+D29+D30+D31+D32+D33)/((B22+E33)/2)</f>
        <v>0.610738255033557</v>
      </c>
      <c r="K33" s="8" t="n">
        <f aca="false">((L22-O22)+(L23-O23)+(L24-O24)+(L25-O25)+(L26-O26)+(L27-O27)+(L28-O28)+(L29-O29)+(L30-O30)+(L31-O31)+(L32-O32)+(L33-O33))/((B22+E33)/2)</f>
        <v>0.563758389261745</v>
      </c>
      <c r="L33" s="0" t="n">
        <v>6</v>
      </c>
      <c r="M33" s="9"/>
      <c r="P33" s="9"/>
    </row>
    <row r="34" customFormat="false" ht="12.75" hidden="false" customHeight="false" outlineLevel="0" collapsed="false">
      <c r="A34" s="6" t="n">
        <v>42401</v>
      </c>
      <c r="B34" s="0" t="n">
        <v>145</v>
      </c>
      <c r="C34" s="0" t="n">
        <v>13</v>
      </c>
      <c r="D34" s="0" t="n">
        <v>9</v>
      </c>
      <c r="E34" s="0" t="n">
        <f aca="false">B34+C34-D34</f>
        <v>149</v>
      </c>
      <c r="F34" s="7" t="n">
        <f aca="false">C34-D34</f>
        <v>4</v>
      </c>
      <c r="G34" s="8" t="n">
        <f aca="false">D34/((B34+E34)/2)</f>
        <v>0.0612244897959184</v>
      </c>
      <c r="H34" s="8" t="n">
        <f aca="false">(D33+D34)/(($B$33+E34)/2)</f>
        <v>0.101351351351351</v>
      </c>
      <c r="I34" s="8" t="n">
        <f aca="false">(D27+D28+D29+D30+D31+D32+D33+D34)/(($B$27+E34)/2)</f>
        <v>0.428571428571429</v>
      </c>
      <c r="J34" s="8" t="n">
        <f aca="false">(D23+D24+D25+D26+D27+D28+D29+D30+D31+D32+D33+D34)/((B23+E34)/2)</f>
        <v>0.609271523178808</v>
      </c>
      <c r="K34" s="8" t="n">
        <f aca="false">((L23-O23)+(L24-O24)+(L25-O25)+(L26-O26)+(L27-O27)+(L28-O28)+(L29-O29)+(L30-O30)+(L31-O31)+(L32-O32)+(L33-O33)+(L34-O34))/((B23+E34)/2)</f>
        <v>0.556291390728477</v>
      </c>
      <c r="L34" s="0" t="n">
        <v>8</v>
      </c>
      <c r="M34" s="9" t="n">
        <v>1</v>
      </c>
      <c r="P34" s="9"/>
    </row>
    <row r="35" customFormat="false" ht="12.75" hidden="false" customHeight="false" outlineLevel="0" collapsed="false">
      <c r="A35" s="6" t="n">
        <v>42430</v>
      </c>
      <c r="B35" s="0" t="n">
        <v>149</v>
      </c>
      <c r="C35" s="0" t="n">
        <v>14</v>
      </c>
      <c r="D35" s="0" t="n">
        <v>13</v>
      </c>
      <c r="E35" s="0" t="n">
        <f aca="false">B35+C35-D35</f>
        <v>150</v>
      </c>
      <c r="F35" s="7" t="n">
        <f aca="false">C35-D35</f>
        <v>1</v>
      </c>
      <c r="G35" s="8" t="n">
        <f aca="false">D35/((B35+E35)/2)</f>
        <v>0.0869565217391304</v>
      </c>
      <c r="H35" s="8" t="n">
        <f aca="false">(D33+D34+D35)/(($B$33+E35)/2)</f>
        <v>0.188552188552189</v>
      </c>
      <c r="I35" s="8" t="n">
        <f aca="false">(D27+D28+D29+D30+D31+D32+D33+D34+D35)/(($B$27+E35)/2)</f>
        <v>0.511326860841424</v>
      </c>
      <c r="J35" s="8" t="n">
        <f aca="false">(D24+D25+D26+D27+D28+D29+D30+D31+D32+D33+D34+D35)/((B24+E35)/2)</f>
        <v>0.638436482084691</v>
      </c>
      <c r="K35" s="8" t="n">
        <f aca="false">((L24-O24)+(L25-O25)+(L26-O26)+(L27-O27)+(L28-O28)+(L29-O29)+(L30-O30)+(L31-O31)+(L32-O32)+(L33-O33)+(L34-O34)+(L35-O35))/((B24+E35)/2)</f>
        <v>0.592833876221498</v>
      </c>
      <c r="L35" s="0" t="n">
        <v>13</v>
      </c>
      <c r="M35" s="9"/>
      <c r="P35" s="9"/>
    </row>
    <row r="36" customFormat="false" ht="12.75" hidden="false" customHeight="false" outlineLevel="0" collapsed="false">
      <c r="A36" s="6" t="n">
        <v>42461</v>
      </c>
      <c r="B36" s="0" t="n">
        <v>150</v>
      </c>
      <c r="C36" s="0" t="n">
        <v>9</v>
      </c>
      <c r="D36" s="0" t="n">
        <v>11</v>
      </c>
      <c r="E36" s="0" t="n">
        <f aca="false">B36+C36-D36</f>
        <v>148</v>
      </c>
      <c r="F36" s="7" t="n">
        <f aca="false">C36-D36</f>
        <v>-2</v>
      </c>
      <c r="G36" s="8" t="n">
        <f aca="false">D36/((B36+E36)/2)</f>
        <v>0.0738255033557047</v>
      </c>
      <c r="H36" s="8" t="n">
        <f aca="false">(D33+D34+D35+D36)/(($B$33+E36)/2)</f>
        <v>0.264406779661017</v>
      </c>
      <c r="I36" s="8" t="n">
        <f aca="false">(D27+D28+D29+D30+D31+D32+D33+D34+D35+D36)/(($B$27+E36)/2)</f>
        <v>0.586319218241042</v>
      </c>
      <c r="J36" s="8" t="n">
        <f aca="false">(D25+D26+D27+D28+D29+D30+D31+D32+D33+D34+D35+D36)/((B25+E36)/2)</f>
        <v>0.681818181818182</v>
      </c>
      <c r="K36" s="8" t="n">
        <f aca="false">((L25-O25)+(L26-O26)+(L27-O27)+(L28-O28)+(L29-O29)+(L30-O30)+(L31-O31)+(L32-O32)+(L33-O33)+(L34-O34)+(L35-O35)+(L36-O36))/((B25+E36)/2)</f>
        <v>0.636363636363636</v>
      </c>
      <c r="L36" s="0" t="n">
        <v>11</v>
      </c>
      <c r="P36" s="9"/>
    </row>
    <row r="37" customFormat="false" ht="12.75" hidden="false" customHeight="false" outlineLevel="0" collapsed="false">
      <c r="A37" s="6" t="n">
        <v>42491</v>
      </c>
      <c r="B37" s="0" t="n">
        <v>148</v>
      </c>
      <c r="C37" s="0" t="n">
        <v>15</v>
      </c>
      <c r="D37" s="0" t="n">
        <v>9</v>
      </c>
      <c r="E37" s="0" t="n">
        <f aca="false">B37+C37-D37</f>
        <v>154</v>
      </c>
      <c r="F37" s="7" t="n">
        <f aca="false">C37-D37</f>
        <v>6</v>
      </c>
      <c r="G37" s="8" t="n">
        <f aca="false">D37/((B37+E37)/2)</f>
        <v>0.0596026490066225</v>
      </c>
      <c r="H37" s="8" t="n">
        <f aca="false">(D33+D34+D35+D36+D37)/(($B$33+E37)/2)</f>
        <v>0.318936877076412</v>
      </c>
      <c r="I37" s="8" t="n">
        <f aca="false">(D27+D28+D29+D30+D31+D32+D33+D34+D35+D36+D37)/(($B$27+E37)/2)</f>
        <v>0.63258785942492</v>
      </c>
      <c r="J37" s="8" t="n">
        <f aca="false">(D26+D27+D28+D29+D30+D31+D32+D33+D34+D35+D36+D37)/((B26+E37)/2)</f>
        <v>0.679365079365079</v>
      </c>
      <c r="K37" s="8" t="n">
        <f aca="false">((L26-O26)+(L27-O27)+(L28-O28)+(L29-O29)+(L30-O30)+(L31-O31)+(L32-O32)+(L33-O33)+(L34-O34)+(L35-O35)+(L36-O36)+(L37-O37))/((B26+E37)/2)</f>
        <v>0.622222222222222</v>
      </c>
      <c r="L37" s="0" t="n">
        <v>7</v>
      </c>
      <c r="M37" s="0" t="n">
        <v>2</v>
      </c>
      <c r="P37" s="9"/>
    </row>
    <row r="38" customFormat="false" ht="12.75" hidden="false" customHeight="false" outlineLevel="0" collapsed="false">
      <c r="A38" s="6" t="n">
        <v>42522</v>
      </c>
      <c r="B38" s="0" t="n">
        <v>154</v>
      </c>
      <c r="C38" s="0" t="n">
        <v>12</v>
      </c>
      <c r="D38" s="0" t="n">
        <v>8</v>
      </c>
      <c r="E38" s="0" t="n">
        <f aca="false">B38+C38-D38</f>
        <v>158</v>
      </c>
      <c r="F38" s="7" t="n">
        <f aca="false">C38-D38</f>
        <v>4</v>
      </c>
      <c r="G38" s="8" t="n">
        <f aca="false">D38/((B38+E38)/2)</f>
        <v>0.0512820512820513</v>
      </c>
      <c r="H38" s="8" t="n">
        <f aca="false">(D33+D34+D35+D36+D37+D38)/(($B$33+E38)/2)</f>
        <v>0.367213114754098</v>
      </c>
      <c r="I38" s="8" t="n">
        <f aca="false">(D27+D28+D29+D30+D31+D32+D33+D34+D35+D36+D37+D38)/(($B$27+E38)/2)</f>
        <v>0.675078864353312</v>
      </c>
      <c r="J38" s="8" t="n">
        <f aca="false">(D27+D28+D29+D30+D31+D32+D33+D34+D35+D36+D37+D38)/((B27+E38)/2)</f>
        <v>0.675078864353312</v>
      </c>
      <c r="K38" s="8" t="n">
        <f aca="false">((L27-O27)+(L28-O28)+(L29-O29)+(L30-O30)+(L31-O31)+(L32-O32)+(L33-O33)+(L34-O34)+(L35-O35)+(L36-O36)+(L37-O37)+(L38-O38))/((B27+E38)/2)</f>
        <v>0.618296529968454</v>
      </c>
      <c r="L38" s="0" t="n">
        <v>7</v>
      </c>
      <c r="M38" s="0" t="n">
        <v>1</v>
      </c>
      <c r="P38" s="9"/>
    </row>
    <row r="39" customFormat="false" ht="12.75" hidden="false" customHeight="false" outlineLevel="0" collapsed="false">
      <c r="A39" s="6" t="n">
        <v>42552</v>
      </c>
      <c r="B39" s="0" t="n">
        <v>158</v>
      </c>
      <c r="C39" s="0" t="n">
        <v>10</v>
      </c>
      <c r="D39" s="0" t="n">
        <v>13</v>
      </c>
      <c r="E39" s="0" t="n">
        <f aca="false">B39+C39-D39</f>
        <v>155</v>
      </c>
      <c r="F39" s="7" t="n">
        <f aca="false">C39-D39</f>
        <v>-3</v>
      </c>
      <c r="G39" s="8" t="n">
        <f aca="false">D39/((B39+E39)/2)</f>
        <v>0.0830670926517572</v>
      </c>
      <c r="H39" s="8" t="n">
        <f aca="false">(D33+D34+D35+D36+D37+D38+D39)/(($B$33+E39)/2)</f>
        <v>0.456953642384106</v>
      </c>
      <c r="I39" s="8" t="n">
        <f aca="false">D39/(($B$39+E39)/2)</f>
        <v>0.0830670926517572</v>
      </c>
      <c r="J39" s="8" t="n">
        <f aca="false">(D28+D29+D30+D31+D32+D33+D34+D35+D36+D37+D38+D39)/((B28+E39)/2)</f>
        <v>0.715654952076677</v>
      </c>
      <c r="K39" s="8" t="n">
        <f aca="false">((L28-O28)+(L29-O29)+(L30-O30)+(L31-O31)+(L32-O32)+(L33-O33)+(L34-O34)+(L35-O35)+(L36-O36)+(L37-O37)+(L38-O38)+(L39-O39))/((B28+E39)/2)</f>
        <v>0.651757188498403</v>
      </c>
      <c r="L39" s="0" t="n">
        <v>11</v>
      </c>
      <c r="M39" s="0" t="n">
        <v>2</v>
      </c>
      <c r="P39" s="9"/>
    </row>
    <row r="40" customFormat="false" ht="12.75" hidden="false" customHeight="false" outlineLevel="0" collapsed="false">
      <c r="A40" s="6" t="n">
        <v>42583</v>
      </c>
      <c r="B40" s="0" t="n">
        <v>155</v>
      </c>
      <c r="C40" s="0" t="n">
        <v>7</v>
      </c>
      <c r="D40" s="0" t="n">
        <v>5</v>
      </c>
      <c r="E40" s="0" t="n">
        <f aca="false">B40+C40-D40</f>
        <v>157</v>
      </c>
      <c r="F40" s="7" t="n">
        <f aca="false">C40-D40</f>
        <v>2</v>
      </c>
      <c r="G40" s="8" t="n">
        <f aca="false">D40/((B40+E40)/2)</f>
        <v>0.0320512820512821</v>
      </c>
      <c r="H40" s="8" t="n">
        <f aca="false">(D33+D34+D35+D36+D37+D38+D39+D40)/(($B$33+E40)/2)</f>
        <v>0.486842105263158</v>
      </c>
      <c r="I40" s="8" t="n">
        <f aca="false">(D39+D40)/(($B$39+E40)/2)</f>
        <v>0.114285714285714</v>
      </c>
      <c r="J40" s="8" t="n">
        <f aca="false">(D29+D30+D31+D32+D33+D34+D35+D36+D37+D38+D39+D40)/((B29+E40)/2)</f>
        <v>0.666666666666667</v>
      </c>
      <c r="K40" s="8" t="n">
        <f aca="false">((L29-O29)+(L30-O30)+(L31-O31)+(L32-O32)+(L33-O33)+(L34-O34)+(L35-O35)+(L36-O36)+(L37-O37)+(L38-O38)+(L39-O39)+(L40-O40))/((B29+E40)/2)</f>
        <v>0.608974358974359</v>
      </c>
      <c r="L40" s="0" t="n">
        <v>5</v>
      </c>
      <c r="P40" s="9"/>
    </row>
    <row r="41" customFormat="false" ht="12.75" hidden="false" customHeight="false" outlineLevel="0" collapsed="false">
      <c r="A41" s="6" t="n">
        <v>42614</v>
      </c>
      <c r="B41" s="0" t="n">
        <v>157</v>
      </c>
      <c r="C41" s="0" t="n">
        <v>6</v>
      </c>
      <c r="D41" s="0" t="n">
        <v>7</v>
      </c>
      <c r="E41" s="0" t="n">
        <f aca="false">B41+C41-D41</f>
        <v>156</v>
      </c>
      <c r="F41" s="7" t="n">
        <f aca="false">C41-D41</f>
        <v>-1</v>
      </c>
      <c r="G41" s="8" t="n">
        <f aca="false">D41/((B41+E41)/2)</f>
        <v>0.0447284345047923</v>
      </c>
      <c r="H41" s="8" t="n">
        <f aca="false">(D33+D34+D35+D36+D37+D38+D39+D40+D41)/(($B$33+E41)/2)</f>
        <v>0.534653465346535</v>
      </c>
      <c r="I41" s="8" t="n">
        <f aca="false">(D39+D40+D41)/(($B$39+E41)/2)</f>
        <v>0.159235668789809</v>
      </c>
      <c r="J41" s="8" t="n">
        <f aca="false">(D30+D31+D32+D33+D34+D35+D36+D37+D38+D39+D40+D41)/((B30+E41)/2)</f>
        <v>0.662420382165605</v>
      </c>
      <c r="K41" s="8" t="n">
        <f aca="false">((L30-O30)+(L31-O31)+(L32-O32)+(L33-O33)+(L34-O34)+(L35-O35)+(L36-O36)+(L37-O37)+(L38-O38)+(L39-O39)+(L40-O40)+(L41-O41))/((B30+E41)/2)</f>
        <v>0.611464968152866</v>
      </c>
      <c r="L41" s="0" t="n">
        <v>7</v>
      </c>
      <c r="P41" s="9"/>
    </row>
    <row r="42" customFormat="false" ht="12.75" hidden="false" customHeight="false" outlineLevel="0" collapsed="false">
      <c r="A42" s="6" t="n">
        <v>42644</v>
      </c>
      <c r="B42" s="0" t="n">
        <v>156</v>
      </c>
      <c r="C42" s="0" t="n">
        <v>9</v>
      </c>
      <c r="D42" s="0" t="n">
        <v>7</v>
      </c>
      <c r="E42" s="0" t="n">
        <f aca="false">B42+C42-D42</f>
        <v>158</v>
      </c>
      <c r="F42" s="7" t="n">
        <f aca="false">C42-D42</f>
        <v>2</v>
      </c>
      <c r="G42" s="8" t="n">
        <f aca="false">D42/((B42+E42)/2)</f>
        <v>0.0445859872611465</v>
      </c>
      <c r="H42" s="8" t="n">
        <f aca="false">(D33+D34+D35+D36+D37+D38+D39+D40+D41+D42)/(($B$33+E42)/2)</f>
        <v>0.577049180327869</v>
      </c>
      <c r="I42" s="8" t="n">
        <f aca="false">(D39+D40+D41+D42)/(($B$39+E42)/2)</f>
        <v>0.20253164556962</v>
      </c>
      <c r="J42" s="8" t="n">
        <f aca="false">(D31+D32+D33+D34+D35+D36+D37+D38+D39+D40+D41+D42)/((B31+E42)/2)</f>
        <v>0.649350649350649</v>
      </c>
      <c r="K42" s="8" t="n">
        <f aca="false">((L31-O31)+(L32-O32)+(L33-O33)+(L34-O34)+(L35-O35)+(L36-O36)+(L37-O37)+(L38-O38)+(L39-O39)+(L40-O40)+(L41-O41)+(L42-O42))/((B31+E42)/2)</f>
        <v>0.603896103896104</v>
      </c>
      <c r="L42" s="0" t="n">
        <v>7</v>
      </c>
      <c r="P42" s="9"/>
    </row>
    <row r="43" customFormat="false" ht="12.75" hidden="false" customHeight="false" outlineLevel="0" collapsed="false">
      <c r="A43" s="6" t="n">
        <v>42675</v>
      </c>
      <c r="B43" s="0" t="n">
        <v>158</v>
      </c>
      <c r="C43" s="0" t="n">
        <v>5</v>
      </c>
      <c r="D43" s="0" t="n">
        <v>8</v>
      </c>
      <c r="E43" s="0" t="n">
        <f aca="false">B43+C43-D43</f>
        <v>155</v>
      </c>
      <c r="F43" s="7" t="n">
        <f aca="false">C43-D43</f>
        <v>-3</v>
      </c>
      <c r="G43" s="8" t="n">
        <f aca="false">D43/((B43+E43)/2)</f>
        <v>0.0511182108626198</v>
      </c>
      <c r="H43" s="8" t="n">
        <f aca="false">(D33+D34+D35+D36+D37+D38+D39+D40+D41+D42+D43)/(($B$33+E43)/2)</f>
        <v>0.635761589403974</v>
      </c>
      <c r="I43" s="8" t="n">
        <f aca="false">(D39+D40+D41+D42+D43)/(($B$39+E43)/2)</f>
        <v>0.255591054313099</v>
      </c>
      <c r="J43" s="8" t="n">
        <f aca="false">(D32+D33+D34+D35+D36+D37+D38+D39+D40+D41+D42+D43)/((B32+E43)/2)</f>
        <v>0.675409836065574</v>
      </c>
      <c r="K43" s="8" t="n">
        <f aca="false">((L32-O32)+(L33-O33)+(L34-O34)+(L35-O35)+(L36-O36)+(L37-O37)+(L38-O38)+(L39-O39)+(L40-O40)+(L41-O41)+(L42-O42)+(L43-O43))/((B32+E43)/2)</f>
        <v>0.616393442622951</v>
      </c>
      <c r="L43" s="0" t="n">
        <v>6</v>
      </c>
      <c r="M43" s="0" t="n">
        <v>2</v>
      </c>
      <c r="P43" s="9"/>
    </row>
    <row r="44" customFormat="false" ht="12.75" hidden="false" customHeight="false" outlineLevel="0" collapsed="false">
      <c r="A44" s="6" t="n">
        <v>42705</v>
      </c>
      <c r="B44" s="0" t="n">
        <v>155</v>
      </c>
      <c r="C44" s="0" t="n">
        <v>6</v>
      </c>
      <c r="D44" s="0" t="n">
        <v>8</v>
      </c>
      <c r="E44" s="0" t="n">
        <f aca="false">B44+C44-D44</f>
        <v>153</v>
      </c>
      <c r="F44" s="7" t="n">
        <f aca="false">C44-D44</f>
        <v>-2</v>
      </c>
      <c r="G44" s="8" t="n">
        <f aca="false">D44/((B44+E44)/2)</f>
        <v>0.051948051948052</v>
      </c>
      <c r="H44" s="8" t="n">
        <f aca="false">(D33+D34+D35+D36+D37+D38+D39+D40+D41+D42+D43+D44)/(($B$33+E44)/2)</f>
        <v>0.693333333333333</v>
      </c>
      <c r="I44" s="8" t="n">
        <f aca="false">(D39+D40+D41+D42+D43+D44)/(($B$39+E44)/2)</f>
        <v>0.308681672025724</v>
      </c>
      <c r="J44" s="8" t="n">
        <f aca="false">(D33+D34+D35+D36+D37+D38+D39+D40+D41+D42+D43+D44)/((B33+E44)/2)</f>
        <v>0.693333333333333</v>
      </c>
      <c r="K44" s="8" t="n">
        <f aca="false">((L33-O33)+(L34-O34)+(L35-O35)+(L36-O36)+(L37-O37)+(L38-O38)+(L39-O39)+(L40-O40)+(L41-O41)+(L42-O42)+(L43-O43)+(L44-O44))/((B33+E44)/2)</f>
        <v>0.64</v>
      </c>
      <c r="L44" s="0" t="n">
        <v>8</v>
      </c>
      <c r="P44" s="9"/>
    </row>
    <row r="45" customFormat="false" ht="12.75" hidden="false" customHeight="false" outlineLevel="0" collapsed="false">
      <c r="A45" s="6" t="n">
        <v>42736</v>
      </c>
      <c r="B45" s="0" t="n">
        <v>153</v>
      </c>
      <c r="C45" s="0" t="n">
        <v>6</v>
      </c>
      <c r="D45" s="0" t="n">
        <v>3</v>
      </c>
      <c r="E45" s="0" t="n">
        <f aca="false">B45+C45-D45</f>
        <v>156</v>
      </c>
      <c r="F45" s="7" t="n">
        <f aca="false">C45-D45</f>
        <v>3</v>
      </c>
      <c r="G45" s="8" t="n">
        <f aca="false">D45/((B45+E45)/2)</f>
        <v>0.0194174757281553</v>
      </c>
      <c r="H45" s="8" t="n">
        <f aca="false">(D45)/(($B$45+E45)/2)</f>
        <v>0.0194174757281553</v>
      </c>
      <c r="I45" s="8" t="n">
        <f aca="false">(D39+D40+D41+D42+D43+D44+D45)/(($B$39+E45)/2)</f>
        <v>0.32484076433121</v>
      </c>
      <c r="J45" s="8" t="n">
        <f aca="false">(D34+D35+D36+D37+D38+D39+D40+D41+D42+D43+D44+D45)/((B34+E45)/2)</f>
        <v>0.67109634551495</v>
      </c>
      <c r="K45" s="8" t="n">
        <f aca="false">((L34-O34)+(L35-O35)+(L36-O36)+(L37-O37)+(L38-O38)+(L39-O39)+(L40-O40)+(L41-O41)+(L42-O42)+(L43-O43)+(L44-O44)+(L45-O45))/((B34+E45)/2)</f>
        <v>0.611295681063123</v>
      </c>
      <c r="L45" s="0" t="n">
        <v>2</v>
      </c>
      <c r="M45" s="0" t="n">
        <v>1</v>
      </c>
    </row>
    <row r="46" customFormat="false" ht="12.75" hidden="false" customHeight="false" outlineLevel="0" collapsed="false">
      <c r="A46" s="6" t="n">
        <v>42767</v>
      </c>
      <c r="B46" s="0" t="n">
        <v>156</v>
      </c>
      <c r="C46" s="0" t="n">
        <v>4</v>
      </c>
      <c r="D46" s="0" t="n">
        <v>5</v>
      </c>
      <c r="E46" s="0" t="n">
        <f aca="false">B46+C46-D46</f>
        <v>155</v>
      </c>
      <c r="F46" s="7" t="n">
        <f aca="false">C46-D46</f>
        <v>-1</v>
      </c>
      <c r="G46" s="8" t="n">
        <f aca="false">D46/((B46+E46)/2)</f>
        <v>0.0321543408360129</v>
      </c>
      <c r="H46" s="8" t="n">
        <f aca="false">(D45+D46)/(($B$45+E46)/2)</f>
        <v>0.051948051948052</v>
      </c>
      <c r="I46" s="8" t="n">
        <f aca="false">(D39+D40+D41+D42+D43+D44+D45+D46)/(($B$39+E46)/2)</f>
        <v>0.357827476038339</v>
      </c>
      <c r="J46" s="8" t="n">
        <f aca="false">(D35+D36+D37+D38+D39+D40+D41+D42+D43+D44+D45+D46)/((B35+E46)/2)</f>
        <v>0.638157894736842</v>
      </c>
      <c r="K46" s="8" t="n">
        <f aca="false">((L35-O35)+(L36-O36)+(L37-O37)+(L38-O38)+(L39-O39)+(L40-O40)+(L41-O41)+(L42-O42)+(L43-O43)+(L44-O44)+(L45-O45)+(L46-O46))/((B35+E46)/2)</f>
        <v>0.585526315789474</v>
      </c>
      <c r="L46" s="0" t="n">
        <v>5</v>
      </c>
      <c r="P46" s="9"/>
    </row>
    <row r="47" customFormat="false" ht="12.75" hidden="false" customHeight="false" outlineLevel="0" collapsed="false">
      <c r="A47" s="6" t="n">
        <v>42795</v>
      </c>
      <c r="B47" s="0" t="n">
        <v>155</v>
      </c>
      <c r="C47" s="0" t="n">
        <v>14</v>
      </c>
      <c r="D47" s="0" t="n">
        <v>11</v>
      </c>
      <c r="E47" s="0" t="n">
        <f aca="false">B47+C47-D47</f>
        <v>158</v>
      </c>
      <c r="F47" s="7" t="n">
        <f aca="false">C47-D47</f>
        <v>3</v>
      </c>
      <c r="G47" s="8" t="n">
        <f aca="false">D47/((B47+E47)/2)</f>
        <v>0.0702875399361022</v>
      </c>
      <c r="H47" s="8" t="n">
        <f aca="false">(D45+D46+D47)/(($B$45+E47)/2)</f>
        <v>0.122186495176849</v>
      </c>
      <c r="I47" s="8" t="n">
        <f aca="false">(D39+D40+D41+D42+D43+D44+D45+D46+D47)/(($B$39+E47)/2)</f>
        <v>0.424050632911392</v>
      </c>
      <c r="J47" s="8" t="n">
        <f aca="false">(D36+D37+D38+D39+D40+D41+D42+D43+D44+D45+D46+D47)/((B36+E47)/2)</f>
        <v>0.616883116883117</v>
      </c>
      <c r="K47" s="8" t="n">
        <f aca="false">((L36-O36)+(L37-O37)+(L38-O38)+(L39-O39)+(L40-O40)+(L41-O41)+(L42-O42)+(L43-O43)+(L44-O44)+(L45-O45)+(L46-O46)+(L47-O47))/((B36+E47)/2)</f>
        <v>0.564935064935065</v>
      </c>
      <c r="L47" s="0" t="n">
        <v>11</v>
      </c>
      <c r="P47" s="9"/>
    </row>
    <row r="48" customFormat="false" ht="12.75" hidden="false" customHeight="false" outlineLevel="0" collapsed="false">
      <c r="A48" s="6" t="n">
        <v>42826</v>
      </c>
      <c r="B48" s="0" t="n">
        <v>158</v>
      </c>
      <c r="C48" s="0" t="n">
        <v>8</v>
      </c>
      <c r="D48" s="0" t="n">
        <v>11</v>
      </c>
      <c r="E48" s="0" t="n">
        <f aca="false">B48+C48-D48</f>
        <v>155</v>
      </c>
      <c r="F48" s="7" t="n">
        <f aca="false">C48-D48</f>
        <v>-3</v>
      </c>
      <c r="G48" s="8" t="n">
        <f aca="false">D48/((B48+E48)/2)</f>
        <v>0.0702875399361022</v>
      </c>
      <c r="H48" s="8" t="n">
        <f aca="false">(D45+D46+D47+D48)/(($B$45+E48)/2)</f>
        <v>0.194805194805195</v>
      </c>
      <c r="I48" s="8" t="n">
        <f aca="false">(D39+D40+D41+D42+D43+D44+D45+D46+D47+D48)/(($B$39+E48)/2)</f>
        <v>0.498402555910543</v>
      </c>
      <c r="J48" s="8" t="n">
        <f aca="false">(D37+D38+D39+D40+D41+D42+D43+D44+D45+D46+D47+D48)/((B37+E48)/2)</f>
        <v>0.627062706270627</v>
      </c>
      <c r="K48" s="8" t="n">
        <f aca="false">((L37-O37)+(L38-O38)+(L39-O39)+(L40-O40)+(L41-O41)+(L42-O42)+(L43-O43)+(L44-O44)+(L45-O45)+(L46-O46)+(L47-O47)+(L48-O48))/((B37+E48)/2)</f>
        <v>0.574257425742574</v>
      </c>
      <c r="L48" s="0" t="n">
        <v>11</v>
      </c>
      <c r="P48" s="9"/>
    </row>
    <row r="49" customFormat="false" ht="12.75" hidden="false" customHeight="false" outlineLevel="0" collapsed="false">
      <c r="A49" s="6" t="n">
        <v>42856</v>
      </c>
      <c r="B49" s="0" t="n">
        <v>155</v>
      </c>
      <c r="C49" s="0" t="n">
        <v>11</v>
      </c>
      <c r="D49" s="0" t="n">
        <v>5</v>
      </c>
      <c r="E49" s="0" t="n">
        <f aca="false">B49+C49-D49</f>
        <v>161</v>
      </c>
      <c r="F49" s="7" t="n">
        <f aca="false">C49-D49</f>
        <v>6</v>
      </c>
      <c r="G49" s="8" t="n">
        <f aca="false">D49/((B49+E49)/2)</f>
        <v>0.0316455696202532</v>
      </c>
      <c r="H49" s="8" t="n">
        <f aca="false">(D45+D46+D47+D48+D49)/(($B$45+E49)/2)</f>
        <v>0.222929936305733</v>
      </c>
      <c r="I49" s="8" t="n">
        <f aca="false">(D39+D40+D41+D42+D43+D44+D45+D46+D47+D48+D49)/(($B$39+E49)/2)</f>
        <v>0.520376175548589</v>
      </c>
      <c r="J49" s="8" t="n">
        <f aca="false">(D38+D39+D40+D41+D42+D43+D44+D45+D46+D47+D48+D49)/((B38+E49)/2)</f>
        <v>0.577777777777778</v>
      </c>
      <c r="K49" s="8" t="n">
        <f aca="false">((L38-O38)+(L39-O39)+(L40-O40)+(L41-O41)+(L42-O42)+(L43-O43)+(L44-O44)+(L45-O45)+(L46-O46)+(L47-O47)+(L48-O48)+(L49-O49))/((B38+E49)/2)</f>
        <v>0.53968253968254</v>
      </c>
      <c r="L49" s="0" t="n">
        <v>5</v>
      </c>
      <c r="P49" s="9"/>
    </row>
    <row r="50" customFormat="false" ht="12.75" hidden="false" customHeight="false" outlineLevel="0" collapsed="false">
      <c r="A50" s="6" t="n">
        <v>42887</v>
      </c>
      <c r="B50" s="0" t="n">
        <v>161</v>
      </c>
      <c r="C50" s="0" t="n">
        <v>1</v>
      </c>
      <c r="D50" s="0" t="n">
        <v>6</v>
      </c>
      <c r="E50" s="0" t="n">
        <f aca="false">B50+C50-D50</f>
        <v>156</v>
      </c>
      <c r="F50" s="7" t="n">
        <f aca="false">C50-D50</f>
        <v>-5</v>
      </c>
      <c r="G50" s="8" t="n">
        <f aca="false">D50/((B50+E50)/2)</f>
        <v>0.0378548895899054</v>
      </c>
      <c r="H50" s="8" t="n">
        <f aca="false">(D45+D46+D47+D48+D49+D50)/(($B$45+E50)/2)</f>
        <v>0.26537216828479</v>
      </c>
      <c r="I50" s="8" t="n">
        <f aca="false">(D39+D40+D41+D42+D43+D44+D45+D46+D47+D48+D49+D50)/(($B$39+E50)/2)</f>
        <v>0.56687898089172</v>
      </c>
      <c r="J50" s="8" t="n">
        <f aca="false">(D39+D40+D41+D42+D43+D44+D45+D46+D47+D48+D49+D50)/((B39+E50)/2)</f>
        <v>0.56687898089172</v>
      </c>
      <c r="K50" s="8" t="n">
        <f aca="false">((L39-O39)+(L40-O40)+(L41-O41)+(L42-O42)+(L43-O43)+(L44-O44)+(L45-O45)+(L46-O46)+(L47-O47)+(L48-O48)+(L49-O49)+(L50-O50))/((B39+E50)/2)</f>
        <v>0.535031847133758</v>
      </c>
      <c r="L50" s="0" t="n">
        <v>6</v>
      </c>
      <c r="P50" s="9"/>
    </row>
    <row r="51" customFormat="false" ht="12.75" hidden="false" customHeight="false" outlineLevel="0" collapsed="false">
      <c r="A51" s="6" t="n">
        <v>42917</v>
      </c>
      <c r="B51" s="0" t="n">
        <v>155</v>
      </c>
      <c r="C51" s="0" t="n">
        <v>11</v>
      </c>
      <c r="D51" s="0" t="n">
        <v>4</v>
      </c>
      <c r="E51" s="0" t="n">
        <f aca="false">B51+C51-D51</f>
        <v>162</v>
      </c>
      <c r="F51" s="7" t="n">
        <f aca="false">C51-D51</f>
        <v>7</v>
      </c>
      <c r="G51" s="8" t="n">
        <f aca="false">D51/((B51+E51)/2)</f>
        <v>0.0252365930599369</v>
      </c>
      <c r="H51" s="8" t="n">
        <f aca="false">(D45+D46+D47+D48+D49+D50+D51)/(($B$45+E51)/2)</f>
        <v>0.285714285714286</v>
      </c>
      <c r="I51" s="8" t="n">
        <f aca="false">D51/(($B$51+E51)/2)</f>
        <v>0.0252365930599369</v>
      </c>
      <c r="J51" s="8" t="n">
        <f aca="false">(D40+D41+D42+D43+D44+D45+D46+D47+D48+D49+D50+D51)/((B40+E51)/2)</f>
        <v>0.504731861198738</v>
      </c>
      <c r="K51" s="8" t="n">
        <f aca="false">((L40-O40)+(L41-O41)+(L42-O42)+(L43-O43)+(L44-O44)+(L45-O45)+(L46-O46)+(L47-O47)+(L48-O48)+(L49-O49)+(L50-O50)+(L51-O51))/((B40+E51)/2)</f>
        <v>0.485804416403785</v>
      </c>
      <c r="L51" s="0" t="n">
        <v>4</v>
      </c>
      <c r="P51" s="9"/>
    </row>
    <row r="52" customFormat="false" ht="12.75" hidden="false" customHeight="false" outlineLevel="0" collapsed="false">
      <c r="A52" s="6" t="n">
        <v>42948</v>
      </c>
      <c r="B52" s="0" t="n">
        <v>162.5</v>
      </c>
      <c r="C52" s="0" t="n">
        <v>2</v>
      </c>
      <c r="D52" s="0" t="n">
        <v>6</v>
      </c>
      <c r="E52" s="0" t="n">
        <f aca="false">B52+C52-D52</f>
        <v>158.5</v>
      </c>
      <c r="F52" s="7" t="n">
        <f aca="false">C52-D52</f>
        <v>-4</v>
      </c>
      <c r="G52" s="8" t="n">
        <f aca="false">D52/((B52+E52)/2)</f>
        <v>0.0373831775700935</v>
      </c>
      <c r="H52" s="8" t="n">
        <f aca="false">(D45+D46+D47+D48+D49+D50+D51+D52)/(($B$45+E52)/2)</f>
        <v>0.327447833065811</v>
      </c>
      <c r="I52" s="8" t="n">
        <f aca="false">(D51+D52)/(($B$51+E52)/2)</f>
        <v>0.0637958532695375</v>
      </c>
      <c r="J52" s="8" t="n">
        <f aca="false">(D41+D42+D43+D44+D45+D46+D47+D48+D49+D50+D51+D52)/((B41+E52)/2)</f>
        <v>0.513470681458003</v>
      </c>
      <c r="K52" s="8" t="n">
        <f aca="false">((L41-O41)+(L42-O42)+(L43-O43)+(L44-O44)+(L45-O45)+(L46-O46)+(L47-O47)+(L48-O48)+(L49-O49)+(L50-O50)+(L51-O51)+(L52-O52))/((B41+E52)/2)</f>
        <v>0.48811410459588</v>
      </c>
      <c r="L52" s="0" t="n">
        <v>5</v>
      </c>
      <c r="M52" s="0" t="n">
        <v>1</v>
      </c>
      <c r="P52" s="9"/>
    </row>
    <row r="53" customFormat="false" ht="12.75" hidden="false" customHeight="false" outlineLevel="0" collapsed="false">
      <c r="A53" s="6" t="n">
        <v>42979</v>
      </c>
      <c r="B53" s="0" t="n">
        <v>158.5</v>
      </c>
      <c r="C53" s="0" t="n">
        <v>4</v>
      </c>
      <c r="D53" s="0" t="n">
        <v>5.5</v>
      </c>
      <c r="E53" s="0" t="n">
        <f aca="false">B53+C53-D53</f>
        <v>157</v>
      </c>
      <c r="F53" s="7" t="n">
        <f aca="false">C53-D53</f>
        <v>-1.5</v>
      </c>
      <c r="G53" s="8" t="n">
        <f aca="false">D53/((B53+E53)/2)</f>
        <v>0.03486529318542</v>
      </c>
      <c r="H53" s="8" t="n">
        <f aca="false">(D45+D46+D47+D48+D49+D50+D51+D52+D53)/(($B$45+E53)/2)</f>
        <v>0.364516129032258</v>
      </c>
      <c r="I53" s="8" t="n">
        <f aca="false">(D51+D52+D53)/(($B$51+E53)/2)</f>
        <v>0.0993589743589744</v>
      </c>
      <c r="J53" s="8" t="n">
        <f aca="false">(D42+D43+D44+D45+D46+D47+D48+D49+D50+D51+D52+D53)/((B42+E53)/2)</f>
        <v>0.507987220447284</v>
      </c>
      <c r="K53" s="8" t="n">
        <f aca="false">((L42-O42)+(L43-O43)+(L44-O44)+(L45-O45)+(L46-O46)+(L47-O47)+(L48-O48)+(L49-O49)+(L50-O50)+(L51-O51)+(L52-O52)+(L53-O53))/((B42+E53)/2)</f>
        <v>0.482428115015974</v>
      </c>
      <c r="L53" s="0" t="n">
        <v>5.5</v>
      </c>
      <c r="P53" s="9"/>
    </row>
    <row r="54" customFormat="false" ht="12.75" hidden="false" customHeight="false" outlineLevel="0" collapsed="false">
      <c r="A54" s="6" t="n">
        <v>43009</v>
      </c>
      <c r="B54" s="0" t="n">
        <v>157</v>
      </c>
      <c r="C54" s="0" t="n">
        <v>2</v>
      </c>
      <c r="D54" s="0" t="n">
        <v>8.5</v>
      </c>
      <c r="E54" s="0" t="n">
        <f aca="false">B54+C54-D54</f>
        <v>150.5</v>
      </c>
      <c r="F54" s="7" t="n">
        <f aca="false">C54-D54</f>
        <v>-6.5</v>
      </c>
      <c r="G54" s="8" t="n">
        <f aca="false">D54/((B54+E54)/2)</f>
        <v>0.0552845528455285</v>
      </c>
      <c r="H54" s="8" t="n">
        <f aca="false">(D45+D46+D47+D48+D49+D50+D51+D52+D53+D54)/(($B$45+E54)/2)</f>
        <v>0.42833607907743</v>
      </c>
      <c r="I54" s="8" t="n">
        <f aca="false">(D51+D52+D53+D54)/(($B$51+E54)/2)</f>
        <v>0.157119476268412</v>
      </c>
      <c r="J54" s="8" t="n">
        <f aca="false">(D43+D44+D45+D46+D47+D48+D49+D50+D51+D52+D53+D54)/((B43+E54)/2)</f>
        <v>0.525121555915721</v>
      </c>
      <c r="K54" s="8" t="n">
        <f aca="false">((L43-O43)+(L44-O44)+(L45-O45)+(L46-O46)+(L47-O47)+(L48-O48)+(L49-O49)+(L50-O50)+(L51-O51)+(L52-O52)+(L53-O53)+(L54-O54))/((B43+E54)/2)</f>
        <v>0.492706645056726</v>
      </c>
      <c r="L54" s="0" t="n">
        <v>7.5</v>
      </c>
      <c r="M54" s="0" t="n">
        <v>1</v>
      </c>
      <c r="P54" s="9"/>
    </row>
    <row r="55" customFormat="false" ht="12.75" hidden="false" customHeight="false" outlineLevel="0" collapsed="false">
      <c r="A55" s="6" t="n">
        <v>43040</v>
      </c>
      <c r="B55" s="0" t="n">
        <v>150.5</v>
      </c>
      <c r="C55" s="0" t="n">
        <v>5</v>
      </c>
      <c r="D55" s="0" t="n">
        <v>7</v>
      </c>
      <c r="E55" s="0" t="n">
        <f aca="false">B55+C55-D55</f>
        <v>148.5</v>
      </c>
      <c r="F55" s="7" t="n">
        <f aca="false">C55-D55</f>
        <v>-2</v>
      </c>
      <c r="G55" s="8" t="n">
        <f aca="false">D55/((B55+E55)/2)</f>
        <v>0.0468227424749164</v>
      </c>
      <c r="H55" s="8" t="n">
        <f aca="false">(D45+D46+D47+D48+D49+D50+D51+D52+D53+D54+D55)/(($B$45+E55)/2)</f>
        <v>0.477611940298507</v>
      </c>
      <c r="I55" s="8" t="n">
        <f aca="false">(D51+D52+D53+D54+D55)/(($B$51+E55)/2)</f>
        <v>0.204283360790774</v>
      </c>
      <c r="J55" s="8" t="n">
        <f aca="false">(D44+D45+D46+D47+D48+D49+D50+D51+D52+D53+D54+D55)/((B44+E55)/2)</f>
        <v>0.527182866556837</v>
      </c>
      <c r="K55" s="8" t="n">
        <f aca="false">((L44-O44)+(L45-O45)+(L46-O46)+(L47-O47)+(L48-O48)+(L49-O49)+(L50-O50)+(L51-O51)+(L52-O52)+(L53-O53)+(L54-O54)+(L55-O55))/((B44+E55)/2)</f>
        <v>0.507413509060956</v>
      </c>
      <c r="L55" s="0" t="n">
        <v>7</v>
      </c>
      <c r="P55" s="9"/>
    </row>
    <row r="56" customFormat="false" ht="12.75" hidden="false" customHeight="false" outlineLevel="0" collapsed="false">
      <c r="A56" s="6" t="n">
        <v>43070</v>
      </c>
      <c r="B56" s="0" t="n">
        <v>148.5</v>
      </c>
      <c r="C56" s="0" t="n">
        <v>8</v>
      </c>
      <c r="D56" s="0" t="n">
        <v>11</v>
      </c>
      <c r="E56" s="0" t="n">
        <f aca="false">B56+C56-D56</f>
        <v>145.5</v>
      </c>
      <c r="F56" s="7" t="n">
        <f aca="false">C56-D56</f>
        <v>-3</v>
      </c>
      <c r="G56" s="8" t="n">
        <f aca="false">D56/((B56+E56)/2)</f>
        <v>0.0748299319727891</v>
      </c>
      <c r="H56" s="8" t="n">
        <f aca="false">(D45+D46+D47+D48+D49+D50+D51+D52+D53+D54+D55+D56)/(($B$45+E56)/2)</f>
        <v>0.556113902847571</v>
      </c>
      <c r="I56" s="8" t="n">
        <f aca="false">(D51+D52+D53+D54+D55+D56)/(($B$51+E56)/2)</f>
        <v>0.279534109816972</v>
      </c>
      <c r="J56" s="8" t="n">
        <f aca="false">(D45+D46+D47+D48+D49+D50+D51+D52+D53+D54+D55+D56)/((B45+E56)/2)</f>
        <v>0.556113902847571</v>
      </c>
      <c r="K56" s="8" t="n">
        <f aca="false">((L45-O45)+(L46-O46)+(L47-O47)+(L48-O48)+(L49-O49)+(L50-O50)+(L51-O51)+(L52-O52)+(L53-O53)+(L54-O54)+(L55-O55)+(L56-O56))/((B45+E56)/2)</f>
        <v>0.536013400335008</v>
      </c>
      <c r="L56" s="0" t="n">
        <v>11</v>
      </c>
      <c r="P56" s="9"/>
    </row>
    <row r="57" customFormat="false" ht="12.75" hidden="false" customHeight="false" outlineLevel="0" collapsed="false">
      <c r="A57" s="6" t="n">
        <v>43101</v>
      </c>
      <c r="B57" s="0" t="n">
        <v>145.5</v>
      </c>
      <c r="C57" s="0" t="n">
        <v>9.5</v>
      </c>
      <c r="D57" s="0" t="n">
        <v>8.5</v>
      </c>
      <c r="E57" s="0" t="n">
        <f aca="false">B57+C57-D57</f>
        <v>146.5</v>
      </c>
      <c r="F57" s="7" t="n">
        <f aca="false">C57-D57</f>
        <v>1</v>
      </c>
      <c r="G57" s="8" t="n">
        <f aca="false">D57/((B57+E57)/2)</f>
        <v>0.0582191780821918</v>
      </c>
      <c r="H57" s="8" t="n">
        <f aca="false">(D57)/(($B$57+E57)/2)</f>
        <v>0.0582191780821918</v>
      </c>
      <c r="I57" s="8" t="n">
        <f aca="false">(D51+D52+D53+D54+D55+D56+D57)/(($B$51+E57)/2)</f>
        <v>0.334991708126036</v>
      </c>
      <c r="J57" s="8" t="n">
        <f aca="false">(D46+D47+D48+D49+D50+D51+D52+D53+D54+D55+D56+D57)/((B46+E57)/2)</f>
        <v>0.585123966942149</v>
      </c>
      <c r="K57" s="8" t="n">
        <f aca="false">((L46-O46)+(L47-O47)+(L48-O48)+(L49-O49)+(L50-O50)+(L51-O51)+(L52-O52)+(L53-O53)+(L54-O54)+(L55-O55)+(L56-O56)+(L57-O57))/((B46+E57)/2)</f>
        <v>0.571900826446281</v>
      </c>
      <c r="L57" s="0" t="n">
        <v>8.5</v>
      </c>
      <c r="P57" s="9"/>
    </row>
    <row r="58" customFormat="false" ht="12.75" hidden="false" customHeight="false" outlineLevel="0" collapsed="false">
      <c r="A58" s="10" t="n">
        <v>43132</v>
      </c>
      <c r="B58" s="11" t="n">
        <v>146.5</v>
      </c>
      <c r="C58" s="11" t="n">
        <v>17</v>
      </c>
      <c r="D58" s="11" t="n">
        <v>19.5</v>
      </c>
      <c r="E58" s="11" t="n">
        <f aca="false">B58+C58-D58</f>
        <v>144</v>
      </c>
      <c r="F58" s="12" t="n">
        <f aca="false">C58-D58</f>
        <v>-2.5</v>
      </c>
      <c r="G58" s="13" t="n">
        <f aca="false">D58/((B58+E58)/2)</f>
        <v>0.134251290877797</v>
      </c>
      <c r="H58" s="13" t="n">
        <f aca="false">(D57+D58)/(($B$57+E58)/2)</f>
        <v>0.193436960276339</v>
      </c>
      <c r="I58" s="13" t="n">
        <f aca="false">(D51+D52+D53+D54+D55+D56+D57+D58)/(($B$51+E58)/2)</f>
        <v>0.468227424749164</v>
      </c>
      <c r="J58" s="13" t="n">
        <f aca="false">(D47+D48+D49+D50+D51+D52+D53+D54+D55+D56+D57+D58)/((B47+E58)/2)</f>
        <v>0.688963210702341</v>
      </c>
      <c r="K58" s="13" t="n">
        <f aca="false">((L47-O47)+(L48-O48)+(L49-O49)+(L50-O50)+(L51-O51)+(L52-O52)+(L53-O53)+(L54-O54)+(L55-O55)+(L56-O56)+(L57-O57)+(L58-O58))/((B47+E58)/2)</f>
        <v>0.675585284280936</v>
      </c>
      <c r="L58" s="11" t="n">
        <v>19.5</v>
      </c>
      <c r="M58" s="11"/>
      <c r="O58" s="9"/>
      <c r="P58" s="9" t="s">
        <v>14</v>
      </c>
    </row>
    <row r="59" customFormat="false" ht="12.75" hidden="false" customHeight="false" outlineLevel="0" collapsed="false">
      <c r="A59" s="10" t="n">
        <v>43160</v>
      </c>
      <c r="B59" s="11" t="n">
        <v>144</v>
      </c>
      <c r="C59" s="11" t="n">
        <v>30</v>
      </c>
      <c r="D59" s="11" t="n">
        <v>28</v>
      </c>
      <c r="E59" s="11" t="n">
        <f aca="false">B59+C59-D59</f>
        <v>146</v>
      </c>
      <c r="F59" s="12" t="n">
        <f aca="false">C59-D59</f>
        <v>2</v>
      </c>
      <c r="G59" s="13" t="n">
        <f aca="false">D59/((B59+E59)/2)</f>
        <v>0.193103448275862</v>
      </c>
      <c r="H59" s="13" t="n">
        <f aca="false">(D57+D58+D59)/(($B$57+E59)/2)</f>
        <v>0.384219554030875</v>
      </c>
      <c r="I59" s="13" t="n">
        <f aca="false">(D51+D52+D53+D54+D55+D56+D57+D58+D59)/(($B$51+E59)/2)</f>
        <v>0.651162790697675</v>
      </c>
      <c r="J59" s="13" t="n">
        <f aca="false">(D48+D49+D50+D51+D52+D53+D54+D55+D56+D57+D58+D59)/((B48+E59)/2)</f>
        <v>0.789473684210526</v>
      </c>
      <c r="K59" s="13" t="n">
        <f aca="false">((L48-O48)+(L49-O49)+(L50-O50)+(L51-O51)+(L52-O52)+(L53-O53)+(L54-O54)+(L55-O55)+(L56-O56)+(L57-O57)+(L58-O58)+(L59-O59))/((B48+E59)/2)</f>
        <v>0.776315789473684</v>
      </c>
      <c r="L59" s="11" t="n">
        <v>28</v>
      </c>
      <c r="M59" s="11"/>
      <c r="O59" s="9"/>
      <c r="P59" s="9" t="s">
        <v>14</v>
      </c>
    </row>
    <row r="60" customFormat="false" ht="12.75" hidden="false" customHeight="false" outlineLevel="0" collapsed="false">
      <c r="A60" s="6" t="n">
        <v>43191</v>
      </c>
      <c r="B60" s="0" t="n">
        <v>146</v>
      </c>
      <c r="C60" s="0" t="n">
        <v>17</v>
      </c>
      <c r="D60" s="0" t="n">
        <v>4</v>
      </c>
      <c r="E60" s="0" t="n">
        <f aca="false">B60+C60-D60</f>
        <v>159</v>
      </c>
      <c r="F60" s="7" t="n">
        <f aca="false">C60-D60</f>
        <v>13</v>
      </c>
      <c r="G60" s="8" t="n">
        <f aca="false">D60/((B60+E60)/2)</f>
        <v>0.0262295081967213</v>
      </c>
      <c r="H60" s="8" t="n">
        <f aca="false">(D57+D58+D59+D60)/(($B$57+E60)/2)</f>
        <v>0.394088669950739</v>
      </c>
      <c r="I60" s="8" t="n">
        <f aca="false">(D51+D52+D53+D54+D55+D56+D57+D58+D59+D60)/(($B$51+E60)/2)</f>
        <v>0.64968152866242</v>
      </c>
      <c r="J60" s="8" t="n">
        <f aca="false">(D49+D50+D51+D52+D53+D54+D55+D56+D57+D58+D59+D60)/((B49+E60)/2)</f>
        <v>0.719745222929936</v>
      </c>
      <c r="K60" s="8" t="n">
        <f aca="false">((L49-O49)+(L50-O50)+(L51-O51)+(L52-O52)+(L53-O53)+(L54-O54)+(L55-O55)+(L56-O56)+(L57-O57)+(L58-O58)+(L59-O59)+(L60-O60))/((B49+E60)/2)</f>
        <v>0.707006369426752</v>
      </c>
      <c r="L60" s="0" t="n">
        <v>4</v>
      </c>
      <c r="P60" s="9"/>
    </row>
    <row r="61" customFormat="false" ht="12.75" hidden="false" customHeight="false" outlineLevel="0" collapsed="false">
      <c r="A61" s="6" t="n">
        <v>43221</v>
      </c>
      <c r="B61" s="0" t="n">
        <v>159</v>
      </c>
      <c r="C61" s="0" t="n">
        <v>1</v>
      </c>
      <c r="D61" s="0" t="n">
        <v>9</v>
      </c>
      <c r="E61" s="0" t="n">
        <f aca="false">B61+C61-D61</f>
        <v>151</v>
      </c>
      <c r="F61" s="7" t="n">
        <f aca="false">C61-D61</f>
        <v>-8</v>
      </c>
      <c r="G61" s="8" t="n">
        <f aca="false">D61/((B61+E61)/2)</f>
        <v>0.0580645161290323</v>
      </c>
      <c r="H61" s="8" t="n">
        <f aca="false">(D57+D58+D59+D60+D61)/(($B$57+E61)/2)</f>
        <v>0.465430016863406</v>
      </c>
      <c r="I61" s="8" t="n">
        <f aca="false">(D51+D52+D53+D54+D55+D56+D57+D58+D59+D60+D61)/(($B$51+E61)/2)</f>
        <v>0.725490196078431</v>
      </c>
      <c r="J61" s="8" t="n">
        <f aca="false">(D50+D51+D52+D53+D54+D55+D56+D57+D58+D59+D60+D61)/((B50+E61)/2)</f>
        <v>0.75</v>
      </c>
      <c r="K61" s="8" t="n">
        <f aca="false">((L50-O50)+(L51-O51)+(L52-O52)+(L53-O53)+(L54-O54)+(L55-O55)+(L56-O56)+(L57-O57)+(L58-O58)+(L59-O59)+(L60-O60)+(L61-O61))/((B50+E61)/2)</f>
        <v>0.730769230769231</v>
      </c>
      <c r="L61" s="0" t="n">
        <v>8</v>
      </c>
      <c r="M61" s="0" t="n">
        <v>1</v>
      </c>
      <c r="P61" s="9"/>
    </row>
    <row r="62" customFormat="false" ht="12.75" hidden="false" customHeight="false" outlineLevel="0" collapsed="false">
      <c r="A62" s="6" t="n">
        <v>43252</v>
      </c>
      <c r="B62" s="0" t="n">
        <v>151</v>
      </c>
      <c r="C62" s="0" t="n">
        <v>8</v>
      </c>
      <c r="D62" s="0" t="n">
        <v>7</v>
      </c>
      <c r="E62" s="0" t="n">
        <f aca="false">B62+C62-D62</f>
        <v>152</v>
      </c>
      <c r="F62" s="7" t="n">
        <f aca="false">C62-D62</f>
        <v>1</v>
      </c>
      <c r="G62" s="8" t="n">
        <f aca="false">D62/((B62+E62)/2)</f>
        <v>0.0462046204620462</v>
      </c>
      <c r="H62" s="8" t="n">
        <f aca="false">(D57+D58+D59+D60+D61+D62)/(($B$57+E62)/2)</f>
        <v>0.510924369747899</v>
      </c>
      <c r="I62" s="8" t="n">
        <f aca="false">(D51+D52+D53+D54+D55+D56+D57+D58+D59+D60+D61+D62)/(($B$51+E62)/2)</f>
        <v>0.768729641693811</v>
      </c>
      <c r="J62" s="8" t="n">
        <f aca="false">(D51+D52+D53+D54+D55+D56+D57+D58+D59+D60+D61+D62)/((B51+E62)/2)</f>
        <v>0.768729641693811</v>
      </c>
      <c r="K62" s="8" t="n">
        <f aca="false">((L51-O51)+(L52-O52)+(L53-O53)+(L54-O54)+(L55-O55)+(L56-O56)+(L57-O57)+(L58-O58)+(L59-O59)+(L60-O60)+(L61-O61)+(L62-O62))/((B51+E62)/2)</f>
        <v>0.723127035830619</v>
      </c>
      <c r="L62" s="0" t="n">
        <v>3</v>
      </c>
      <c r="M62" s="0" t="n">
        <v>4</v>
      </c>
      <c r="P62" s="9"/>
    </row>
    <row r="63" customFormat="false" ht="12.75" hidden="false" customHeight="false" outlineLevel="0" collapsed="false">
      <c r="A63" s="6" t="n">
        <v>43282</v>
      </c>
      <c r="B63" s="0" t="n">
        <v>152</v>
      </c>
      <c r="C63" s="0" t="n">
        <v>12.5</v>
      </c>
      <c r="D63" s="0" t="n">
        <v>9</v>
      </c>
      <c r="E63" s="0" t="n">
        <f aca="false">B63+C63-D63</f>
        <v>155.5</v>
      </c>
      <c r="F63" s="7" t="n">
        <f aca="false">C63-D63</f>
        <v>3.5</v>
      </c>
      <c r="G63" s="8" t="n">
        <f aca="false">D63/((B63+E63)/2)</f>
        <v>0.0585365853658537</v>
      </c>
      <c r="H63" s="8" t="n">
        <f aca="false">(D57+D58+D59+D60+D61+D62+D63)/(($B$57+E63)/2)</f>
        <v>0.564784053156146</v>
      </c>
      <c r="I63" s="8" t="n">
        <f aca="false">(D63)/(($B$63+E63)/2)</f>
        <v>0.0585365853658537</v>
      </c>
      <c r="J63" s="8" t="n">
        <f aca="false">(D52+D53+D54+D55+D56+D57+D58+D59+D60+D61+D62+D63)/((B52+E63)/2)</f>
        <v>0.773584905660377</v>
      </c>
      <c r="K63" s="8" t="n">
        <f aca="false">((L52-O52)+(L53-O53)+(L54-O54)+(L55-O55)+(L56-O56)+(L57-O57)+(L58-O58)+(L59-O59)+(L60-O60)+(L61-O61)+(L62-O62)+(L63-O63))/((B52+E63)/2)</f>
        <v>0.729559748427673</v>
      </c>
      <c r="L63" s="0" t="n">
        <v>9</v>
      </c>
      <c r="P63" s="9"/>
    </row>
    <row r="64" customFormat="false" ht="12.75" hidden="false" customHeight="false" outlineLevel="0" collapsed="false">
      <c r="A64" s="6" t="n">
        <v>43313</v>
      </c>
      <c r="B64" s="0" t="n">
        <v>155.5</v>
      </c>
      <c r="C64" s="0" t="n">
        <v>6</v>
      </c>
      <c r="D64" s="0" t="n">
        <v>7.5</v>
      </c>
      <c r="E64" s="0" t="n">
        <f aca="false">B64+C64-D64</f>
        <v>154</v>
      </c>
      <c r="F64" s="7" t="n">
        <f aca="false">C64-D64</f>
        <v>-1.5</v>
      </c>
      <c r="G64" s="8" t="n">
        <f aca="false">D64/((B64+E64)/2)</f>
        <v>0.0484652665589661</v>
      </c>
      <c r="H64" s="8" t="n">
        <f aca="false">(D57+D58+D59+D60+D61+D62+D63+D64)/(($B$57+E64)/2)</f>
        <v>0.617696160267112</v>
      </c>
      <c r="I64" s="8" t="n">
        <f aca="false">(D63+D64)/(($B$63+E64)/2)</f>
        <v>0.107843137254902</v>
      </c>
      <c r="J64" s="8" t="n">
        <f aca="false">(D53+D54+D55+D56+D57+D58+D59+D60+D61+D62+D63+D64)/((B53+E64)/2)</f>
        <v>0.7968</v>
      </c>
      <c r="K64" s="8" t="n">
        <f aca="false">((L53-O53)+(L54-O54)+(L55-O55)+(L56-O56)+(L57-O57)+(L58-O58)+(L59-O59)+(L60-O60)+(L61-O61)+(L62-O62)+(L63-O63)+(L64-O64))/((B53+E64)/2)</f>
        <v>0.752</v>
      </c>
      <c r="L64" s="0" t="n">
        <v>6.5</v>
      </c>
      <c r="M64" s="0" t="n">
        <v>1</v>
      </c>
      <c r="P64" s="9"/>
    </row>
    <row r="65" customFormat="false" ht="12.75" hidden="false" customHeight="false" outlineLevel="0" collapsed="false">
      <c r="A65" s="6" t="n">
        <v>43344</v>
      </c>
      <c r="B65" s="0" t="n">
        <v>154</v>
      </c>
      <c r="C65" s="0" t="n">
        <v>8</v>
      </c>
      <c r="D65" s="0" t="n">
        <v>11</v>
      </c>
      <c r="E65" s="0" t="n">
        <f aca="false">B65+C65-D65</f>
        <v>151</v>
      </c>
      <c r="F65" s="7" t="n">
        <f aca="false">C65-D65</f>
        <v>-3</v>
      </c>
      <c r="G65" s="8" t="n">
        <f aca="false">D65/((B65+E65)/2)</f>
        <v>0.0721311475409836</v>
      </c>
      <c r="H65" s="8" t="n">
        <f aca="false">(D57+D58+D59+D60+D61+D62+D63+D64+D65)/(($B$57+E65)/2)</f>
        <v>0.69814502529511</v>
      </c>
      <c r="I65" s="8" t="n">
        <f aca="false">(D63+D64+D65)/(($B$63+E65)/2)</f>
        <v>0.181518151815182</v>
      </c>
      <c r="J65" s="8" t="n">
        <f aca="false">(D54+D55+D56+D57+D58+D59+D60+D61+D62+D63+D64+D65)/((B54+E65)/2)</f>
        <v>0.844155844155844</v>
      </c>
      <c r="K65" s="8" t="n">
        <f aca="false">((L54-O54)+(L55-O55)+(L56-O56)+(L57-O57)+(L58-O58)+(L59-O59)+(L60-O60)+(L61-O61)+(L62-O62)+(L63-O63)+(L64-O64)+(L65-O65))/((B54+E65)/2)</f>
        <v>0.792207792207792</v>
      </c>
      <c r="L65" s="0" t="n">
        <v>10</v>
      </c>
      <c r="M65" s="0" t="n">
        <v>1</v>
      </c>
      <c r="P65" s="9"/>
    </row>
    <row r="66" customFormat="false" ht="12.75" hidden="false" customHeight="false" outlineLevel="0" collapsed="false">
      <c r="A66" s="6" t="n">
        <v>43374</v>
      </c>
      <c r="B66" s="0" t="n">
        <v>151</v>
      </c>
      <c r="C66" s="0" t="n">
        <v>8</v>
      </c>
      <c r="D66" s="0" t="n">
        <v>6</v>
      </c>
      <c r="E66" s="0" t="n">
        <f aca="false">B66+C66-D66</f>
        <v>153</v>
      </c>
      <c r="F66" s="7" t="n">
        <f aca="false">C66-D66</f>
        <v>2</v>
      </c>
      <c r="G66" s="8" t="n">
        <f aca="false">D66/((B66+E66)/2)</f>
        <v>0.0394736842105263</v>
      </c>
      <c r="H66" s="8" t="n">
        <f aca="false">(D57+D58+D59+D60+D61+D62+D63+D64+D65+D66)/(($B$57+E66)/2)</f>
        <v>0.733668341708543</v>
      </c>
      <c r="I66" s="8" t="n">
        <f aca="false">(D63+D64+D65+D66)/(($B$63+E66)/2)</f>
        <v>0.219672131147541</v>
      </c>
      <c r="J66" s="8" t="n">
        <f aca="false">(D55+D56+D57+D58+D59+D60+D61+D62+D63+D64+D65+D66)/((B55+E66)/2)</f>
        <v>0.840197693574959</v>
      </c>
      <c r="K66" s="8" t="n">
        <f aca="false">((L55-O55)+(L56-O56)+(L57-O57)+(L58-O58)+(L59-O59)+(L60-O60)+(L61-O61)+(L62-O62)+(L63-O63)+(L64-O64)+(L65-O65)+(L66-O66))/((B55+E66)/2)</f>
        <v>0.780889621087315</v>
      </c>
      <c r="L66" s="0" t="n">
        <v>4</v>
      </c>
      <c r="M66" s="0" t="n">
        <v>2</v>
      </c>
      <c r="P66" s="9"/>
    </row>
    <row r="67" customFormat="false" ht="12.75" hidden="false" customHeight="false" outlineLevel="0" collapsed="false">
      <c r="A67" s="6" t="n">
        <v>43405</v>
      </c>
      <c r="B67" s="0" t="n">
        <v>153</v>
      </c>
      <c r="C67" s="0" t="n">
        <v>3</v>
      </c>
      <c r="D67" s="0" t="n">
        <v>6</v>
      </c>
      <c r="E67" s="0" t="n">
        <f aca="false">B67+C67-D67</f>
        <v>150</v>
      </c>
      <c r="F67" s="7" t="n">
        <f aca="false">C67-D67</f>
        <v>-3</v>
      </c>
      <c r="G67" s="8" t="n">
        <f aca="false">D67/((B67+E67)/2)</f>
        <v>0.0396039603960396</v>
      </c>
      <c r="H67" s="8" t="n">
        <f aca="false">(D57+D58+D59+D60+D61+D62+D63+D64+D65+D66+D67)/(($B$57+E67)/2)</f>
        <v>0.781725888324873</v>
      </c>
      <c r="I67" s="8" t="n">
        <f aca="false">(D63+D64+D65+D66+D67)/(($B$63+E67)/2)</f>
        <v>0.26158940397351</v>
      </c>
      <c r="J67" s="8" t="n">
        <f aca="false">(D56+D57+D58+D59+D60+D61+D62+D63+D64+D65+D66+D67)/((B56+E67)/2)</f>
        <v>0.847571189279732</v>
      </c>
      <c r="K67" s="8" t="n">
        <f aca="false">((L56-O56)+(L57-O57)+(L58-O58)+(L59-O59)+(L60-O60)+(L61-O61)+(L62-O62)+(L63-O63)+(L64-O64)+(L65-O65)+(L66-O66)+(L67-O67))/((B56+E67)/2)</f>
        <v>0.787269681742044</v>
      </c>
      <c r="L67" s="0" t="n">
        <v>6</v>
      </c>
      <c r="P67" s="9"/>
    </row>
    <row r="68" customFormat="false" ht="12.75" hidden="false" customHeight="false" outlineLevel="0" collapsed="false">
      <c r="A68" s="6" t="n">
        <v>43435</v>
      </c>
      <c r="B68" s="0" t="n">
        <v>150</v>
      </c>
      <c r="C68" s="0" t="n">
        <v>5.5</v>
      </c>
      <c r="D68" s="0" t="n">
        <v>8</v>
      </c>
      <c r="E68" s="0" t="n">
        <f aca="false">B68+C68-D68</f>
        <v>147.5</v>
      </c>
      <c r="F68" s="7" t="n">
        <f aca="false">C68-D68</f>
        <v>-2.5</v>
      </c>
      <c r="G68" s="8" t="n">
        <f aca="false">D68/((B68+E68)/2)</f>
        <v>0.053781512605042</v>
      </c>
      <c r="H68" s="8" t="n">
        <f aca="false">(D57+D58+D59+D60+D61+D62+D63+D64+D65+D66+D67+D68)/(($B$57+E68)/2)</f>
        <v>0.843003412969283</v>
      </c>
      <c r="I68" s="8" t="n">
        <f aca="false">(D63+D64+D65+D66+D67+D68)/(($B$63+E68)/2)</f>
        <v>0.317195325542571</v>
      </c>
      <c r="J68" s="8" t="n">
        <f aca="false">(D57+D58+D59+D60+D61+D62+D63+D64+D65+D66+D67+D68)/((B57+E68)/2)</f>
        <v>0.843003412969283</v>
      </c>
      <c r="K68" s="8" t="n">
        <f aca="false">((L57-O57)+(L58-O58)+(L59-O59)+(L60-O60)+(L61-O61)+(L62-O62)+(L63-O63)+(L64-O64)+(L65-O65)+(L66-O66)+(L67-O67)+(L68-O68))/((B57+E68)/2)</f>
        <v>0.781569965870307</v>
      </c>
      <c r="L68" s="0" t="n">
        <v>8</v>
      </c>
    </row>
    <row r="69" customFormat="false" ht="12.75" hidden="false" customHeight="false" outlineLevel="0" collapsed="false">
      <c r="A69" s="6" t="n">
        <v>43466</v>
      </c>
      <c r="B69" s="0" t="n">
        <v>147.5</v>
      </c>
      <c r="C69" s="0" t="n">
        <v>19</v>
      </c>
      <c r="D69" s="0" t="n">
        <v>8</v>
      </c>
      <c r="E69" s="0" t="n">
        <f aca="false">B69+C69-D69</f>
        <v>158.5</v>
      </c>
      <c r="F69" s="7" t="n">
        <f aca="false">C69-D69</f>
        <v>11</v>
      </c>
      <c r="G69" s="8" t="n">
        <f aca="false">D69/((B69+E69)/2)</f>
        <v>0.0522875816993464</v>
      </c>
      <c r="H69" s="8" t="n">
        <f aca="false">(D69)/(($B$69+E69)/2)</f>
        <v>0.0522875816993464</v>
      </c>
      <c r="I69" s="8" t="n">
        <f aca="false">(D63+D64+D65+D66+D67+D68+D69)/(($B$63+E69)/2)</f>
        <v>0.357487922705314</v>
      </c>
      <c r="J69" s="8" t="n">
        <f aca="false">(D58+D59+D60+D61+D62+D63+D64+D65+D66+D67+D68+D69)/((B58+E69)/2)</f>
        <v>0.80655737704918</v>
      </c>
      <c r="K69" s="8" t="n">
        <f aca="false">((L58-O58)+(L59-O59)+(L60-O60)+(L61-O61)+(L62-O62)+(L63-O63)+(L64-O64)+(L65-O65)+(L66-O66)+(L67-O67)+(L68-O68)+(L69-O69))/((B58+E69)/2)</f>
        <v>0.740983606557377</v>
      </c>
      <c r="L69" s="0" t="n">
        <v>7</v>
      </c>
      <c r="M69" s="0" t="n">
        <v>1</v>
      </c>
    </row>
    <row r="70" customFormat="false" ht="12.75" hidden="false" customHeight="false" outlineLevel="0" collapsed="false">
      <c r="A70" s="6" t="n">
        <v>43497</v>
      </c>
      <c r="B70" s="0" t="n">
        <v>158.5</v>
      </c>
      <c r="C70" s="0" t="n">
        <v>7</v>
      </c>
      <c r="D70" s="0" t="n">
        <v>5</v>
      </c>
      <c r="E70" s="0" t="n">
        <f aca="false">B70+C70-D70</f>
        <v>160.5</v>
      </c>
      <c r="F70" s="7" t="n">
        <f aca="false">C70-D70</f>
        <v>2</v>
      </c>
      <c r="G70" s="8" t="n">
        <f aca="false">D70/((B70+E70)/2)</f>
        <v>0.0313479623824451</v>
      </c>
      <c r="H70" s="8" t="n">
        <f aca="false">(D69+D70)/(($B$69+E70)/2)</f>
        <v>0.0844155844155844</v>
      </c>
      <c r="I70" s="8" t="n">
        <f aca="false">(D63+D64+D65+D66+D67+D68+D69+D70)/(($B$63+E70)/2)</f>
        <v>0.3872</v>
      </c>
      <c r="J70" s="8" t="n">
        <f aca="false">(D59+D60+D61+D62+D63+D64+D65+D66+D67+D68+D69+D70)/((B59+E70)/2)</f>
        <v>0.71264367816092</v>
      </c>
      <c r="K70" s="8" t="n">
        <f aca="false">((L59-O59)+(L60-O60)+(L61-O61)+(L62-O62)+(L63-O63)+(L64-O64)+(L65-O65)+(L66-O66)+(L67-O67)+(L68-O68)+(L69-O69)+(L70-O70))/((B59+E70)/2)</f>
        <v>0.640394088669951</v>
      </c>
      <c r="L70" s="0" t="n">
        <v>4</v>
      </c>
      <c r="M70" s="0" t="n">
        <v>1</v>
      </c>
    </row>
    <row r="71" customFormat="false" ht="12.75" hidden="false" customHeight="false" outlineLevel="0" collapsed="false">
      <c r="A71" s="6" t="n">
        <v>43525</v>
      </c>
      <c r="B71" s="0" t="n">
        <v>160.5</v>
      </c>
      <c r="C71" s="0" t="n">
        <v>6</v>
      </c>
      <c r="D71" s="0" t="n">
        <v>10</v>
      </c>
      <c r="E71" s="0" t="n">
        <f aca="false">B71+C71-D71</f>
        <v>156.5</v>
      </c>
      <c r="F71" s="7" t="n">
        <f aca="false">C71-D71</f>
        <v>-4</v>
      </c>
      <c r="G71" s="8" t="n">
        <f aca="false">D71/((B71+E71)/2)</f>
        <v>0.0630914826498423</v>
      </c>
      <c r="H71" s="8" t="n">
        <f aca="false">(D69+D70+D71)/(($B$69+E71)/2)</f>
        <v>0.151315789473684</v>
      </c>
      <c r="I71" s="8" t="n">
        <f aca="false">(D63+D64+D65+D66+D67+D68+D69+D70+D71)/(($B$63+E71)/2)</f>
        <v>0.457050243111831</v>
      </c>
      <c r="J71" s="8" t="n">
        <f aca="false">(D60+D61+D62+D63+D64+D65+D66+D67+D68+D69+D70+D71)/((B60+E71)/2)</f>
        <v>0.598347107438017</v>
      </c>
      <c r="K71" s="8" t="n">
        <f aca="false">((L60-O60)+(L61-O61)+(L62-O62)+(L63-O63)+(L64-O64)+(L65-O65)+(L66-O66)+(L67-O67)+(L68-O68)+(L69-O69)+(L70-O70)+(L71-O71))/((B60+E71)/2)</f>
        <v>0.525619834710744</v>
      </c>
      <c r="L71" s="0" t="n">
        <v>10</v>
      </c>
    </row>
    <row r="72" customFormat="false" ht="12.75" hidden="false" customHeight="false" outlineLevel="0" collapsed="false">
      <c r="A72" s="6" t="n">
        <v>43556</v>
      </c>
      <c r="B72" s="0" t="n">
        <v>156.5</v>
      </c>
      <c r="C72" s="0" t="n">
        <v>15</v>
      </c>
      <c r="D72" s="0" t="n">
        <v>7</v>
      </c>
      <c r="E72" s="0" t="n">
        <f aca="false">B72+C72-D72</f>
        <v>164.5</v>
      </c>
      <c r="F72" s="7" t="n">
        <f aca="false">C72-D72</f>
        <v>8</v>
      </c>
      <c r="G72" s="8" t="n">
        <f aca="false">D72/((B72+E72)/2)</f>
        <v>0.043613707165109</v>
      </c>
      <c r="H72" s="8" t="n">
        <f aca="false">(D69+D70+D71+D72)/(($B$69+E72)/2)</f>
        <v>0.192307692307692</v>
      </c>
      <c r="I72" s="8" t="n">
        <f aca="false">(D63+D64+D65+D66+D67+D68+D69+D70+D71+D72)/(($B$63+E72)/2)</f>
        <v>0.489731437598736</v>
      </c>
      <c r="J72" s="8" t="n">
        <f aca="false">(D61+D62+D63+D64+D65+D66+D67+D68+D69+D70+D71+D72)/((B61+E72)/2)</f>
        <v>0.578052550231839</v>
      </c>
      <c r="K72" s="8" t="n">
        <f aca="false">((L61-O61)+(L62-O62)+(L63-O63)+(L64-O64)+(L65-O65)+(L66-O66)+(L67-O67)+(L68-O68)+(L69-O69)+(L70-O70)+(L71-O71)+(L72-O72))/((B61+E72)/2)</f>
        <v>0.510046367851623</v>
      </c>
      <c r="L72" s="0" t="n">
        <v>7</v>
      </c>
    </row>
    <row r="73" customFormat="false" ht="12.75" hidden="false" customHeight="false" outlineLevel="0" collapsed="false">
      <c r="A73" s="6" t="n">
        <v>43586</v>
      </c>
      <c r="B73" s="0" t="n">
        <v>164.5</v>
      </c>
      <c r="C73" s="0" t="n">
        <v>3</v>
      </c>
      <c r="D73" s="0" t="n">
        <v>7</v>
      </c>
      <c r="E73" s="0" t="n">
        <f aca="false">B73+C73-D73</f>
        <v>160.5</v>
      </c>
      <c r="F73" s="7" t="n">
        <f aca="false">C73-D73</f>
        <v>-4</v>
      </c>
      <c r="G73" s="8" t="n">
        <f aca="false">D73/((B73+E73)/2)</f>
        <v>0.0430769230769231</v>
      </c>
      <c r="H73" s="8" t="n">
        <f aca="false">(D69+D70+D71+D72+D73)/(($B$69+E73)/2)</f>
        <v>0.24025974025974</v>
      </c>
      <c r="I73" s="8" t="n">
        <f aca="false">(D63+D64+D65+D66+D67+D68+D69+D70+D71+D72+D73)/(($B$63+E73)/2)</f>
        <v>0.5408</v>
      </c>
      <c r="J73" s="8" t="n">
        <f aca="false">(D62+D63+D64+D65+D66+D67+D68+D69+D70+D71+D72+D73)/((B62+E73)/2)</f>
        <v>0.587479935794543</v>
      </c>
      <c r="K73" s="8" t="n">
        <f aca="false">((L62-O62)+(L63-O63)+(L64-O64)+(L65-O65)+(L66-O66)+(L67-O67)+(L68-O68)+(L69-O69)+(L70-O70)+(L71-O71)+(L72-O72)+(L73-O73))/((B62+E73)/2)</f>
        <v>0.51685393258427</v>
      </c>
      <c r="L73" s="0" t="n">
        <v>6</v>
      </c>
      <c r="M73" s="0" t="n">
        <v>1</v>
      </c>
    </row>
    <row r="74" customFormat="false" ht="12.75" hidden="false" customHeight="false" outlineLevel="0" collapsed="false">
      <c r="A74" s="6" t="n">
        <v>43617</v>
      </c>
      <c r="B74" s="0" t="n">
        <v>160.5</v>
      </c>
      <c r="C74" s="0" t="n">
        <v>7</v>
      </c>
      <c r="D74" s="0" t="n">
        <v>14</v>
      </c>
      <c r="E74" s="0" t="n">
        <f aca="false">B74+C74-D74</f>
        <v>153.5</v>
      </c>
      <c r="F74" s="7" t="n">
        <f aca="false">C74-D74</f>
        <v>-7</v>
      </c>
      <c r="G74" s="8" t="n">
        <f aca="false">D74/((B74+E74)/2)</f>
        <v>0.089171974522293</v>
      </c>
      <c r="H74" s="8" t="n">
        <f aca="false">(D69+D70+D71+D72+D73+D74)/(($B$69+E74)/2)</f>
        <v>0.338870431893688</v>
      </c>
      <c r="I74" s="8" t="n">
        <f aca="false">(D63+D64+D65+D66+D67+D68+D69+D70+D71+D72+D73+D74)/(($B$63+E74)/2)</f>
        <v>0.644844517184943</v>
      </c>
      <c r="J74" s="8" t="n">
        <f aca="false">(D63+D64+D65+D66+D67+D68+D69+D70+D71+D72+D73+D74)/((B63+E74)/2)</f>
        <v>0.644844517184943</v>
      </c>
      <c r="K74" s="8" t="n">
        <f aca="false">((L63-O63)+(L64-O64)+(L65-O65)+(L66-O66)+(L67-O67)+(L68-O68)+(L69-O69)+(L70-O70)+(L71-O71)+(L72-O72)+(L73-O73)+(L74-O74))/((B63+E74)/2)</f>
        <v>0.585924713584288</v>
      </c>
      <c r="L74" s="0" t="n">
        <v>12</v>
      </c>
      <c r="M74" s="0" t="n">
        <v>2</v>
      </c>
    </row>
    <row r="75" customFormat="false" ht="12.75" hidden="false" customHeight="false" outlineLevel="0" collapsed="false">
      <c r="A75" s="6" t="n">
        <v>43647</v>
      </c>
      <c r="B75" s="0" t="n">
        <v>153.5</v>
      </c>
      <c r="C75" s="0" t="n">
        <v>11</v>
      </c>
      <c r="D75" s="0" t="n">
        <v>14</v>
      </c>
      <c r="E75" s="0" t="n">
        <f aca="false">B75+C75-D75</f>
        <v>150.5</v>
      </c>
      <c r="F75" s="7" t="n">
        <f aca="false">C75-D75</f>
        <v>-3</v>
      </c>
      <c r="G75" s="8" t="n">
        <f aca="false">D75/((B75+E75)/2)</f>
        <v>0.0921052631578947</v>
      </c>
      <c r="H75" s="8" t="n">
        <f aca="false">(D69+D70+D71+D72+D73+D74+D75)/(($B$69+E75)/2)</f>
        <v>0.436241610738255</v>
      </c>
      <c r="I75" s="8" t="n">
        <f aca="false">(D75)/(($B$75+E75)/2)</f>
        <v>0.0921052631578947</v>
      </c>
      <c r="J75" s="8" t="n">
        <f aca="false">(D64+D65+D66+D67+D68+D69+D70+D71+D72+D73+D74+D75)/((B64+E75)/2)</f>
        <v>0.676470588235294</v>
      </c>
      <c r="K75" s="8" t="n">
        <f aca="false">((L64-O64)+(L65-O65)+(L66-O66)+(L67-O67)+(L68-O68)+(L69-O69)+(L70-O70)+(L71-O71)+(L72-O72)+(L73-O73)+(L74-O74)+(L75-O75))/((B64+E75)/2)</f>
        <v>0.611111111111111</v>
      </c>
      <c r="L75" s="0" t="n">
        <v>13</v>
      </c>
      <c r="M75" s="0" t="n">
        <v>1</v>
      </c>
    </row>
    <row r="76" customFormat="false" ht="12.75" hidden="false" customHeight="false" outlineLevel="0" collapsed="false">
      <c r="A76" s="6" t="n">
        <v>43678</v>
      </c>
      <c r="B76" s="0" t="n">
        <v>150.5</v>
      </c>
      <c r="C76" s="0" t="n">
        <v>5</v>
      </c>
      <c r="D76" s="0" t="n">
        <v>5</v>
      </c>
      <c r="E76" s="0" t="n">
        <f aca="false">B76+C76-D76</f>
        <v>150.5</v>
      </c>
      <c r="F76" s="7" t="n">
        <f aca="false">C76-D76</f>
        <v>0</v>
      </c>
      <c r="G76" s="8" t="n">
        <f aca="false">D76/((B76+E76)/2)</f>
        <v>0.0332225913621263</v>
      </c>
      <c r="H76" s="8" t="n">
        <f aca="false">(D69+D70+D71+D72+D73+D74+D75+D76)/(($B$69+E76)/2)</f>
        <v>0.469798657718121</v>
      </c>
      <c r="I76" s="8" t="n">
        <f aca="false">(D75+D76)/(($B$75+E76)/2)</f>
        <v>0.125</v>
      </c>
      <c r="J76" s="8" t="n">
        <f aca="false">(D65+D66+D67+D68+D69+D70+D71+D72+D73+D74+D75+D76)/((B65+E76)/2)</f>
        <v>0.663382594417077</v>
      </c>
      <c r="K76" s="8" t="n">
        <f aca="false">((L65-O65)+(L66-O66)+(L67-O67)+(L68-O68)+(L69-O69)+(L70-O70)+(L71-O71)+(L72-O72)+(L73-O73)+(L74-O74)+(L75-O75)+(L76-O76))/((B65+E76)/2)</f>
        <v>0.604269293924466</v>
      </c>
      <c r="L76" s="0" t="n">
        <v>5</v>
      </c>
    </row>
    <row r="77" customFormat="false" ht="12.75" hidden="false" customHeight="false" outlineLevel="0" collapsed="false">
      <c r="A77" s="6" t="n">
        <v>43709</v>
      </c>
      <c r="B77" s="0" t="n">
        <v>150.5</v>
      </c>
      <c r="C77" s="0" t="n">
        <v>8</v>
      </c>
      <c r="D77" s="0" t="n">
        <v>9</v>
      </c>
      <c r="E77" s="0" t="n">
        <f aca="false">B77+C77-D77</f>
        <v>149.5</v>
      </c>
      <c r="F77" s="7" t="n">
        <f aca="false">C77-D77</f>
        <v>-1</v>
      </c>
      <c r="G77" s="8" t="n">
        <f aca="false">D77/((B77+E77)/2)</f>
        <v>0.06</v>
      </c>
      <c r="H77" s="8" t="n">
        <f aca="false">(D69+D70+D71+D72+D73+D74+D75+D76+D77)/(($B$69+E77)/2)</f>
        <v>0.531986531986532</v>
      </c>
      <c r="I77" s="8" t="n">
        <f aca="false">(D75+D76+D77)/(($B$75+E77)/2)</f>
        <v>0.184818481848185</v>
      </c>
      <c r="J77" s="8" t="n">
        <f aca="false">(D66+D67+D68+D69+D70+D71+D72+D73+D74+D75+D76+D77)/((B66+E77)/2)</f>
        <v>0.658901830282862</v>
      </c>
      <c r="K77" s="8" t="n">
        <f aca="false">((L66-O66)+(L67-O67)+(L68-O68)+(L69-O69)+(L70-O70)+(L71-O71)+(L72-O72)+(L73-O73)+(L74-O74)+(L75-O75)+(L76-O76)+(L77-O77))/((B66+E77)/2)</f>
        <v>0.605657237936772</v>
      </c>
      <c r="L77" s="0" t="n">
        <v>9</v>
      </c>
    </row>
    <row r="78" customFormat="false" ht="12.75" hidden="false" customHeight="false" outlineLevel="0" collapsed="false">
      <c r="A78" s="6" t="n">
        <v>43739</v>
      </c>
      <c r="B78" s="0" t="n">
        <v>149.5</v>
      </c>
      <c r="C78" s="0" t="n">
        <v>15</v>
      </c>
      <c r="D78" s="0" t="n">
        <v>4</v>
      </c>
      <c r="E78" s="0" t="n">
        <f aca="false">B78+C78-D78</f>
        <v>160.5</v>
      </c>
      <c r="F78" s="7" t="n">
        <f aca="false">C78-D78</f>
        <v>11</v>
      </c>
      <c r="G78" s="8" t="n">
        <f aca="false">D78/((B78+E78)/2)</f>
        <v>0.0258064516129032</v>
      </c>
      <c r="H78" s="8" t="n">
        <f aca="false">(D69+D70+D71+D72+D73+D74+D75+D76+D77+D78)/(($B$69+E78)/2)</f>
        <v>0.538961038961039</v>
      </c>
      <c r="I78" s="8" t="n">
        <f aca="false">(D75+D76+D77+D78)/(($B$75+E78)/2)</f>
        <v>0.203821656050955</v>
      </c>
      <c r="J78" s="8" t="n">
        <f aca="false">(D67+D68+D69+D70+D71+D72+D73+D74+D75+D76+D77+D78)/((B67+E78)/2)</f>
        <v>0.618819776714514</v>
      </c>
      <c r="K78" s="8" t="n">
        <f aca="false">((L67-O67)+(L68-O68)+(L69-O69)+(L70-O70)+(L71-O71)+(L72-O72)+(L73-O73)+(L74-O74)+(L75-O75)+(L76-O76)+(L77-O77)+(L78-O78))/((B67+E78)/2)</f>
        <v>0.580542264752791</v>
      </c>
      <c r="L78" s="0" t="n">
        <v>4</v>
      </c>
    </row>
    <row r="79" customFormat="false" ht="12.75" hidden="false" customHeight="false" outlineLevel="0" collapsed="false">
      <c r="A79" s="6" t="n">
        <v>43770</v>
      </c>
      <c r="B79" s="0" t="n">
        <v>160.5</v>
      </c>
      <c r="C79" s="0" t="n">
        <v>5</v>
      </c>
      <c r="D79" s="0" t="n">
        <v>7</v>
      </c>
      <c r="E79" s="0" t="n">
        <f aca="false">B79+C79-D79</f>
        <v>158.5</v>
      </c>
      <c r="F79" s="7" t="n">
        <f aca="false">C79-D79</f>
        <v>-2</v>
      </c>
      <c r="G79" s="8" t="n">
        <f aca="false">D79/((B79+E79)/2)</f>
        <v>0.0438871473354232</v>
      </c>
      <c r="H79" s="8" t="n">
        <f aca="false">(D69+D70+D71+D72+D73+D74+D75+D76+D77+D78+D79)/(($B$69+E79)/2)</f>
        <v>0.588235294117647</v>
      </c>
      <c r="I79" s="8" t="n">
        <f aca="false">(D75+D76+D77+D78+D79)/(($B$75+E79)/2)</f>
        <v>0.25</v>
      </c>
      <c r="J79" s="8" t="n">
        <f aca="false">(D68+D69+D70+D71+D72+D73+D74+D75+D76+D77+D78+D79)/((B68+E79)/2)</f>
        <v>0.635332252836305</v>
      </c>
      <c r="K79" s="8" t="n">
        <f aca="false">((L68-O68)+(L69-O69)+(L70-O70)+(L71-O71)+(L72-O72)+(L73-O73)+(L74-O74)+(L75-O75)+(L76-O76)+(L77-O77)+(L78-O78)+(L79-O79))/((B68+E79)/2)</f>
        <v>0.589951377633712</v>
      </c>
      <c r="L79" s="0" t="n">
        <v>6</v>
      </c>
      <c r="M79" s="0" t="n">
        <v>1</v>
      </c>
    </row>
    <row r="80" customFormat="false" ht="12.75" hidden="false" customHeight="false" outlineLevel="0" collapsed="false">
      <c r="A80" s="6" t="n">
        <v>43800</v>
      </c>
      <c r="B80" s="0" t="n">
        <v>158.5</v>
      </c>
      <c r="C80" s="0" t="n">
        <v>10.5</v>
      </c>
      <c r="D80" s="0" t="n">
        <v>11</v>
      </c>
      <c r="E80" s="0" t="n">
        <f aca="false">B80+C80-D80</f>
        <v>158</v>
      </c>
      <c r="F80" s="7" t="n">
        <f aca="false">C80-D80</f>
        <v>-0.5</v>
      </c>
      <c r="G80" s="8" t="n">
        <f aca="false">D80/((B80+E80)/2)</f>
        <v>0.0695102685624013</v>
      </c>
      <c r="H80" s="8" t="n">
        <f aca="false">(D69+D70+D71+D72+D73+D74+D75+D76+D77+D78+D79+D80)/(($B$69+E80)/2)</f>
        <v>0.661211129296236</v>
      </c>
      <c r="I80" s="8" t="n">
        <f aca="false">(D75+D76+D77+D78+D79+D80)/(($B$75+E80)/2)</f>
        <v>0.321027287319422</v>
      </c>
      <c r="J80" s="8" t="n">
        <f aca="false">(D69+D70+D71+D72+D73+D74+D75+D76+D77+D78+D79+D80)/((B69+E80)/2)</f>
        <v>0.661211129296236</v>
      </c>
      <c r="K80" s="8" t="n">
        <f aca="false">((L69-O69)+(L70-O70)+(L71-O71)+(L72-O72)+(L73-O73)+(L74-O74)+(L75-O75)+(L76-O76)+(L77-O77)+(L78-O78)+(L79-O79)+(L80-O80))/((B69+E80)/2)</f>
        <v>0.608837970540098</v>
      </c>
      <c r="L80" s="0" t="n">
        <v>10</v>
      </c>
      <c r="M80" s="0" t="n">
        <v>1</v>
      </c>
    </row>
    <row r="81" customFormat="false" ht="12.75" hidden="false" customHeight="false" outlineLevel="0" collapsed="false">
      <c r="A81" s="6" t="n">
        <v>43831</v>
      </c>
      <c r="B81" s="0" t="n">
        <v>158</v>
      </c>
      <c r="C81" s="0" t="n">
        <v>5</v>
      </c>
      <c r="D81" s="0" t="n">
        <v>6</v>
      </c>
      <c r="E81" s="0" t="n">
        <f aca="false">B81+C81-D81</f>
        <v>157</v>
      </c>
      <c r="F81" s="7" t="n">
        <f aca="false">C81-D81</f>
        <v>-1</v>
      </c>
      <c r="G81" s="8" t="n">
        <f aca="false">D81/((B81+E81)/2)</f>
        <v>0.0380952380952381</v>
      </c>
      <c r="H81" s="8" t="n">
        <f aca="false">(D81)/(($B$81+E81)/2)</f>
        <v>0.0380952380952381</v>
      </c>
      <c r="I81" s="8" t="n">
        <f aca="false">(D75+D76+D77+D78+D79+D80+D81)/(($B$75+E81)/2)</f>
        <v>0.360708534621578</v>
      </c>
      <c r="J81" s="8" t="n">
        <f aca="false">(D70+D71+D72+D73+D74+D75+D76+D77+D78+D79+D80+D81)/((B70+E81)/2)</f>
        <v>0.62757527733756</v>
      </c>
      <c r="K81" s="8" t="n">
        <f aca="false">((L70-O70)+(L71-O71)+(L72-O72)+(L73-O73)+(L74-O74)+(L75-O75)+(L76-O76)+(L77-O77)+(L78-O78)+(L79-O79)+(L80-O80)+(L81-O81))/((B70+E81)/2)</f>
        <v>0.583201267828843</v>
      </c>
      <c r="L81" s="0" t="n">
        <v>6</v>
      </c>
    </row>
    <row r="82" customFormat="false" ht="12.75" hidden="false" customHeight="false" outlineLevel="0" collapsed="false">
      <c r="A82" s="6" t="n">
        <v>43862</v>
      </c>
      <c r="B82" s="0" t="n">
        <v>157</v>
      </c>
      <c r="C82" s="0" t="n">
        <v>4</v>
      </c>
      <c r="D82" s="0" t="n">
        <v>6</v>
      </c>
      <c r="E82" s="0" t="n">
        <f aca="false">B82+C82-D82</f>
        <v>155</v>
      </c>
      <c r="F82" s="7" t="n">
        <f aca="false">C82-D82</f>
        <v>-2</v>
      </c>
      <c r="G82" s="8" t="n">
        <f aca="false">D82/((B82+E82)/2)</f>
        <v>0.0384615384615385</v>
      </c>
      <c r="H82" s="8" t="n">
        <f aca="false">(D81+D82)/(($B$81+E82)/2)</f>
        <v>0.0766773162939297</v>
      </c>
      <c r="I82" s="8" t="n">
        <f aca="false">(D75+D76+D77+D78+D79+D80+D81+D82)/(($B$75+E82)/2)</f>
        <v>0.40194489465154</v>
      </c>
      <c r="J82" s="8" t="n">
        <f aca="false">(D71+D72+D73+D74+D75+D76+D77+D78+D79+D80+D81+D82)/((B71+E82)/2)</f>
        <v>0.63391442155309</v>
      </c>
      <c r="K82" s="8" t="n">
        <f aca="false">((L71-O71)+(L72-O72)+(L73-O73)+(L74-O74)+(L75-O75)+(L76-O76)+(L77-O77)+(L78-O78)+(L79-O79)+(L80-O80)+(L81-O81)+(L82-O82))/((B71+E82)/2)</f>
        <v>0.589540412044374</v>
      </c>
      <c r="L82" s="0" t="n">
        <v>5</v>
      </c>
    </row>
    <row r="83" customFormat="false" ht="12.75" hidden="false" customHeight="false" outlineLevel="0" collapsed="false">
      <c r="A83" s="6" t="n">
        <v>43891</v>
      </c>
      <c r="B83" s="0" t="n">
        <v>155</v>
      </c>
      <c r="C83" s="0" t="n">
        <v>13</v>
      </c>
      <c r="D83" s="0" t="n">
        <v>14</v>
      </c>
      <c r="E83" s="0" t="n">
        <f aca="false">B83+C83-D83</f>
        <v>154</v>
      </c>
      <c r="F83" s="7" t="n">
        <f aca="false">C83-D83</f>
        <v>-1</v>
      </c>
      <c r="G83" s="8" t="n">
        <f aca="false">D83/((B83+E83)/2)</f>
        <v>0.0906148867313916</v>
      </c>
      <c r="H83" s="8" t="n">
        <f aca="false">(D81+D82+D83)/(($B$81+E83)/2)</f>
        <v>0.166666666666667</v>
      </c>
      <c r="I83" s="8" t="n">
        <f aca="false">(D75+D76+D77+D78+D79+D80+D81+D82+D83)/(($B$75+E83)/2)</f>
        <v>0.494308943089431</v>
      </c>
      <c r="J83" s="8" t="n">
        <f aca="false">(D72+D73+D74+D75+D76+D77+D78+D79+D80+D81+D82+D83)/((B72+E83)/2)</f>
        <v>0.669887278582931</v>
      </c>
      <c r="K83" s="8" t="n">
        <f aca="false">((L72-O72)+(L73-O73)+(L74-O74)+(L75-O75)+(L76-O76)+(L77-O77)+(L78-O78)+(L79-O79)+(L80-O80)+(L81-O81)+(L82-O82)+(L83-O83))/((B72+E83)/2)</f>
        <v>0.618357487922705</v>
      </c>
      <c r="L83" s="0" t="n">
        <v>13</v>
      </c>
      <c r="M83" s="0" t="n">
        <v>1</v>
      </c>
    </row>
    <row r="84" customFormat="false" ht="12.75" hidden="false" customHeight="false" outlineLevel="0" collapsed="false">
      <c r="A84" s="6" t="n">
        <v>43922</v>
      </c>
      <c r="B84" s="0" t="n">
        <v>154</v>
      </c>
      <c r="C84" s="0" t="n">
        <v>9</v>
      </c>
      <c r="D84" s="0" t="n">
        <v>2</v>
      </c>
      <c r="E84" s="0" t="n">
        <f aca="false">B84+C84-D84</f>
        <v>161</v>
      </c>
      <c r="F84" s="7" t="n">
        <f aca="false">C84-D84</f>
        <v>7</v>
      </c>
      <c r="G84" s="8" t="n">
        <f aca="false">D84/((B84+E84)/2)</f>
        <v>0.0126984126984127</v>
      </c>
      <c r="H84" s="8" t="n">
        <f aca="false">(D81+D82+D83+D84)/(($B$81+E84)/2)</f>
        <v>0.175548589341693</v>
      </c>
      <c r="I84" s="8" t="n">
        <f aca="false">(D75+D76+D77+D78+D79+D80+D81+D82+D83+D84)/(($B$75+E84)/2)</f>
        <v>0.496025437201908</v>
      </c>
      <c r="J84" s="8" t="n">
        <f aca="false">(D73+D74+D75+D76+D77+D78+D79+D80+D81+D82+D83+D84)/((B73+E84)/2)</f>
        <v>0.608294930875576</v>
      </c>
      <c r="K84" s="8" t="n">
        <f aca="false">((L73-O73)+(L74-O74)+(L75-O75)+(L76-O76)+(L77-O77)+(L78-O78)+(L79-O79)+(L80-O80)+(L81-O81)+(L82-O82)+(L83-O83)+(L84-O84))/((B73+E84)/2)</f>
        <v>0.559139784946237</v>
      </c>
      <c r="L84" s="0" t="n">
        <v>2</v>
      </c>
    </row>
    <row r="85" customFormat="false" ht="12.75" hidden="false" customHeight="false" outlineLevel="0" collapsed="false">
      <c r="A85" s="6" t="n">
        <v>43952</v>
      </c>
      <c r="B85" s="0" t="n">
        <v>161</v>
      </c>
      <c r="C85" s="0" t="n">
        <v>8</v>
      </c>
      <c r="D85" s="0" t="n">
        <v>6</v>
      </c>
      <c r="E85" s="0" t="n">
        <f aca="false">B85+C85-D85</f>
        <v>163</v>
      </c>
      <c r="F85" s="7" t="n">
        <f aca="false">C85-D85</f>
        <v>2</v>
      </c>
      <c r="G85" s="8" t="n">
        <f aca="false">D85/((B85+E85)/2)</f>
        <v>0.037037037037037</v>
      </c>
      <c r="H85" s="8" t="n">
        <f aca="false">(D81+D82+D83+D84+D85)/(($B$81+E85)/2)</f>
        <v>0.21183800623053</v>
      </c>
      <c r="I85" s="8" t="n">
        <f aca="false">(D75+D76+D77+D78+D79+D80+D81+D82+D83+D84+D85)/(($B$75+E85)/2)</f>
        <v>0.530805687203792</v>
      </c>
      <c r="J85" s="8" t="n">
        <f aca="false">(D74+D75+D76+D77+D78+D79+D80+D81+D82+D83+D84+D85)/((B74+E85)/2)</f>
        <v>0.605873261205564</v>
      </c>
      <c r="K85" s="8" t="n">
        <f aca="false">((L74-O74)+(L75-O75)+(L76-O76)+(L77-O77)+(L78-O78)+(L79-O79)+(L80-O80)+(L81-O81)+(L82-O82)+(L83-O83)+(L84-O84)+(L85-O85))/((B74+E85)/2)</f>
        <v>0.562596599690881</v>
      </c>
      <c r="L85" s="0" t="n">
        <v>6</v>
      </c>
    </row>
    <row r="86" customFormat="false" ht="12.75" hidden="false" customHeight="false" outlineLevel="0" collapsed="false">
      <c r="A86" s="6" t="n">
        <v>43983</v>
      </c>
      <c r="B86" s="0" t="n">
        <v>163</v>
      </c>
      <c r="C86" s="0" t="n">
        <v>6</v>
      </c>
      <c r="D86" s="0" t="n">
        <v>5.5</v>
      </c>
      <c r="E86" s="0" t="n">
        <f aca="false">B86+C86-D86</f>
        <v>163.5</v>
      </c>
      <c r="F86" s="7" t="n">
        <f aca="false">C86-D86</f>
        <v>0.5</v>
      </c>
      <c r="G86" s="8" t="n">
        <f aca="false">D86/((B86+E86)/2)</f>
        <v>0.0336906584992343</v>
      </c>
      <c r="H86" s="8" t="n">
        <f aca="false">(D81+D82+D83+D84+D85+D86)/(($B$81+E86)/2)</f>
        <v>0.245723172628305</v>
      </c>
      <c r="I86" s="8" t="n">
        <f aca="false">(D75+D76+D77+D78+D79+D80+D81+D82+D83+D84+D85+D86)/(($B$75+E86)/2)</f>
        <v>0.564668769716088</v>
      </c>
      <c r="J86" s="8" t="n">
        <f aca="false">(D75+D76+D77+D78+D79+D80+D81+D82+D83+D84+D85+D86)/((B75+E86)/2)</f>
        <v>0.564668769716088</v>
      </c>
      <c r="K86" s="8" t="n">
        <f aca="false">((L75-O75)+(L76-O76)+(L77-O77)+(L78-O78)+(L79-O79)+(L80-O80)+(L81-O81)+(L82-O82)+(L83-O83)+(L84-O84)+(L85-O85)+(L86-O86))/((B75+E86)/2)</f>
        <v>0.526813880126183</v>
      </c>
      <c r="L86" s="0" t="n">
        <v>4.5</v>
      </c>
      <c r="M86" s="0" t="n">
        <v>1</v>
      </c>
    </row>
    <row r="87" customFormat="false" ht="12.75" hidden="false" customHeight="false" outlineLevel="0" collapsed="false">
      <c r="A87" s="6" t="n">
        <v>44013</v>
      </c>
      <c r="B87" s="0" t="n">
        <v>163.5</v>
      </c>
      <c r="C87" s="0" t="n">
        <v>5</v>
      </c>
      <c r="D87" s="0" t="n">
        <v>8.5</v>
      </c>
      <c r="E87" s="0" t="n">
        <f aca="false">B87+C87-D87</f>
        <v>160</v>
      </c>
      <c r="F87" s="7" t="n">
        <f aca="false">C87-D87</f>
        <v>-3.5</v>
      </c>
      <c r="G87" s="8" t="n">
        <f aca="false">D87/((B87+E87)/2)</f>
        <v>0.0525502318392581</v>
      </c>
      <c r="H87" s="8" t="n">
        <f aca="false">(D81+D82+D83+D84+D85+D86+D87)/(($B$81+E87)/2)</f>
        <v>0.30188679245283</v>
      </c>
      <c r="I87" s="8" t="n">
        <f aca="false">(D87)/(($B$87+E87)/2)</f>
        <v>0.0525502318392581</v>
      </c>
      <c r="J87" s="8" t="n">
        <f aca="false">(D76+D77+D78+D79+D80+D81+D82+D83+D84+D85+D86+D87)/((B76+E87)/2)</f>
        <v>0.541062801932367</v>
      </c>
      <c r="K87" s="8" t="n">
        <f aca="false">((L76-O76)+(L77-O77)+(L78-O78)+(L79-O79)+(L80-O80)+(L81-O81)+(L82-O82)+(L83-O83)+(L84-O84)+(L85-O85)+(L86-O86)+(L87-O87))/((B76+E87)/2)</f>
        <v>0.508856682769726</v>
      </c>
      <c r="L87" s="0" t="n">
        <v>8.5</v>
      </c>
    </row>
    <row r="88" customFormat="false" ht="12.75" hidden="false" customHeight="false" outlineLevel="0" collapsed="false">
      <c r="A88" s="6" t="n">
        <v>44044</v>
      </c>
      <c r="B88" s="0" t="n">
        <v>160</v>
      </c>
      <c r="C88" s="0" t="n">
        <v>0.5</v>
      </c>
      <c r="D88" s="0" t="n">
        <v>5.5</v>
      </c>
      <c r="E88" s="0" t="n">
        <f aca="false">B88+C88-D88</f>
        <v>155</v>
      </c>
      <c r="F88" s="7" t="n">
        <f aca="false">C88-D88</f>
        <v>-5</v>
      </c>
      <c r="G88" s="8" t="n">
        <f aca="false">D88/((B88+E88)/2)</f>
        <v>0.0349206349206349</v>
      </c>
      <c r="H88" s="8" t="n">
        <f aca="false">(D81+D82+D83+D84+D85+D86+D87+D88)/(($B$81+E88)/2)</f>
        <v>0.34185303514377</v>
      </c>
      <c r="I88" s="8" t="n">
        <f aca="false">(D87+D88)/(($B$87+E88)/2)</f>
        <v>0.0879120879120879</v>
      </c>
      <c r="J88" s="8" t="n">
        <f aca="false">(D77+D78+D79+D80+D81+D82+D83+D84+D85+D86+D87+D88)/((B77+E88)/2)</f>
        <v>0.553191489361702</v>
      </c>
      <c r="K88" s="8" t="n">
        <f aca="false">((L77-O77)+(L78-O78)+(L79-O79)+(L80-O80)+(L81-O81)+(L82-O82)+(L83-O83)+(L84-O84)+(L85-O85)+(L86-O86)+(L87-O87)+(L88-O88))/((B77+E88)/2)</f>
        <v>0.520458265139116</v>
      </c>
      <c r="L88" s="0" t="n">
        <v>5.5</v>
      </c>
    </row>
    <row r="89" customFormat="false" ht="12.75" hidden="false" customHeight="false" outlineLevel="0" collapsed="false">
      <c r="A89" s="6" t="n">
        <v>44075</v>
      </c>
      <c r="B89" s="0" t="n">
        <v>155</v>
      </c>
      <c r="C89" s="0" t="n">
        <v>11</v>
      </c>
      <c r="D89" s="0" t="n">
        <v>3</v>
      </c>
      <c r="E89" s="0" t="n">
        <f aca="false">B89+C89-D89</f>
        <v>163</v>
      </c>
      <c r="F89" s="7" t="n">
        <f aca="false">C89-D89</f>
        <v>8</v>
      </c>
      <c r="G89" s="8" t="n">
        <f aca="false">D89/((B89+E89)/2)</f>
        <v>0.0188679245283019</v>
      </c>
      <c r="H89" s="8" t="n">
        <f aca="false">(D81+D82+D83+D84+D85+D86+D87+D88+D89)/(($B$81+E89)/2)</f>
        <v>0.35202492211838</v>
      </c>
      <c r="I89" s="8" t="n">
        <f aca="false">(D87+D88+D89)/(($B$87+E89)/2)</f>
        <v>0.104134762633997</v>
      </c>
      <c r="J89" s="8" t="n">
        <f aca="false">(D78+D79+D80+D81+D82+D83+D84+D85+D86+D87+D88+D89)/((B78+E89)/2)</f>
        <v>0.5024</v>
      </c>
      <c r="K89" s="8" t="n">
        <f aca="false">((L78-O78)+(L79-O79)+(L80-O80)+(L81-O81)+(L82-O82)+(L83-O83)+(L84-O84)+(L85-O85)+(L86-O86)+(L87-O87)+(L88-O88)+(L89-O89))/((B78+E89)/2)</f>
        <v>0.4704</v>
      </c>
      <c r="L89" s="0" t="n">
        <v>3</v>
      </c>
    </row>
    <row r="90" customFormat="false" ht="12.75" hidden="false" customHeight="false" outlineLevel="0" collapsed="false">
      <c r="A90" s="6" t="n">
        <v>44105</v>
      </c>
      <c r="B90" s="0" t="n">
        <v>163</v>
      </c>
      <c r="C90" s="0" t="n">
        <v>3</v>
      </c>
      <c r="D90" s="0" t="n">
        <v>5.5</v>
      </c>
      <c r="E90" s="0" t="n">
        <f aca="false">B90+C90-D90</f>
        <v>160.5</v>
      </c>
      <c r="F90" s="7" t="n">
        <f aca="false">C90-D90</f>
        <v>-2.5</v>
      </c>
      <c r="G90" s="8" t="n">
        <f aca="false">D90/((B90+E90)/2)</f>
        <v>0.0340030911901082</v>
      </c>
      <c r="H90" s="8" t="n">
        <f aca="false">(D81+D82+D83+D84+D85+D86+D87+D88+D89+D90)/(($B$81+E90)/2)</f>
        <v>0.389324960753532</v>
      </c>
      <c r="I90" s="8" t="n">
        <f aca="false">(D87+D88+D89+D90)/(($B$87+E90)/2)</f>
        <v>0.138888888888889</v>
      </c>
      <c r="J90" s="8" t="n">
        <f aca="false">(D79+D80+D81+D82+D83+D84+D85+D86+D87+D88+D89+D90)/((B79+E90)/2)</f>
        <v>0.498442367601246</v>
      </c>
      <c r="K90" s="8" t="n">
        <f aca="false">((L79-O79)+(L80-O80)+(L81-O81)+(L82-O82)+(L83-O83)+(L84-O84)+(L85-O85)+(L86-O86)+(L87-O87)+(L88-O88)+(L89-O89)+(L90-O90))/((B79+E90)/2)</f>
        <v>0.467289719626168</v>
      </c>
      <c r="L90" s="0" t="n">
        <v>5.5</v>
      </c>
    </row>
    <row r="91" customFormat="false" ht="12.75" hidden="false" customHeight="false" outlineLevel="0" collapsed="false">
      <c r="A91" s="6" t="n">
        <v>44136</v>
      </c>
      <c r="B91" s="0" t="n">
        <v>160.5</v>
      </c>
      <c r="C91" s="0" t="n">
        <v>7</v>
      </c>
      <c r="D91" s="0" t="n">
        <v>7</v>
      </c>
      <c r="E91" s="0" t="n">
        <f aca="false">B91+C91-D91</f>
        <v>160.5</v>
      </c>
      <c r="F91" s="7" t="n">
        <f aca="false">C91-D91</f>
        <v>0</v>
      </c>
      <c r="G91" s="8" t="n">
        <f aca="false">D91/((B91+E91)/2)</f>
        <v>0.043613707165109</v>
      </c>
      <c r="H91" s="8" t="n">
        <f aca="false">(D81+D82+D83+D84+D85+D86+D87+D88+D89+D90+D91)/(($B$81+E91)/2)</f>
        <v>0.433281004709576</v>
      </c>
      <c r="I91" s="8" t="n">
        <f aca="false">(D87+D88+D89+D90+D91)/(($B$87+E91)/2)</f>
        <v>0.182098765432099</v>
      </c>
      <c r="J91" s="8" t="n">
        <f aca="false">(D80+D81+D82+D83+D84+D85+D86+D87+D88+D89+D90+D91)/((B80+E91)/2)</f>
        <v>0.501567398119122</v>
      </c>
      <c r="K91" s="8" t="n">
        <f aca="false">((L80-O80)+(L81-O81)+(L82-O82)+(L83-O83)+(L84-O84)+(L85-O85)+(L86-O86)+(L87-O87)+(L88-O88)+(L89-O89)+(L90-O90)+(L91-O91))/((B80+E91)/2)</f>
        <v>0.476489028213166</v>
      </c>
      <c r="L91" s="0" t="n">
        <v>7</v>
      </c>
    </row>
    <row r="92" customFormat="false" ht="12.75" hidden="false" customHeight="false" outlineLevel="0" collapsed="false">
      <c r="A92" s="6" t="n">
        <v>44166</v>
      </c>
      <c r="B92" s="0" t="n">
        <v>160.5</v>
      </c>
      <c r="C92" s="0" t="n">
        <v>11</v>
      </c>
      <c r="D92" s="0" t="n">
        <v>7.5</v>
      </c>
      <c r="E92" s="0" t="n">
        <f aca="false">B92+C92-D92</f>
        <v>164</v>
      </c>
      <c r="F92" s="7" t="n">
        <f aca="false">C92-D92</f>
        <v>3.5</v>
      </c>
      <c r="G92" s="8" t="n">
        <f aca="false">D92/((B92+E92)/2)</f>
        <v>0.0462249614791988</v>
      </c>
      <c r="H92" s="8" t="n">
        <f aca="false">(D81+D82+D83+D84+D85+D86+D87+D88+D89+D90+D91+D92)/(($B$81+E92)/2)</f>
        <v>0.475155279503106</v>
      </c>
      <c r="I92" s="8" t="n">
        <f aca="false">(D87+D88+D89+D90+D91+D92)/(($B$87+E92)/2)</f>
        <v>0.225954198473282</v>
      </c>
      <c r="J92" s="8" t="n">
        <f aca="false">(D81+D82+D83+D84+D85+D86+D87+D88+D89+D90+D91+D92)/((B81+E92)/2)</f>
        <v>0.475155279503106</v>
      </c>
      <c r="K92" s="8" t="n">
        <f aca="false">((L81-O81)+(L82-O82)+(L83-O83)+(L84-O84)+(L85-O85)+(L86-O86)+(L87-O87)+(L88-O88)+(L89-O89)+(L90-O90)+(L91-O91)+(L92-O92))/((B81+E92)/2)</f>
        <v>0.456521739130435</v>
      </c>
      <c r="L92" s="0" t="n">
        <v>7.5</v>
      </c>
    </row>
    <row r="93" customFormat="false" ht="12.75" hidden="false" customHeight="false" outlineLevel="0" collapsed="false">
      <c r="A93" s="6" t="n">
        <v>44197</v>
      </c>
      <c r="B93" s="0" t="n">
        <v>164</v>
      </c>
      <c r="C93" s="0" t="n">
        <v>5.5</v>
      </c>
      <c r="D93" s="0" t="n">
        <v>11.5</v>
      </c>
      <c r="E93" s="0" t="n">
        <f aca="false">B93+C93-D93</f>
        <v>158</v>
      </c>
      <c r="F93" s="7" t="n">
        <f aca="false">C93-D93</f>
        <v>-6</v>
      </c>
      <c r="G93" s="8" t="n">
        <f aca="false">D93/((B93+E93)/2)</f>
        <v>0.0714285714285714</v>
      </c>
      <c r="H93" s="8" t="n">
        <f aca="false">(D93)/(($B$93+E93)/2)</f>
        <v>0.0714285714285714</v>
      </c>
      <c r="I93" s="8" t="n">
        <f aca="false">(D87+D88+D89+D90+D91+D92+D93)/(($B$87+E93)/2)</f>
        <v>0.301710730948678</v>
      </c>
      <c r="J93" s="8" t="n">
        <f aca="false">(D82+D83+D84+D85+D86+D87+D88+D89+D90+D91+D92+D93)/((B82+E93)/2)</f>
        <v>0.520634920634921</v>
      </c>
      <c r="K93" s="8" t="n">
        <f aca="false">((L82-O82)+(L83-O83)+(L84-O84)+(L85-O85)+(L86-O86)+(L87-O87)+(L88-O88)+(L89-O89)+(L90-O90)+(L91-O91)+(L92-O92)+(L93-O93))/((B82+E93)/2)</f>
        <v>0.501587301587302</v>
      </c>
      <c r="L93" s="0" t="n">
        <v>11.5</v>
      </c>
    </row>
    <row r="94" customFormat="false" ht="12.75" hidden="false" customHeight="false" outlineLevel="0" collapsed="false">
      <c r="A94" s="6" t="n">
        <v>44228</v>
      </c>
      <c r="B94" s="0" t="n">
        <v>158</v>
      </c>
      <c r="C94" s="0" t="n">
        <v>5</v>
      </c>
      <c r="D94" s="0" t="n">
        <v>12</v>
      </c>
      <c r="E94" s="0" t="n">
        <f aca="false">B94+C94-D94</f>
        <v>151</v>
      </c>
      <c r="F94" s="7" t="n">
        <f aca="false">C94-D94</f>
        <v>-7</v>
      </c>
      <c r="G94" s="8" t="n">
        <f aca="false">D94/((B94+E94)/2)</f>
        <v>0.0776699029126214</v>
      </c>
      <c r="H94" s="8" t="n">
        <f aca="false">(D93+D94)/(($B$93+E94)/2)</f>
        <v>0.149206349206349</v>
      </c>
      <c r="I94" s="8" t="n">
        <f aca="false">(D87+D88+D89+D90+D91+D92+D93+D94)/(($B$87+E94)/2)</f>
        <v>0.384737678855326</v>
      </c>
      <c r="J94" s="8" t="n">
        <f aca="false">(D83+D84+D85+D86+D87+D88+D89+D90+D91+D92+D93+D94)/((B83+E94)/2)</f>
        <v>0.57516339869281</v>
      </c>
      <c r="K94" s="8" t="n">
        <f aca="false">((L83-O83)+(L84-O84)+(L85-O85)+(L86-O86)+(L87-O87)+(L88-O88)+(L89-O89)+(L90-O90)+(L91-O91)+(L92-O92)+(L93-O93)+(L94-O94))/((B83+E94)/2)</f>
        <v>0.549019607843137</v>
      </c>
      <c r="L94" s="0" t="n">
        <v>10</v>
      </c>
      <c r="M94" s="0" t="n">
        <v>2</v>
      </c>
    </row>
    <row r="95" customFormat="false" ht="12.75" hidden="false" customHeight="false" outlineLevel="0" collapsed="false">
      <c r="A95" s="6" t="n">
        <v>44256</v>
      </c>
      <c r="B95" s="0" t="n">
        <v>151</v>
      </c>
      <c r="C95" s="0" t="n">
        <v>11</v>
      </c>
      <c r="D95" s="0" t="n">
        <v>6.5</v>
      </c>
      <c r="E95" s="0" t="n">
        <f aca="false">B95+C95-D95</f>
        <v>155.5</v>
      </c>
      <c r="F95" s="7" t="n">
        <f aca="false">C95-D95</f>
        <v>4.5</v>
      </c>
      <c r="G95" s="8" t="n">
        <f aca="false">D95/((B95+E95)/2)</f>
        <v>0.0424143556280587</v>
      </c>
      <c r="H95" s="8" t="n">
        <f aca="false">(D93+D94+D95)/(($B$93+E95)/2)</f>
        <v>0.187793427230047</v>
      </c>
      <c r="I95" s="8" t="n">
        <f aca="false">(D87+D88+D89+D90+D91+D92+D93+D94+D95)/(($B$87+E95)/2)</f>
        <v>0.420062695924765</v>
      </c>
      <c r="J95" s="8" t="n">
        <f aca="false">(D84+D85+D86+D87+D88+D89+D90+D91+D92+D93+D94+D95)/((B84+E95)/2)</f>
        <v>0.520193861066236</v>
      </c>
      <c r="K95" s="8" t="n">
        <f aca="false">((L84-O84)+(L85-O85)+(L86-O86)+(L87-O87)+(L88-O88)+(L89-O89)+(L90-O90)+(L91-O91)+(L92-O92)+(L93-O93)+(L94-O94)+(L95-O95))/((B84+E95)/2)</f>
        <v>0.50080775444265</v>
      </c>
      <c r="L95" s="0" t="n">
        <v>6.5</v>
      </c>
    </row>
    <row r="96" customFormat="false" ht="12.75" hidden="false" customHeight="false" outlineLevel="0" collapsed="false">
      <c r="A96" s="6" t="n">
        <v>44287</v>
      </c>
      <c r="B96" s="0" t="n">
        <v>155.5</v>
      </c>
      <c r="C96" s="0" t="n">
        <v>5</v>
      </c>
      <c r="D96" s="0" t="n">
        <v>11</v>
      </c>
      <c r="E96" s="0" t="n">
        <f aca="false">B96+C96-D96</f>
        <v>149.5</v>
      </c>
      <c r="F96" s="7" t="n">
        <f aca="false">C96-D96</f>
        <v>-6</v>
      </c>
      <c r="G96" s="8" t="n">
        <f aca="false">D96/((B96+E96)/2)</f>
        <v>0.0721311475409836</v>
      </c>
      <c r="H96" s="8" t="n">
        <f aca="false">(D93+D94+D95+D96)/(($B$93+E96)/2)</f>
        <v>0.261562998405104</v>
      </c>
      <c r="I96" s="8" t="n">
        <f aca="false">(D87+D88+D89+D90+D91+D92+D93+D94+D95+D96)/(($B$87+E96)/2)</f>
        <v>0.498402555910543</v>
      </c>
      <c r="J96" s="8" t="n">
        <f aca="false">(D85+D86+D87+D88+D89+D90+D91+D92+D93+D94+D95+D96)/((B85+E96)/2)</f>
        <v>0.576489533011272</v>
      </c>
      <c r="K96" s="8" t="n">
        <f aca="false">((L85-O85)+(L86-O86)+(L87-O87)+(L88-O88)+(L89-O89)+(L90-O90)+(L91-O91)+(L92-O92)+(L93-O93)+(L94-O94)+(L95-O95)+(L96-O96))/((B85+E96)/2)</f>
        <v>0.544283413848631</v>
      </c>
      <c r="L96" s="0" t="n">
        <v>9</v>
      </c>
      <c r="M96" s="0" t="n">
        <v>2</v>
      </c>
    </row>
    <row r="97" customFormat="false" ht="12.75" hidden="false" customHeight="false" outlineLevel="0" collapsed="false">
      <c r="A97" s="6" t="n">
        <v>44317</v>
      </c>
      <c r="B97" s="0" t="n">
        <v>149.5</v>
      </c>
      <c r="C97" s="0" t="n">
        <v>14</v>
      </c>
      <c r="D97" s="0" t="n">
        <v>5</v>
      </c>
      <c r="E97" s="0" t="n">
        <f aca="false">B97+C97-D97</f>
        <v>158.5</v>
      </c>
      <c r="F97" s="7" t="n">
        <f aca="false">C97-D97</f>
        <v>9</v>
      </c>
      <c r="G97" s="8" t="n">
        <f aca="false">D97/((B97+E97)/2)</f>
        <v>0.0324675324675325</v>
      </c>
      <c r="H97" s="8" t="n">
        <f aca="false">(D93+D94+D95+D96+D97)/(($B$93+E97)/2)</f>
        <v>0.285271317829457</v>
      </c>
      <c r="I97" s="8" t="n">
        <f aca="false">(D87+D88+D89+D90+D91+D92+D93+D94+D95+D96+D97)/(($B$87+E97)/2)</f>
        <v>0.515527950310559</v>
      </c>
      <c r="J97" s="8" t="n">
        <f aca="false">(D86+D87+D88+D89+D90+D91+D92+D93+D94+D95+D96+D97)/((B86+E97)/2)</f>
        <v>0.55054432348367</v>
      </c>
      <c r="K97" s="8" t="n">
        <f aca="false">((L86-O86)+(L87-O87)+(L88-O88)+(L89-O89)+(L90-O90)+(L91-O91)+(L92-O92)+(L93-O93)+(L94-O94)+(L95-O95)+(L96-O96)+(L97-O97))/((B86+E97)/2)</f>
        <v>0.519440124416796</v>
      </c>
      <c r="L97" s="0" t="n">
        <v>5</v>
      </c>
    </row>
    <row r="98" customFormat="false" ht="12.75" hidden="false" customHeight="false" outlineLevel="0" collapsed="false">
      <c r="A98" s="6" t="n">
        <v>44348</v>
      </c>
      <c r="B98" s="0" t="n">
        <v>158.5</v>
      </c>
      <c r="C98" s="0" t="n">
        <v>4.5</v>
      </c>
      <c r="D98" s="0" t="n">
        <v>5</v>
      </c>
      <c r="E98" s="0" t="n">
        <f aca="false">B98+C98-D98</f>
        <v>158</v>
      </c>
      <c r="F98" s="7" t="n">
        <f aca="false">C98-D98</f>
        <v>-0.5</v>
      </c>
      <c r="G98" s="8" t="n">
        <f aca="false">D98/((B98+E98)/2)</f>
        <v>0.0315955766192733</v>
      </c>
      <c r="H98" s="8" t="n">
        <f aca="false">(D93+D94+D95+D96+D97+D98)/(($B$93+E98)/2)</f>
        <v>0.316770186335404</v>
      </c>
      <c r="I98" s="8" t="n">
        <f aca="false">(D87+D88+D89+D90+D91+D92+D93+D94+D95+D96+D97+D98)/(($B$87+E98)/2)</f>
        <v>0.547433903576983</v>
      </c>
      <c r="J98" s="8" t="n">
        <f aca="false">(D87+D88+D89+D90+D91+D92+D93+D94+D95+D96+D97+D98)/((B87+E98)/2)</f>
        <v>0.547433903576983</v>
      </c>
      <c r="K98" s="8" t="n">
        <f aca="false">((L87-O87)+(L88-O88)+(L89-O89)+(L90-O90)+(L91-O91)+(L92-O92)+(L93-O93)+(L94-O94)+(L95-O95)+(L96-O96)+(L97-O97)+(L98-O98))/((B87+E98)/2)</f>
        <v>0.510108864696734</v>
      </c>
      <c r="L98" s="0" t="n">
        <v>3</v>
      </c>
      <c r="M98" s="0" t="n">
        <v>2</v>
      </c>
    </row>
    <row r="99" customFormat="false" ht="12.75" hidden="false" customHeight="false" outlineLevel="0" collapsed="false">
      <c r="A99" s="6" t="n">
        <v>44378</v>
      </c>
      <c r="B99" s="0" t="n">
        <v>158</v>
      </c>
      <c r="C99" s="0" t="n">
        <v>6</v>
      </c>
      <c r="D99" s="0" t="n">
        <v>12</v>
      </c>
      <c r="E99" s="0" t="n">
        <f aca="false">B99+C99-D99</f>
        <v>152</v>
      </c>
      <c r="F99" s="7" t="n">
        <f aca="false">C99-D99</f>
        <v>-6</v>
      </c>
      <c r="G99" s="8" t="n">
        <f aca="false">D99/((B99+E99)/2)</f>
        <v>0.0774193548387097</v>
      </c>
      <c r="H99" s="8" t="n">
        <f aca="false">(D93+D94+D95+D96+D97+D98+D99)/(($B$93+E99)/2)</f>
        <v>0.39873417721519</v>
      </c>
      <c r="I99" s="8" t="n">
        <f aca="false">(D99)/(($B$99+E99)/2)</f>
        <v>0.0774193548387097</v>
      </c>
      <c r="J99" s="8" t="n">
        <f aca="false">(D88+D89+D90+D91+D92+D93+D94+D95+D96+D97+D98+D99)/((B88+E99)/2)</f>
        <v>0.586538461538462</v>
      </c>
      <c r="K99" s="8" t="n">
        <f aca="false">((L88-O88)+(L89-O89)+(L90-O90)+(L91-O91)+(L92-O92)+(L93-O93)+(L94-O94)+(L95-O95)+(L96-O96)+(L97-O97)+(L98-O98)+(L99-O99))/((B88+E99)/2)</f>
        <v>0.548076923076923</v>
      </c>
      <c r="L99" s="0" t="n">
        <v>12</v>
      </c>
    </row>
    <row r="100" customFormat="false" ht="12.75" hidden="false" customHeight="false" outlineLevel="0" collapsed="false">
      <c r="A100" s="6" t="n">
        <v>44409</v>
      </c>
      <c r="B100" s="0" t="n">
        <v>152</v>
      </c>
      <c r="C100" s="0" t="n">
        <v>6</v>
      </c>
      <c r="D100" s="0" t="n">
        <v>7</v>
      </c>
      <c r="E100" s="0" t="n">
        <f aca="false">B100+C100-D100</f>
        <v>151</v>
      </c>
      <c r="F100" s="7" t="n">
        <f aca="false">C100-D100</f>
        <v>-1</v>
      </c>
      <c r="G100" s="8" t="n">
        <f aca="false">D100/((B100+E100)/2)</f>
        <v>0.0462046204620462</v>
      </c>
      <c r="H100" s="8" t="n">
        <f aca="false">(D93+D94+D95+D96+D97+D98+D99+D100)/(($B$93+E100)/2)</f>
        <v>0.444444444444444</v>
      </c>
      <c r="I100" s="8" t="n">
        <f aca="false">(D99+D100)/(($B$99+E100)/2)</f>
        <v>0.122977346278317</v>
      </c>
      <c r="J100" s="8" t="n">
        <f aca="false">(D89+D90+D91+D92+D93+D94+D95+D96+D97+D98+D99+D100)/((B89+E100)/2)</f>
        <v>0.607843137254902</v>
      </c>
      <c r="K100" s="8" t="n">
        <f aca="false">((L89-O89)+(L90-O90)+(L91-O91)+(L92-O92)+(L93-O93)+(L94-O94)+(L95-O95)+(L96-O96)+(L97-O97)+(L98-O98)+(L99-O99)+(L100-O100))/((B89+E100)/2)</f>
        <v>0.568627450980392</v>
      </c>
      <c r="L100" s="0" t="n">
        <v>7</v>
      </c>
    </row>
    <row r="101" customFormat="false" ht="12.75" hidden="false" customHeight="false" outlineLevel="0" collapsed="false">
      <c r="A101" s="6" t="n">
        <v>44440</v>
      </c>
      <c r="B101" s="0" t="n">
        <v>151</v>
      </c>
      <c r="C101" s="0" t="n">
        <v>5</v>
      </c>
      <c r="D101" s="0" t="n">
        <v>10</v>
      </c>
      <c r="E101" s="0" t="n">
        <f aca="false">B101+C101-D101</f>
        <v>146</v>
      </c>
      <c r="F101" s="7" t="n">
        <f aca="false">C101-D101</f>
        <v>-5</v>
      </c>
      <c r="G101" s="8" t="n">
        <f aca="false">D101/((B101+E101)/2)</f>
        <v>0.0673400673400673</v>
      </c>
      <c r="H101" s="8" t="n">
        <f aca="false">(D93+D94+D95+D96+D97+D98+D99+D100+D101)/(($B$93+E101)/2)</f>
        <v>0.516129032258065</v>
      </c>
      <c r="I101" s="8" t="n">
        <f aca="false">(D99+D100+D101)/(($B$99+E101)/2)</f>
        <v>0.190789473684211</v>
      </c>
      <c r="J101" s="8" t="n">
        <f aca="false">(D90+D91+D92+D93+D94+D95+D96+D97+D98+D99+D100+D101)/((B90+E101)/2)</f>
        <v>0.647249190938511</v>
      </c>
      <c r="K101" s="8" t="n">
        <f aca="false">((L90-O90)+(L91-O91)+(L92-O92)+(L93-O93)+(L94-O94)+(L95-O95)+(L96-O96)+(L97-O97)+(L98-O98)+(L99-O99)+(L100-O100)+(L101-O101))/((B90+E101)/2)</f>
        <v>0.608414239482201</v>
      </c>
      <c r="L101" s="0" t="n">
        <v>10</v>
      </c>
    </row>
    <row r="102" customFormat="false" ht="12.75" hidden="false" customHeight="false" outlineLevel="0" collapsed="false">
      <c r="A102" s="6" t="n">
        <v>44470</v>
      </c>
      <c r="B102" s="0" t="n">
        <v>146</v>
      </c>
      <c r="C102" s="0" t="n">
        <v>8</v>
      </c>
      <c r="D102" s="0" t="n">
        <v>13</v>
      </c>
      <c r="E102" s="0" t="n">
        <f aca="false">B102+C102-D102</f>
        <v>141</v>
      </c>
      <c r="F102" s="7" t="n">
        <f aca="false">C102-D102</f>
        <v>-5</v>
      </c>
      <c r="G102" s="8" t="n">
        <f aca="false">D102/((B102+E102)/2)</f>
        <v>0.0905923344947735</v>
      </c>
      <c r="H102" s="8" t="n">
        <f aca="false">(D93+D94+D95+D96+D97+D98+D99+D100+D101+D102)/(($B$93+E102)/2)</f>
        <v>0.609836065573771</v>
      </c>
      <c r="I102" s="8" t="n">
        <f aca="false">(D99+D100+D101+D102)/(($B$99+E102)/2)</f>
        <v>0.280936454849498</v>
      </c>
      <c r="J102" s="8" t="n">
        <f aca="false">(D91+D92+D93+D94+D95+D96+D97+D98+D99+D100+D101+D102)/((B91+E102)/2)</f>
        <v>0.713101160862355</v>
      </c>
      <c r="K102" s="8" t="n">
        <f aca="false">((L91-O91)+(L92-O92)+(L93-O93)+(L94-O94)+(L95-O95)+(L96-O96)+(L97-O97)+(L98-O98)+(L99-O99)+(L100-O100)+(L101-O101)+(L102-O102))/((B91+E102)/2)</f>
        <v>0.660033167495854</v>
      </c>
      <c r="L102" s="0" t="n">
        <v>11</v>
      </c>
      <c r="M102" s="0" t="n">
        <v>2</v>
      </c>
    </row>
    <row r="103" customFormat="false" ht="12.75" hidden="false" customHeight="false" outlineLevel="0" collapsed="false">
      <c r="A103" s="6" t="n">
        <v>44501</v>
      </c>
      <c r="B103" s="0" t="n">
        <v>141</v>
      </c>
      <c r="C103" s="0" t="n">
        <v>3.5</v>
      </c>
      <c r="D103" s="0" t="n">
        <v>12</v>
      </c>
      <c r="E103" s="0" t="n">
        <f aca="false">B103+C103-D103</f>
        <v>132.5</v>
      </c>
      <c r="F103" s="7" t="n">
        <f aca="false">C103-D103</f>
        <v>-8.5</v>
      </c>
      <c r="G103" s="8" t="n">
        <f aca="false">D103/((B103+E103)/2)</f>
        <v>0.0877513711151737</v>
      </c>
      <c r="H103" s="8" t="n">
        <f aca="false">(D93+D94+D95+D96+D97+D98+D99+D100+D101+D102+D103)/(($B$93+E103)/2)</f>
        <v>0.708263069139966</v>
      </c>
      <c r="I103" s="8" t="n">
        <f aca="false">(D99+D100+D101+D102+D103)/(($B$99+E103)/2)</f>
        <v>0.371772805507745</v>
      </c>
      <c r="J103" s="8" t="n">
        <f aca="false">(D92+D93+D94+D95+D96+D97+D98+D99+D100+D101+D102+D103)/((B92+E103)/2)</f>
        <v>0.767918088737201</v>
      </c>
      <c r="K103" s="8" t="n">
        <f aca="false">((L92-O92)+(L93-O93)+(L94-O94)+(L95-O95)+(L96-O96)+(L97-O97)+(L98-O98)+(L99-O99)+(L100-O100)+(L101-O101)+(L102-O102)+(L103-O103))/((B92+E103)/2)</f>
        <v>0.713310580204778</v>
      </c>
      <c r="L103" s="0" t="n">
        <v>12</v>
      </c>
    </row>
    <row r="104" customFormat="false" ht="12.75" hidden="false" customHeight="false" outlineLevel="0" collapsed="false">
      <c r="A104" s="6" t="n">
        <v>44531</v>
      </c>
      <c r="B104" s="0" t="n">
        <v>132.5</v>
      </c>
      <c r="C104" s="0" t="n">
        <v>10</v>
      </c>
      <c r="D104" s="0" t="n">
        <v>12</v>
      </c>
      <c r="E104" s="0" t="n">
        <f aca="false">B104+C104-D104</f>
        <v>130.5</v>
      </c>
      <c r="F104" s="7" t="n">
        <f aca="false">C104-D104</f>
        <v>-2</v>
      </c>
      <c r="G104" s="8" t="n">
        <f aca="false">D104/((B104+E104)/2)</f>
        <v>0.091254752851711</v>
      </c>
      <c r="H104" s="8" t="n">
        <f aca="false">(D93+D94+D95+D96+D97+D98+D99+D100+D101+D102+D103+D104)/(($B$93+E104)/2)</f>
        <v>0.794567062818336</v>
      </c>
      <c r="I104" s="8" t="n">
        <f aca="false">(D99+D100+D101+D102+D103+D104)/(($B$99+E104)/2)</f>
        <v>0.457538994800693</v>
      </c>
      <c r="J104" s="8" t="n">
        <f aca="false">(D93+D94+D95+D96+D97+D98+D99+D100+D101+D102+D103+D104)/((B93+E104)/2)</f>
        <v>0.794567062818336</v>
      </c>
      <c r="K104" s="8" t="n">
        <f aca="false">((L93-O93)+(L94-O94)+(L95-O95)+(L96-O96)+(L97-O97)+(L98-O98)+(L99-O99)+(L100-O100)+(L101-O101)+(L102-O102)+(L103-O103)+(L104-O104))/((B93+E104)/2)</f>
        <v>0.740237691001698</v>
      </c>
      <c r="L104" s="0" t="n">
        <v>12</v>
      </c>
    </row>
    <row r="105" customFormat="false" ht="12.75" hidden="false" customHeight="false" outlineLevel="0" collapsed="false">
      <c r="A105" s="6" t="n">
        <v>44562</v>
      </c>
      <c r="B105" s="0" t="n">
        <v>130.5</v>
      </c>
      <c r="C105" s="0" t="n">
        <v>9</v>
      </c>
      <c r="D105" s="0" t="n">
        <v>8</v>
      </c>
      <c r="E105" s="0" t="n">
        <f aca="false">B105+C105-D105</f>
        <v>131.5</v>
      </c>
      <c r="F105" s="7" t="n">
        <f aca="false">C105-D105</f>
        <v>1</v>
      </c>
      <c r="G105" s="8" t="n">
        <f aca="false">D105/((B105+E105)/2)</f>
        <v>0.0610687022900763</v>
      </c>
      <c r="H105" s="8" t="n">
        <f aca="false">(D105)/(($B$105+E105)/2)</f>
        <v>0.0610687022900763</v>
      </c>
      <c r="I105" s="8" t="n">
        <f aca="false">(D99+D100+D101+D102+D103+D104+D105)/(($B$99+E105)/2)</f>
        <v>0.511226252158895</v>
      </c>
      <c r="J105" s="8" t="n">
        <f aca="false">(D94+D95+D96+D97+D98+D99+D100+D101+D102+D103+D104+D105)/((B94+E105)/2)</f>
        <v>0.784110535405872</v>
      </c>
      <c r="K105" s="8" t="n">
        <f aca="false">((L94-O94)+(L95-O95)+(L96-O96)+(L97-O97)+(L98-O98)+(L99-O99)+(L100-O100)+(L101-O101)+(L102-O102)+(L103-O103)+(L104-O104)+(L105-O105))/((B94+E105)/2)</f>
        <v>0.728842832469775</v>
      </c>
      <c r="L105" s="0" t="n">
        <v>8</v>
      </c>
    </row>
    <row r="106" customFormat="false" ht="12.75" hidden="false" customHeight="false" outlineLevel="0" collapsed="false">
      <c r="A106" s="6" t="n">
        <v>44593</v>
      </c>
      <c r="B106" s="0" t="n">
        <v>131.5</v>
      </c>
      <c r="C106" s="0" t="n">
        <v>4</v>
      </c>
      <c r="D106" s="0" t="n">
        <v>12</v>
      </c>
      <c r="E106" s="0" t="n">
        <f aca="false">B106+C106-D106</f>
        <v>123.5</v>
      </c>
      <c r="F106" s="7" t="n">
        <f aca="false">C106-D106</f>
        <v>-8</v>
      </c>
      <c r="G106" s="8" t="n">
        <f aca="false">D106/((B106+E106)/2)</f>
        <v>0.0941176470588235</v>
      </c>
      <c r="H106" s="8" t="n">
        <f aca="false">(D105+D106)/(($B$105+E106)/2)</f>
        <v>0.15748031496063</v>
      </c>
      <c r="I106" s="8" t="n">
        <f aca="false">(D99+D100+D101+D102+D103+D104+D105+D106)/(($B$99+E106)/2)</f>
        <v>0.61101243339254</v>
      </c>
      <c r="J106" s="8" t="n">
        <f aca="false">(D95+D96+D97+D98+D99+D100+D101+D102+D103+D104+D105+D106)/((B95+E106)/2)</f>
        <v>0.82695810564663</v>
      </c>
      <c r="K106" s="8" t="n">
        <f aca="false">((L95-O95)+(L96-O96)+(L97-O97)+(L98-O98)+(L99-O99)+(L100-O100)+(L101-O101)+(L102-O102)+(L103-O103)+(L104-O104)+(L105-O105)+(L106-O106))/((B95+E106)/2)</f>
        <v>0.783242258652095</v>
      </c>
      <c r="L106" s="0" t="n">
        <v>12</v>
      </c>
    </row>
    <row r="107" customFormat="false" ht="12.75" hidden="false" customHeight="false" outlineLevel="0" collapsed="false">
      <c r="A107" s="6" t="n">
        <v>44621</v>
      </c>
      <c r="B107" s="0" t="n">
        <v>123.5</v>
      </c>
      <c r="C107" s="0" t="n">
        <v>4</v>
      </c>
      <c r="D107" s="0" t="n">
        <v>7</v>
      </c>
      <c r="E107" s="0" t="n">
        <f aca="false">B107+C107-D107</f>
        <v>120.5</v>
      </c>
      <c r="F107" s="7" t="n">
        <f aca="false">C107-D107</f>
        <v>-3</v>
      </c>
      <c r="G107" s="8" t="n">
        <f aca="false">D107/((B107+E107)/2)</f>
        <v>0.0573770491803279</v>
      </c>
      <c r="H107" s="8" t="n">
        <f aca="false">(D105+D106+D107)/(($B$105+E107)/2)</f>
        <v>0.215139442231076</v>
      </c>
      <c r="I107" s="8" t="n">
        <f aca="false">(D99+D100+D101+D102+D103+D104+D105+D106+D107)/(($B$99+E107)/2)</f>
        <v>0.66786355475763</v>
      </c>
      <c r="J107" s="8" t="n">
        <f aca="false">(D96+D97+D98+D99+D100+D101+D102+D103+D104+D105+D106+D107)/((B96+E107)/2)</f>
        <v>0.826086956521739</v>
      </c>
      <c r="K107" s="8" t="n">
        <f aca="false">((L96-O96)+(L97-O97)+(L98-O98)+(L99-O99)+(L100-O100)+(L101-O101)+(L102-O102)+(L103-O103)+(L104-O104)+(L105-O105)+(L106-O106)+(L107-O107))/((B96+E107)/2)</f>
        <v>0.77536231884058</v>
      </c>
      <c r="L107" s="0" t="n">
        <v>6</v>
      </c>
      <c r="M107" s="0" t="n">
        <v>1</v>
      </c>
    </row>
    <row r="108" customFormat="false" ht="12.75" hidden="false" customHeight="false" outlineLevel="0" collapsed="false">
      <c r="A108" s="6" t="n">
        <v>44652</v>
      </c>
      <c r="B108" s="0" t="n">
        <v>120.5</v>
      </c>
      <c r="C108" s="0" t="n">
        <v>13</v>
      </c>
      <c r="D108" s="0" t="n">
        <v>8</v>
      </c>
      <c r="E108" s="0" t="n">
        <f aca="false">B108+C108-D108</f>
        <v>125.5</v>
      </c>
      <c r="F108" s="7" t="n">
        <f aca="false">C108-D108</f>
        <v>5</v>
      </c>
      <c r="G108" s="8" t="n">
        <f aca="false">D108/((B108+E108)/2)</f>
        <v>0.0650406504065041</v>
      </c>
      <c r="H108" s="8" t="n">
        <f aca="false">(D105+D106+D107+D108)/(($B$105+E108)/2)</f>
        <v>0.2734375</v>
      </c>
      <c r="I108" s="8" t="n">
        <f aca="false">(D99+D100+D101+D102+D103+D104+D105+D106+D107+D108)/(($B$99+E108)/2)</f>
        <v>0.712522045855379</v>
      </c>
      <c r="J108" s="8" t="n">
        <f aca="false">(D97+D98+D99+D100+D101+D102+D103+D104+D105+D106+D107+D108)/((B97+E108)/2)</f>
        <v>0.807272727272727</v>
      </c>
      <c r="K108" s="8" t="n">
        <f aca="false">((L97-O97)+(L98-O98)+(L99-O99)+(L100-O100)+(L101-O101)+(L102-O102)+(L103-O103)+(L104-O104)+(L105-O105)+(L106-O106)+(L107-O107)+(L108-O108))/((B97+E108)/2)</f>
        <v>0.770909090909091</v>
      </c>
      <c r="L108" s="0" t="n">
        <v>8</v>
      </c>
    </row>
    <row r="109" customFormat="false" ht="12.75" hidden="false" customHeight="false" outlineLevel="0" collapsed="false">
      <c r="A109" s="6" t="n">
        <v>44682</v>
      </c>
      <c r="B109" s="0" t="n">
        <v>125.5</v>
      </c>
      <c r="C109" s="0" t="n">
        <v>16</v>
      </c>
      <c r="D109" s="0" t="n">
        <v>17</v>
      </c>
      <c r="E109" s="0" t="n">
        <f aca="false">B109+C109-D109</f>
        <v>124.5</v>
      </c>
      <c r="F109" s="7" t="n">
        <f aca="false">C109-D109</f>
        <v>-1</v>
      </c>
      <c r="G109" s="8" t="n">
        <f aca="false">D109/((B109+E109)/2)</f>
        <v>0.136</v>
      </c>
      <c r="H109" s="8" t="n">
        <f aca="false">(D105+D106+D107+D108+D109)/(($B$105+E109)/2)</f>
        <v>0.407843137254902</v>
      </c>
      <c r="I109" s="8" t="n">
        <f aca="false">(D99+D100+D101+D102+D103+D104+D105+D106+D107+D108+D109)/(($B$99+E109)/2)</f>
        <v>0.835398230088496</v>
      </c>
      <c r="J109" s="8" t="n">
        <f aca="false">(D98+D99+D100+D101+D102+D103+D104+D105+D106+D107+D108+D109)/((B98+E109)/2)</f>
        <v>0.869257950530035</v>
      </c>
      <c r="K109" s="8" t="n">
        <f aca="false">((L98-O98)+(L99-O99)+(L100-O100)+(L101-O101)+(L102-O102)+(L103-O103)+(L104-O104)+(L105-O105)+(L106-O106)+(L107-O107)+(L108-O108)+(L109-O109))/((B98+E109)/2)</f>
        <v>0.826855123674912</v>
      </c>
      <c r="L109" s="0" t="n">
        <v>16</v>
      </c>
      <c r="M109" s="0" t="n">
        <v>1</v>
      </c>
    </row>
    <row r="110" customFormat="false" ht="12.75" hidden="false" customHeight="false" outlineLevel="0" collapsed="false">
      <c r="A110" s="6" t="n">
        <v>44713</v>
      </c>
      <c r="B110" s="0" t="n">
        <v>124.5</v>
      </c>
      <c r="C110" s="0" t="n">
        <v>26</v>
      </c>
      <c r="D110" s="0" t="n">
        <v>7</v>
      </c>
      <c r="E110" s="0" t="n">
        <f aca="false">B110+C110-D110</f>
        <v>143.5</v>
      </c>
      <c r="F110" s="7" t="n">
        <f aca="false">C110-D110</f>
        <v>19</v>
      </c>
      <c r="G110" s="8" t="n">
        <f aca="false">D110/((B110+E110)/2)</f>
        <v>0.0522388059701493</v>
      </c>
      <c r="H110" s="8" t="n">
        <f aca="false">(D105+D106+D107+D108+D109+D110)/(($B$105+E110)/2)</f>
        <v>0.430656934306569</v>
      </c>
      <c r="I110" s="8" t="n">
        <f aca="false">(D99+D100+D101+D102+D103+D104+D105+D106+D107+D108+D109+D110)/(($B$99+E110)/2)</f>
        <v>0.829187396351576</v>
      </c>
      <c r="J110" s="8" t="n">
        <f aca="false">(D99+D100+D101+D102+D103+D104+D105+D106+D107+D108+D109+D110)/((B99+E110)/2)</f>
        <v>0.829187396351576</v>
      </c>
      <c r="K110" s="8" t="n">
        <f aca="false">((L99-O99)+(L100-O100)+(L101-O101)+(L102-O102)+(L103-O103)+(L104-O104)+(L105-O105)+(L106-O106)+(L107-O107)+(L108-O108)+(L109-O109)+(L110-O110))/((B99+E110)/2)</f>
        <v>0.796019900497513</v>
      </c>
      <c r="L110" s="0" t="n">
        <v>6</v>
      </c>
      <c r="M110" s="0" t="n">
        <v>1</v>
      </c>
    </row>
    <row r="111" customFormat="false" ht="12.75" hidden="false" customHeight="false" outlineLevel="0" collapsed="false">
      <c r="A111" s="10" t="n">
        <v>44743</v>
      </c>
      <c r="B111" s="11" t="n">
        <v>144.5</v>
      </c>
      <c r="C111" s="11" t="n">
        <v>14</v>
      </c>
      <c r="D111" s="11" t="n">
        <v>8</v>
      </c>
      <c r="E111" s="11" t="n">
        <f aca="false">B111+C111-D111</f>
        <v>150.5</v>
      </c>
      <c r="F111" s="12" t="n">
        <f aca="false">C111-D111</f>
        <v>6</v>
      </c>
      <c r="G111" s="14" t="n">
        <f aca="false">D111/((B111+E111)/2)</f>
        <v>0.0542372881355932</v>
      </c>
      <c r="H111" s="14" t="n">
        <f aca="false">(D105+D106+D107+D108+D109+D110+D111)/(($B$105+E111)/2)</f>
        <v>0.476868327402135</v>
      </c>
      <c r="I111" s="14" t="n">
        <f aca="false">(D111)/(($B$111+E111)/2)</f>
        <v>0.0542372881355932</v>
      </c>
      <c r="J111" s="14" t="n">
        <f aca="false">(D100+D101+D102+D103+D104+D105+D106+D107+D108+D109+D110+D111)/((B100+E111)/2)</f>
        <v>0.8</v>
      </c>
      <c r="K111" s="14" t="n">
        <f aca="false">((L100-O100)+(L101-O101)+(L102-O102)+(L103-O103)+(L104-O104)+(L105-O105)+(L106-O106)+(L107-O107)+(L108-O108)+(L109-O109)+(L110-O110)+(L111-O111))/((B100+E111)/2)</f>
        <v>0.766942148760331</v>
      </c>
      <c r="L111" s="11" t="n">
        <v>8</v>
      </c>
      <c r="M111" s="11"/>
      <c r="P111" s="9" t="s">
        <v>15</v>
      </c>
    </row>
    <row r="112" customFormat="false" ht="12.75" hidden="false" customHeight="false" outlineLevel="0" collapsed="false">
      <c r="A112" s="6" t="n">
        <v>44774</v>
      </c>
      <c r="B112" s="0" t="n">
        <v>150.5</v>
      </c>
      <c r="C112" s="0" t="n">
        <v>11</v>
      </c>
      <c r="D112" s="0" t="n">
        <v>5</v>
      </c>
      <c r="E112" s="15" t="n">
        <f aca="false">B112+C112-D112</f>
        <v>156.5</v>
      </c>
      <c r="F112" s="16" t="n">
        <f aca="false">C112-D112</f>
        <v>6</v>
      </c>
      <c r="G112" s="8" t="n">
        <f aca="false">D112/((B112+E112)/2)</f>
        <v>0.0325732899022801</v>
      </c>
      <c r="H112" s="8" t="n">
        <f aca="false">(D105+D106+D107+D108+D109+D110+D111+D112)/(($B$105+E112)/2)</f>
        <v>0.501742160278746</v>
      </c>
      <c r="I112" s="8" t="n">
        <f aca="false">(D111+D112)/(($B$111+E112)/2)</f>
        <v>0.0863787375415282</v>
      </c>
      <c r="J112" s="8" t="n">
        <f aca="false">(D101+D102+D103+D104+D105+D106+D107+D108+D109+D110+D111+D112)/((B101+E112)/2)</f>
        <v>0.773983739837398</v>
      </c>
      <c r="K112" s="8" t="n">
        <f aca="false">((L101-O101)+(L102-O102)+(L103-O103)+(L104-O104)+(L105-O105)+(L106-O106)+(L107-O107)+(L108-O108)+(L109-O109)+(L110-O110)+(L111-O111)+(L112-O112))/((B101+E112)/2)</f>
        <v>0.734959349593496</v>
      </c>
      <c r="L112" s="0" t="n">
        <v>4</v>
      </c>
      <c r="M112" s="0" t="n">
        <v>1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P87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30</v>
      </c>
      <c r="C3" s="0" t="n">
        <v>2</v>
      </c>
      <c r="D3" s="0" t="n">
        <v>1</v>
      </c>
      <c r="E3" s="0" t="n">
        <f aca="false">B3+C3-D3</f>
        <v>31</v>
      </c>
      <c r="F3" s="7" t="n">
        <f aca="false">C3-D3</f>
        <v>1</v>
      </c>
      <c r="G3" s="8" t="n">
        <f aca="false">D3/((B3+E3)/2)</f>
        <v>0.0327868852459016</v>
      </c>
      <c r="H3" s="8" t="n">
        <f aca="false">D3/(($B$3+E3)/2)</f>
        <v>0.0327868852459016</v>
      </c>
      <c r="I3" s="8" t="n">
        <f aca="false">D3/(($B$3+E3)/2)</f>
        <v>0.0327868852459016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31</v>
      </c>
      <c r="C4" s="0" t="n">
        <v>0</v>
      </c>
      <c r="D4" s="0" t="n">
        <v>1</v>
      </c>
      <c r="E4" s="0" t="n">
        <f aca="false">B4+C4-D4</f>
        <v>30</v>
      </c>
      <c r="F4" s="7" t="n">
        <f aca="false">C4-D4</f>
        <v>-1</v>
      </c>
      <c r="G4" s="8" t="n">
        <f aca="false">D4/((B4+E4)/2)</f>
        <v>0.0327868852459016</v>
      </c>
      <c r="H4" s="8" t="n">
        <f aca="false">(D3+D4)/(($B$3+E4)/2)</f>
        <v>0.0666666666666667</v>
      </c>
      <c r="I4" s="8" t="n">
        <f aca="false">(D3+D4)/(($B$3+E4)/2)</f>
        <v>0.0666666666666667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30</v>
      </c>
      <c r="C5" s="0" t="n">
        <v>0</v>
      </c>
      <c r="D5" s="0" t="n">
        <v>0</v>
      </c>
      <c r="E5" s="0" t="n">
        <f aca="false">B5+C5-D5</f>
        <v>30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.0666666666666667</v>
      </c>
      <c r="I5" s="8" t="n">
        <f aca="false">(D3+D4+D5)/(($B$3+E5)/2)</f>
        <v>0.0666666666666667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v>30</v>
      </c>
      <c r="C6" s="0" t="n">
        <v>0</v>
      </c>
      <c r="D6" s="0" t="n">
        <v>1</v>
      </c>
      <c r="E6" s="0" t="n">
        <f aca="false">B6+C6-D6</f>
        <v>29</v>
      </c>
      <c r="F6" s="7" t="n">
        <f aca="false">C6-D6</f>
        <v>-1</v>
      </c>
      <c r="G6" s="8" t="n">
        <f aca="false">D6/((B6+E6)/2)</f>
        <v>0.0338983050847458</v>
      </c>
      <c r="H6" s="8" t="n">
        <f aca="false">(D3+D4+D5+D6)/(($B$3+E6)/2)</f>
        <v>0.101694915254237</v>
      </c>
      <c r="I6" s="8" t="n">
        <f aca="false">(D3+D4+D5+D6)/(($B$3+E6)/2)</f>
        <v>0.101694915254237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29</v>
      </c>
      <c r="C7" s="0" t="n">
        <v>1</v>
      </c>
      <c r="D7" s="0" t="n">
        <v>1</v>
      </c>
      <c r="E7" s="0" t="n">
        <f aca="false">B7+C7-D7</f>
        <v>29</v>
      </c>
      <c r="F7" s="7" t="n">
        <f aca="false">C7-D7</f>
        <v>0</v>
      </c>
      <c r="G7" s="8" t="n">
        <f aca="false">D7/((B7+E7)/2)</f>
        <v>0.0344827586206897</v>
      </c>
      <c r="H7" s="8" t="n">
        <f aca="false">(D3+D4+D5+D6+D7)/(($B$3+E7)/2)</f>
        <v>0.135593220338983</v>
      </c>
      <c r="I7" s="8" t="n">
        <f aca="false">(D3+D4+D5+D6+D7)/(($B$3+E7)/2)</f>
        <v>0.135593220338983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29</v>
      </c>
      <c r="C8" s="0" t="n">
        <v>1</v>
      </c>
      <c r="D8" s="0" t="n">
        <v>1</v>
      </c>
      <c r="E8" s="0" t="n">
        <f aca="false">B8+C8-D8</f>
        <v>29</v>
      </c>
      <c r="F8" s="7" t="n">
        <f aca="false">C8-D8</f>
        <v>0</v>
      </c>
      <c r="G8" s="8" t="n">
        <f aca="false">D8/((B8+E8)/2)</f>
        <v>0.0344827586206897</v>
      </c>
      <c r="H8" s="8" t="n">
        <f aca="false">(D3+D4+D5+D6+D7+D8)/(($B$3+E8)/2)</f>
        <v>0.169491525423729</v>
      </c>
      <c r="I8" s="8" t="n">
        <f aca="false">(D3+D4+D5+D6+D7+D8)/(($B$3+E8)/2)</f>
        <v>0.169491525423729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29</v>
      </c>
      <c r="C9" s="0" t="n">
        <v>2</v>
      </c>
      <c r="D9" s="0" t="n">
        <v>0</v>
      </c>
      <c r="E9" s="0" t="n">
        <f aca="false">B9+C9-D9</f>
        <v>31</v>
      </c>
      <c r="F9" s="7" t="n">
        <f aca="false">C9-D9</f>
        <v>2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63934426229508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31</v>
      </c>
      <c r="C10" s="0" t="n">
        <v>0</v>
      </c>
      <c r="D10" s="0" t="n">
        <v>0</v>
      </c>
      <c r="E10" s="0" t="n">
        <f aca="false">B10+C10-D10</f>
        <v>31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.163934426229508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31</v>
      </c>
      <c r="C11" s="0" t="n">
        <v>0</v>
      </c>
      <c r="D11" s="0" t="n">
        <v>1</v>
      </c>
      <c r="E11" s="0" t="n">
        <f aca="false">B11+C11-D11</f>
        <v>30</v>
      </c>
      <c r="F11" s="7" t="n">
        <f aca="false">C11-D11</f>
        <v>-1</v>
      </c>
      <c r="G11" s="8" t="n">
        <f aca="false">D11/((B11+E11)/2)</f>
        <v>0.0327868852459016</v>
      </c>
      <c r="H11" s="8" t="n">
        <f aca="false">(D9+D10+D11)/(($B$9+E11)/2)</f>
        <v>0.0338983050847458</v>
      </c>
      <c r="I11" s="8" t="n">
        <f aca="false">(D3+D4+D5+D6+D7+D8+D9+D10+D11)/(($B$3+E11)/2)</f>
        <v>0.2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30</v>
      </c>
      <c r="C12" s="0" t="n">
        <v>2</v>
      </c>
      <c r="D12" s="0" t="n">
        <v>1</v>
      </c>
      <c r="E12" s="0" t="n">
        <f aca="false">B12+C12-D12</f>
        <v>31</v>
      </c>
      <c r="F12" s="7" t="n">
        <f aca="false">C12-D12</f>
        <v>1</v>
      </c>
      <c r="G12" s="8" t="n">
        <f aca="false">D12/((B12+E12)/2)</f>
        <v>0.0327868852459016</v>
      </c>
      <c r="H12" s="8" t="n">
        <f aca="false">(D9+D10+D11+D12)/(($B$9+E12)/2)</f>
        <v>0.0666666666666667</v>
      </c>
      <c r="I12" s="8" t="n">
        <f aca="false">(D3+D4+D5+D6+D7+D8+D9+D10+D11+D12)/(($B$3+E12)/2)</f>
        <v>0.229508196721311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31</v>
      </c>
      <c r="C13" s="0" t="n">
        <v>2</v>
      </c>
      <c r="D13" s="0" t="n">
        <v>5</v>
      </c>
      <c r="E13" s="0" t="n">
        <f aca="false">B13+C13-D13</f>
        <v>28</v>
      </c>
      <c r="F13" s="7" t="n">
        <f aca="false">C13-D13</f>
        <v>-3</v>
      </c>
      <c r="G13" s="8" t="n">
        <f aca="false">D13/((B13+E13)/2)</f>
        <v>0.169491525423729</v>
      </c>
      <c r="H13" s="8" t="n">
        <f aca="false">(D9+D10+D11+D12+D13)/(($B$9+E13)/2)</f>
        <v>0.245614035087719</v>
      </c>
      <c r="I13" s="8" t="n">
        <f aca="false">(D3+D4+D5+D6+D7+D8+D9+D10+D11+D12+D13)/(($B$3+E13)/2)</f>
        <v>0.413793103448276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28</v>
      </c>
      <c r="C14" s="0" t="n">
        <v>0</v>
      </c>
      <c r="D14" s="0" t="n">
        <v>0</v>
      </c>
      <c r="E14" s="0" t="n">
        <f aca="false">B14+C14-D14</f>
        <v>28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.245614035087719</v>
      </c>
      <c r="I14" s="8" t="n">
        <f aca="false">(D3+D4+D5+D6+D7+D8+D9+D10+D11+D12+D13+D14)/(($B$3+E14)/2)</f>
        <v>0.413793103448276</v>
      </c>
      <c r="J14" s="8" t="n">
        <f aca="false">(D3+D4+D5+D6+D7+D8+D9+D10+D11+D12+D13+D14)/((B3+E14)/2)</f>
        <v>0.413793103448276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28</v>
      </c>
      <c r="C15" s="0" t="n">
        <v>2</v>
      </c>
      <c r="D15" s="0" t="n">
        <v>0</v>
      </c>
      <c r="E15" s="0" t="n">
        <f aca="false">B15+C15-D15</f>
        <v>30</v>
      </c>
      <c r="F15" s="7" t="n">
        <f aca="false">C15-D15</f>
        <v>2</v>
      </c>
      <c r="G15" s="8" t="n">
        <f aca="false">D15/((B15+E15)/2)</f>
        <v>0</v>
      </c>
      <c r="H15" s="8" t="n">
        <f aca="false">(D9+D10+D11+D12+D13+D14+D15)/(($B$9+E15)/2)</f>
        <v>0.23728813559322</v>
      </c>
      <c r="I15" s="8" t="n">
        <f aca="false">D15/(($B$15+E15)/2)</f>
        <v>0</v>
      </c>
      <c r="J15" s="8" t="n">
        <f aca="false">(D4+D5+D6+D7+D8+D9+D10+D11+D12+D13+D14+D15)/((B4+E15)/2)</f>
        <v>0.360655737704918</v>
      </c>
      <c r="K15" s="8" t="n">
        <f aca="false">((L4-O4)+(L5-O5)+(L6-O6)+(L7-O7)+(L8-O8)+(L9-O9)+(L10-O10)+(L11-O11)+(L12-O12)+(L13-O13)+(L14-O14)+(L15-O15))/((B4+E15)/2)</f>
        <v>0</v>
      </c>
      <c r="M15" s="9"/>
    </row>
    <row r="16" customFormat="false" ht="12.75" hidden="false" customHeight="false" outlineLevel="0" collapsed="false">
      <c r="A16" s="6" t="n">
        <v>41852</v>
      </c>
      <c r="B16" s="0" t="n">
        <v>30</v>
      </c>
      <c r="C16" s="0" t="n">
        <v>3</v>
      </c>
      <c r="D16" s="0" t="n">
        <v>3</v>
      </c>
      <c r="E16" s="0" t="n">
        <f aca="false">B16+C16-D16</f>
        <v>30</v>
      </c>
      <c r="F16" s="7" t="n">
        <f aca="false">C16-D16</f>
        <v>0</v>
      </c>
      <c r="G16" s="8" t="n">
        <f aca="false">D16/((B16+E16)/2)</f>
        <v>0.1</v>
      </c>
      <c r="H16" s="8" t="n">
        <f aca="false">(D9+D10+D11+D12+D13+D14+D15+D16)/(($B$9+E16)/2)</f>
        <v>0.338983050847458</v>
      </c>
      <c r="I16" s="8" t="n">
        <f aca="false">(D15+D16)/(($B$15+E16)/2)</f>
        <v>0.103448275862069</v>
      </c>
      <c r="J16" s="8" t="n">
        <f aca="false">(D5+D6+D7+D8+D9+D10+D11+D12+D13+D14+D15+D16)/((B5+E16)/2)</f>
        <v>0.433333333333333</v>
      </c>
      <c r="K16" s="8" t="n">
        <f aca="false">((L5-O5)+(L6-O6)+(L7-O7)+(L8-O8)+(L9-O9)+(L10-O10)+(L11-O11)+(L12-O12)+(L13-O13)+(L14-O14)+(L15-O15)+(L16-O16))/((B5+E16)/2)</f>
        <v>0.1</v>
      </c>
      <c r="L16" s="0" t="n">
        <v>3</v>
      </c>
      <c r="M16" s="9"/>
      <c r="O16" s="9"/>
      <c r="P16" s="9"/>
    </row>
    <row r="17" customFormat="false" ht="12.75" hidden="false" customHeight="false" outlineLevel="0" collapsed="false">
      <c r="A17" s="6" t="n">
        <v>41883</v>
      </c>
      <c r="B17" s="0" t="n">
        <v>30</v>
      </c>
      <c r="C17" s="0" t="n">
        <v>2</v>
      </c>
      <c r="D17" s="0" t="n">
        <v>0</v>
      </c>
      <c r="E17" s="0" t="n">
        <f aca="false">B17+C17-D17</f>
        <v>32</v>
      </c>
      <c r="F17" s="7" t="n">
        <f aca="false">C17-D17</f>
        <v>2</v>
      </c>
      <c r="G17" s="8" t="n">
        <f aca="false">D17/((B17+E17)/2)</f>
        <v>0</v>
      </c>
      <c r="H17" s="8" t="n">
        <f aca="false">(D9+D10+D11+D12+D13+D14+D15+D16+D17)/(($B$9+E17)/2)</f>
        <v>0.327868852459016</v>
      </c>
      <c r="I17" s="8" t="n">
        <f aca="false">(D15+D16+D17)/(($B$15+E17)/2)</f>
        <v>0.1</v>
      </c>
      <c r="J17" s="8" t="n">
        <f aca="false">(D6+D7+D8+D9+D10+D11+D12+D13+D14+D15+D16+D17)/((B6+E17)/2)</f>
        <v>0.419354838709677</v>
      </c>
      <c r="K17" s="8" t="n">
        <f aca="false">((L6-O6)+(L7-O7)+(L8-O8)+(L9-O9)+(L10-O10)+(L11-O11)+(L12-O12)+(L13-O13)+(L14-O14)+(L15-O15)+(L16-O16)+(L17-O17))/((B6+E17)/2)</f>
        <v>0.0967741935483871</v>
      </c>
      <c r="L17" s="0" t="n">
        <v>0</v>
      </c>
      <c r="M17" s="9"/>
    </row>
    <row r="18" customFormat="false" ht="12.75" hidden="false" customHeight="false" outlineLevel="0" collapsed="false">
      <c r="A18" s="6" t="n">
        <v>41913</v>
      </c>
      <c r="B18" s="0" t="n">
        <v>32</v>
      </c>
      <c r="C18" s="0" t="n">
        <v>0</v>
      </c>
      <c r="D18" s="0" t="n">
        <v>1</v>
      </c>
      <c r="E18" s="0" t="n">
        <f aca="false">B18+C18-D18</f>
        <v>31</v>
      </c>
      <c r="F18" s="7" t="n">
        <f aca="false">C18-D18</f>
        <v>-1</v>
      </c>
      <c r="G18" s="8" t="n">
        <f aca="false">D18/((B18+E18)/2)</f>
        <v>0.0317460317460317</v>
      </c>
      <c r="H18" s="8" t="n">
        <f aca="false">(D9+D10+D11+D12+D13+D14+D15+D16+D17+D18)/(($B$9+E18)/2)</f>
        <v>0.366666666666667</v>
      </c>
      <c r="I18" s="8" t="n">
        <f aca="false">(D15+D16+D17+D18)/(($B$15+E18)/2)</f>
        <v>0.135593220338983</v>
      </c>
      <c r="J18" s="8" t="n">
        <f aca="false">(D7+D8+D9+D10+D11+D12+D13+D14+D15+D16+D17+D18)/((B7+E18)/2)</f>
        <v>0.433333333333333</v>
      </c>
      <c r="K18" s="8" t="n">
        <f aca="false">((L7-O7)+(L8-O8)+(L9-O9)+(L10-O10)+(L11-O11)+(L12-O12)+(L13-O13)+(L14-O14)+(L15-O15)+(L16-O16)+(L17-O17)+(L18-O18))/((B7+E18)/2)</f>
        <v>0.1</v>
      </c>
      <c r="L18" s="0" t="n">
        <v>0</v>
      </c>
      <c r="M18" s="9" t="n">
        <v>1</v>
      </c>
      <c r="P18" s="9"/>
    </row>
    <row r="19" customFormat="false" ht="12.75" hidden="false" customHeight="false" outlineLevel="0" collapsed="false">
      <c r="A19" s="6" t="n">
        <v>41944</v>
      </c>
      <c r="B19" s="0" t="n">
        <v>31</v>
      </c>
      <c r="C19" s="0" t="n">
        <v>0</v>
      </c>
      <c r="D19" s="0" t="n">
        <v>0</v>
      </c>
      <c r="E19" s="0" t="n">
        <f aca="false">B19+C19-D19</f>
        <v>31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366666666666667</v>
      </c>
      <c r="I19" s="8" t="n">
        <f aca="false">(D15+D16+D17+D18+D19)/(($B$15+E19)/2)</f>
        <v>0.135593220338983</v>
      </c>
      <c r="J19" s="8" t="n">
        <f aca="false">(D8+D9+D10+D11+D12+D13+D14+D15+D16+D17+D18+D19)/((B8+E19)/2)</f>
        <v>0.4</v>
      </c>
      <c r="K19" s="8" t="n">
        <f aca="false">((L8-O8)+(L9-O9)+(L10-O10)+(L11-O11)+(L12-O12)+(L13-O13)+(L14-O14)+(L15-O15)+(L16-O16)+(L17-O17)+(L18-O18)+(L19-O19))/((B8+E19)/2)</f>
        <v>0.1</v>
      </c>
      <c r="L19" s="0" t="n">
        <v>0</v>
      </c>
      <c r="M19" s="9"/>
    </row>
    <row r="20" customFormat="false" ht="12.75" hidden="false" customHeight="false" outlineLevel="0" collapsed="false">
      <c r="A20" s="6" t="n">
        <v>41974</v>
      </c>
      <c r="B20" s="0" t="n">
        <v>31</v>
      </c>
      <c r="C20" s="0" t="n">
        <v>1</v>
      </c>
      <c r="D20" s="0" t="n">
        <v>1</v>
      </c>
      <c r="E20" s="0" t="n">
        <f aca="false">B20+C20-D20</f>
        <v>31</v>
      </c>
      <c r="F20" s="7" t="n">
        <f aca="false">C20-D20</f>
        <v>0</v>
      </c>
      <c r="G20" s="8" t="n">
        <f aca="false">D20/((B20+E20)/2)</f>
        <v>0.032258064516129</v>
      </c>
      <c r="H20" s="8" t="n">
        <f aca="false">(D9+D10+D11+D12+D13+D14+D15+D16+D17+D18+D19+D20)/(($B$9+E20)/2)</f>
        <v>0.4</v>
      </c>
      <c r="I20" s="8" t="n">
        <f aca="false">(D15+D16+D17+D18+D19+D20)/(($B$15+E20)/2)</f>
        <v>0.169491525423729</v>
      </c>
      <c r="J20" s="8" t="n">
        <f aca="false">(D9+D10+D11+D12+D13+D14+D15+D16+D17+D18+D19+D20)/((B9+E20)/2)</f>
        <v>0.4</v>
      </c>
      <c r="K20" s="8" t="n">
        <f aca="false">((L9-O9)+(L10-O10)+(L11-O11)+(L12-O12)+(L13-O13)+(L14-O14)+(L15-O15)+(L16-O16)+(L17-O17)+(L18-O18)+(L19-O19)+(L20-O20))/((B9+E20)/2)</f>
        <v>0.133333333333333</v>
      </c>
      <c r="L20" s="0" t="n">
        <v>1</v>
      </c>
      <c r="M20" s="9"/>
      <c r="P20" s="9"/>
    </row>
    <row r="21" customFormat="false" ht="12.75" hidden="false" customHeight="false" outlineLevel="0" collapsed="false">
      <c r="A21" s="6" t="n">
        <v>42005</v>
      </c>
      <c r="B21" s="0" t="n">
        <v>31</v>
      </c>
      <c r="C21" s="0" t="n">
        <v>2</v>
      </c>
      <c r="D21" s="0" t="n">
        <v>3</v>
      </c>
      <c r="E21" s="0" t="n">
        <f aca="false">B21+C21-D21</f>
        <v>30</v>
      </c>
      <c r="F21" s="7" t="n">
        <f aca="false">C21-D21</f>
        <v>-1</v>
      </c>
      <c r="G21" s="8" t="n">
        <f aca="false">D21/((B21+E21)/2)</f>
        <v>0.0983606557377049</v>
      </c>
      <c r="H21" s="8" t="n">
        <f aca="false">D21/(($B$21+E21)/2)</f>
        <v>0.0983606557377049</v>
      </c>
      <c r="I21" s="8" t="n">
        <f aca="false">(D15+D16+D17+D18+D19+D20+D21)/(($B$15+E21)/2)</f>
        <v>0.275862068965517</v>
      </c>
      <c r="J21" s="8" t="n">
        <f aca="false">(D10+D11+D12+D13+D14+D15+D16+D17+D18+D19+D20+D21)/((B10+E21)/2)</f>
        <v>0.491803278688525</v>
      </c>
      <c r="K21" s="8" t="n">
        <f aca="false">((L10-O10)+(L11-O11)+(L12-O12)+(L13-O13)+(L14-O14)+(L15-O15)+(L16-O16)+(L17-O17)+(L18-O18)+(L19-O19)+(L20-O20)+(L21-O21))/((B10+E21)/2)</f>
        <v>0.229508196721311</v>
      </c>
      <c r="L21" s="0" t="n">
        <v>3</v>
      </c>
      <c r="M21" s="9"/>
      <c r="P21" s="9"/>
    </row>
    <row r="22" customFormat="false" ht="12.75" hidden="false" customHeight="false" outlineLevel="0" collapsed="false">
      <c r="A22" s="6" t="n">
        <v>42036</v>
      </c>
      <c r="B22" s="0" t="n">
        <v>30</v>
      </c>
      <c r="C22" s="0" t="n">
        <v>2</v>
      </c>
      <c r="D22" s="0" t="n">
        <v>2</v>
      </c>
      <c r="E22" s="0" t="n">
        <f aca="false">B22+C22-D22</f>
        <v>30</v>
      </c>
      <c r="F22" s="7" t="n">
        <f aca="false">C22-D22</f>
        <v>0</v>
      </c>
      <c r="G22" s="8" t="n">
        <f aca="false">D22/((B22+E22)/2)</f>
        <v>0.0666666666666667</v>
      </c>
      <c r="H22" s="8" t="n">
        <f aca="false">(D21+D22)/(($B$21+E22)/2)</f>
        <v>0.163934426229508</v>
      </c>
      <c r="I22" s="8" t="n">
        <f aca="false">(D15+D16+D17+D18+D19+D20+D21+D22)/(($B$15+E22)/2)</f>
        <v>0.344827586206897</v>
      </c>
      <c r="J22" s="8" t="n">
        <f aca="false">(D11+D12+D13+D14+D15+D16+D17+D18+D19+D20+D21+D22)/((B11+E22)/2)</f>
        <v>0.557377049180328</v>
      </c>
      <c r="K22" s="8" t="n">
        <f aca="false">((L11-O11)+(L12-O12)+(L13-O13)+(L14-O14)+(L15-O15)+(L16-O16)+(L17-O17)+(L18-O18)+(L19-O19)+(L20-O20)+(L21-O21)+(L22-O22))/((B11+E22)/2)</f>
        <v>0.295081967213115</v>
      </c>
      <c r="L22" s="0" t="n">
        <v>2</v>
      </c>
      <c r="M22" s="9"/>
      <c r="P22" s="9"/>
    </row>
    <row r="23" customFormat="false" ht="12.75" hidden="false" customHeight="false" outlineLevel="0" collapsed="false">
      <c r="A23" s="6" t="n">
        <v>42064</v>
      </c>
      <c r="B23" s="0" t="n">
        <v>30</v>
      </c>
      <c r="C23" s="0" t="n">
        <v>4</v>
      </c>
      <c r="D23" s="0" t="n">
        <v>1</v>
      </c>
      <c r="E23" s="0" t="n">
        <f aca="false">B23+C23-D23</f>
        <v>33</v>
      </c>
      <c r="F23" s="7" t="n">
        <f aca="false">C23-D23</f>
        <v>3</v>
      </c>
      <c r="G23" s="8" t="n">
        <f aca="false">D23/((B23+E23)/2)</f>
        <v>0.0317460317460317</v>
      </c>
      <c r="H23" s="8" t="n">
        <f aca="false">(D21+D22+D23)/(($B$21+E23)/2)</f>
        <v>0.1875</v>
      </c>
      <c r="I23" s="8" t="n">
        <f aca="false">(D15+D16+D17+D18+D19+D20+D21+D22+D23)/(($B$15+E23)/2)</f>
        <v>0.360655737704918</v>
      </c>
      <c r="J23" s="8" t="n">
        <f aca="false">(D12+D13+D14+D15+D16+D17+D18+D19+D20+D21+D22+D23)/((B12+E23)/2)</f>
        <v>0.53968253968254</v>
      </c>
      <c r="K23" s="8" t="n">
        <f aca="false">((L12-O12)+(L13-O13)+(L14-O14)+(L15-O15)+(L16-O16)+(L17-O17)+(L18-O18)+(L19-O19)+(L20-O20)+(L21-O21)+(L22-O22)+(L23-O23))/((B12+E23)/2)</f>
        <v>0.285714285714286</v>
      </c>
      <c r="L23" s="0" t="n">
        <v>0</v>
      </c>
      <c r="M23" s="9" t="n">
        <v>1</v>
      </c>
      <c r="P23" s="9"/>
    </row>
    <row r="24" customFormat="false" ht="12.75" hidden="false" customHeight="false" outlineLevel="0" collapsed="false">
      <c r="A24" s="6" t="n">
        <v>42095</v>
      </c>
      <c r="B24" s="0" t="n">
        <v>33</v>
      </c>
      <c r="C24" s="0" t="n">
        <v>2</v>
      </c>
      <c r="D24" s="0" t="n">
        <v>1</v>
      </c>
      <c r="E24" s="0" t="n">
        <f aca="false">B24+C24-D24</f>
        <v>34</v>
      </c>
      <c r="F24" s="7" t="n">
        <f aca="false">C24-D24</f>
        <v>1</v>
      </c>
      <c r="G24" s="8" t="n">
        <f aca="false">D24/((B24+E24)/2)</f>
        <v>0.0298507462686567</v>
      </c>
      <c r="H24" s="8" t="n">
        <f aca="false">(D21+D22+D23+D24)/(($B$21+E24)/2)</f>
        <v>0.215384615384615</v>
      </c>
      <c r="I24" s="8" t="n">
        <f aca="false">(D15+D16+D17+D18+D19+D20+D21+D22+D23+D24)/(($B$15+E24)/2)</f>
        <v>0.387096774193548</v>
      </c>
      <c r="J24" s="8" t="n">
        <f aca="false">(D13+D14+D15+D16+D17+D18+D19+D20+D21+D22+D23+D24)/((B13+E24)/2)</f>
        <v>0.523076923076923</v>
      </c>
      <c r="K24" s="8" t="n">
        <f aca="false">((L13-O13)+(L14-O14)+(L15-O15)+(L16-O16)+(L17-O17)+(L18-O18)+(L19-O19)+(L20-O20)+(L21-O21)+(L22-O22)+(L23-O23)+(L24-O24))/((B13+E24)/2)</f>
        <v>0.307692307692308</v>
      </c>
      <c r="L24" s="0" t="n">
        <v>1</v>
      </c>
      <c r="M24" s="9"/>
      <c r="P24" s="9"/>
    </row>
    <row r="25" customFormat="false" ht="12.75" hidden="false" customHeight="false" outlineLevel="0" collapsed="false">
      <c r="A25" s="6" t="n">
        <v>42125</v>
      </c>
      <c r="B25" s="0" t="n">
        <v>34</v>
      </c>
      <c r="C25" s="0" t="n">
        <v>0</v>
      </c>
      <c r="D25" s="0" t="n">
        <v>2</v>
      </c>
      <c r="E25" s="0" t="n">
        <f aca="false">B25+C25-D25</f>
        <v>32</v>
      </c>
      <c r="F25" s="7" t="n">
        <f aca="false">C25-D25</f>
        <v>-2</v>
      </c>
      <c r="G25" s="8" t="n">
        <f aca="false">D25/((B25+E25)/2)</f>
        <v>0.0606060606060606</v>
      </c>
      <c r="H25" s="8" t="n">
        <f aca="false">(D21+D22+D23+D24+D25)/(($B$21+E25)/2)</f>
        <v>0.285714285714286</v>
      </c>
      <c r="I25" s="8" t="n">
        <f aca="false">(D15+D16+D17+D18+D19+D20+D21+D22+D23+D24+D25)/(($B$15+E25)/2)</f>
        <v>0.466666666666667</v>
      </c>
      <c r="J25" s="8" t="n">
        <f aca="false">(D14+D15+D16+D17+D18+D19+D20+D21+D22+D23+D24+D25)/((B14+E25)/2)</f>
        <v>0.466666666666667</v>
      </c>
      <c r="K25" s="8" t="n">
        <f aca="false">((L14-O14)+(L15-O15)+(L16-O16)+(L17-O17)+(L18-O18)+(L19-O19)+(L20-O20)+(L21-O21)+(L22-O22)+(L23-O23)+(L24-O24)+(L25-O25))/((B14+E25)/2)</f>
        <v>0.4</v>
      </c>
      <c r="L25" s="0" t="n">
        <v>2</v>
      </c>
      <c r="M25" s="9"/>
      <c r="P25" s="9"/>
    </row>
    <row r="26" customFormat="false" ht="12.75" hidden="false" customHeight="false" outlineLevel="0" collapsed="false">
      <c r="A26" s="6" t="n">
        <v>42156</v>
      </c>
      <c r="B26" s="0" t="n">
        <v>32</v>
      </c>
      <c r="C26" s="0" t="n">
        <v>2</v>
      </c>
      <c r="D26" s="0" t="n">
        <v>3</v>
      </c>
      <c r="E26" s="0" t="n">
        <f aca="false">B26+C26-D26</f>
        <v>31</v>
      </c>
      <c r="F26" s="7" t="n">
        <f aca="false">C26-D26</f>
        <v>-1</v>
      </c>
      <c r="G26" s="8" t="n">
        <f aca="false">D26/((B26+E26)/2)</f>
        <v>0.0952380952380952</v>
      </c>
      <c r="H26" s="8" t="n">
        <f aca="false">(D21+D22+D23+D24+D25+D26)/(($B$21+E26)/2)</f>
        <v>0.387096774193548</v>
      </c>
      <c r="I26" s="8" t="n">
        <f aca="false">(D15+D16+D17+D18+D19+D20+D21+D22+D23+D24+D25+D26)/(($B$15+E26)/2)</f>
        <v>0.576271186440678</v>
      </c>
      <c r="J26" s="8" t="n">
        <f aca="false">(D15+D16+D17+D18+D19+D20+D21+D22+D23+D24+D25+D26)/((B15+E26)/2)</f>
        <v>0.576271186440678</v>
      </c>
      <c r="K26" s="8" t="n">
        <f aca="false">((L15-O15)+(L16-O16)+(L17-O17)+(L18-O18)+(L19-O19)+(L20-O20)+(L21-O21)+(L22-O22)+(L23-O23)+(L24-O24)+(L25-O25)+(L26-O26))/((B15+E26)/2)</f>
        <v>0.474576271186441</v>
      </c>
      <c r="L26" s="0" t="n">
        <v>2</v>
      </c>
      <c r="M26" s="9" t="n">
        <v>1</v>
      </c>
      <c r="P26" s="9"/>
    </row>
    <row r="27" customFormat="false" ht="12.75" hidden="false" customHeight="false" outlineLevel="0" collapsed="false">
      <c r="A27" s="6" t="n">
        <v>42186</v>
      </c>
      <c r="B27" s="0" t="n">
        <v>31</v>
      </c>
      <c r="C27" s="0" t="n">
        <v>2</v>
      </c>
      <c r="D27" s="0" t="n">
        <v>1</v>
      </c>
      <c r="E27" s="0" t="n">
        <f aca="false">B27+C27-D27</f>
        <v>32</v>
      </c>
      <c r="F27" s="7" t="n">
        <f aca="false">C27-D27</f>
        <v>1</v>
      </c>
      <c r="G27" s="8" t="n">
        <f aca="false">D27/((B27+E27)/2)</f>
        <v>0.0317460317460317</v>
      </c>
      <c r="H27" s="8" t="n">
        <f aca="false">(D21+D22+D23+D24+D25+D26+D27)/(($B$21+E27)/2)</f>
        <v>0.412698412698413</v>
      </c>
      <c r="I27" s="8" t="n">
        <f aca="false">D27/(($B$27+E27)/2)</f>
        <v>0.0317460317460317</v>
      </c>
      <c r="J27" s="8" t="n">
        <f aca="false">(D16+D17+D18+D19+D20+D21+D22+D23+D24+D25+D26+D27)/((B16+E27)/2)</f>
        <v>0.580645161290323</v>
      </c>
      <c r="K27" s="8" t="n">
        <f aca="false">((L16-O16)+(L17-O17)+(L18-O18)+(L19-O19)+(L20-O20)+(L21-O21)+(L22-O22)+(L23-O23)+(L24-O24)+(L25-O25)+(L26-O26)+(L27-O27))/((B16+E27)/2)</f>
        <v>0.483870967741936</v>
      </c>
      <c r="L27" s="0" t="n">
        <v>1</v>
      </c>
      <c r="M27" s="9"/>
      <c r="P27" s="9"/>
    </row>
    <row r="28" customFormat="false" ht="12.75" hidden="false" customHeight="false" outlineLevel="0" collapsed="false">
      <c r="A28" s="6" t="n">
        <v>42217</v>
      </c>
      <c r="B28" s="0" t="n">
        <v>32</v>
      </c>
      <c r="C28" s="0" t="n">
        <v>2</v>
      </c>
      <c r="D28" s="0" t="n">
        <v>6</v>
      </c>
      <c r="E28" s="0" t="n">
        <f aca="false">B28+C28-D28</f>
        <v>28</v>
      </c>
      <c r="F28" s="7" t="n">
        <f aca="false">C28-D28</f>
        <v>-4</v>
      </c>
      <c r="G28" s="8" t="n">
        <f aca="false">D28/((B28+E28)/2)</f>
        <v>0.2</v>
      </c>
      <c r="H28" s="8" t="n">
        <f aca="false">(D21+D22+D23+D24+D25+D26+D27+D28)/(($B$21+E28)/2)</f>
        <v>0.644067796610169</v>
      </c>
      <c r="I28" s="8" t="n">
        <f aca="false">(D27+D28)/(($B$27+E28)/2)</f>
        <v>0.23728813559322</v>
      </c>
      <c r="J28" s="8" t="n">
        <f aca="false">(D17+D18+D19+D20+D21+D22+D23+D24+D25+D26+D27+D28)/((B17+E28)/2)</f>
        <v>0.724137931034483</v>
      </c>
      <c r="K28" s="8" t="n">
        <f aca="false">((L17-O17)+(L18-O18)+(L19-O19)+(L20-O20)+(L21-O21)+(L22-O22)+(L23-O23)+(L24-O24)+(L25-O25)+(L26-O26)+(L27-O27)+(L28-O28))/((B17+E28)/2)</f>
        <v>0.620689655172414</v>
      </c>
      <c r="L28" s="0" t="n">
        <v>6</v>
      </c>
      <c r="M28" s="9"/>
      <c r="P28" s="9"/>
    </row>
    <row r="29" customFormat="false" ht="12.75" hidden="false" customHeight="false" outlineLevel="0" collapsed="false">
      <c r="A29" s="6" t="n">
        <v>42248</v>
      </c>
      <c r="B29" s="0" t="n">
        <v>28</v>
      </c>
      <c r="C29" s="0" t="n">
        <v>1</v>
      </c>
      <c r="D29" s="0" t="n">
        <v>0</v>
      </c>
      <c r="E29" s="0" t="n">
        <f aca="false">B29+C29-D29</f>
        <v>29</v>
      </c>
      <c r="F29" s="7" t="n">
        <f aca="false">C29-D29</f>
        <v>1</v>
      </c>
      <c r="G29" s="8" t="n">
        <f aca="false">D29/((B29+E29)/2)</f>
        <v>0</v>
      </c>
      <c r="H29" s="8" t="n">
        <f aca="false">(D21+D22+D23+D24+D25+D26+D27+D28+D29)/(($B$21+E29)/2)</f>
        <v>0.633333333333333</v>
      </c>
      <c r="I29" s="8" t="n">
        <f aca="false">(D27+D28+D29)/(($B$27+E29)/2)</f>
        <v>0.233333333333333</v>
      </c>
      <c r="J29" s="8" t="n">
        <f aca="false">(D18+D19+D20+D21+D22+D23+D24+D25+D26+D27+D28+D29)/((B18+E29)/2)</f>
        <v>0.688524590163934</v>
      </c>
      <c r="K29" s="8" t="n">
        <f aca="false">((L18-O18)+(L19-O19)+(L20-O20)+(L21-O21)+(L22-O22)+(L23-O23)+(L24-O24)+(L25-O25)+(L26-O26)+(L27-O27)+(L28-O28)+(L29-O29))/((B18+E29)/2)</f>
        <v>0.59016393442623</v>
      </c>
      <c r="L29" s="0" t="n">
        <v>0</v>
      </c>
      <c r="M29" s="9"/>
    </row>
    <row r="30" customFormat="false" ht="12.75" hidden="false" customHeight="false" outlineLevel="0" collapsed="false">
      <c r="A30" s="6" t="n">
        <v>42278</v>
      </c>
      <c r="B30" s="0" t="n">
        <v>29</v>
      </c>
      <c r="C30" s="0" t="n">
        <v>3</v>
      </c>
      <c r="D30" s="0" t="n">
        <v>1</v>
      </c>
      <c r="E30" s="0" t="n">
        <f aca="false">B30+C30-D30</f>
        <v>31</v>
      </c>
      <c r="F30" s="7" t="n">
        <f aca="false">C30-D30</f>
        <v>2</v>
      </c>
      <c r="G30" s="8" t="n">
        <f aca="false">D30/((B30+E30)/2)</f>
        <v>0.0333333333333333</v>
      </c>
      <c r="H30" s="8" t="n">
        <f aca="false">(D21+D22+D23+D24+D25+D26+D27+D28+D29+D30)/(($B$21+E30)/2)</f>
        <v>0.645161290322581</v>
      </c>
      <c r="I30" s="8" t="n">
        <f aca="false">(D27+D28+D29+D30)/(($B$27+E30)/2)</f>
        <v>0.258064516129032</v>
      </c>
      <c r="J30" s="8" t="n">
        <f aca="false">(D19+D20+D21+D22+D23+D24+D25+D26+D27+D28+D29+D30)/((B19+E30)/2)</f>
        <v>0.67741935483871</v>
      </c>
      <c r="K30" s="8" t="n">
        <f aca="false">((L19-O19)+(L20-O20)+(L21-O21)+(L22-O22)+(L23-O23)+(L24-O24)+(L25-O25)+(L26-O26)+(L27-O27)+(L28-O28)+(L29-O29)+(L30-O30))/((B19+E30)/2)</f>
        <v>0.612903225806452</v>
      </c>
      <c r="L30" s="0" t="n">
        <v>1</v>
      </c>
      <c r="M30" s="9"/>
      <c r="P30" s="9"/>
    </row>
    <row r="31" customFormat="false" ht="12.75" hidden="false" customHeight="false" outlineLevel="0" collapsed="false">
      <c r="A31" s="6" t="n">
        <v>42309</v>
      </c>
      <c r="B31" s="0" t="n">
        <v>31</v>
      </c>
      <c r="C31" s="0" t="n">
        <v>1</v>
      </c>
      <c r="D31" s="0" t="n">
        <v>1</v>
      </c>
      <c r="E31" s="0" t="n">
        <f aca="false">B31+C31-D31</f>
        <v>31</v>
      </c>
      <c r="F31" s="7" t="n">
        <f aca="false">C31-D31</f>
        <v>0</v>
      </c>
      <c r="G31" s="8" t="n">
        <f aca="false">D31/((B31+E31)/2)</f>
        <v>0.032258064516129</v>
      </c>
      <c r="H31" s="8" t="n">
        <f aca="false">(D21+D22+D23+D24+D25+D26+D27+D28+D29+D30+D31)/(($B$21+E31)/2)</f>
        <v>0.67741935483871</v>
      </c>
      <c r="I31" s="8" t="n">
        <f aca="false">(D27+D28+D29+D30+D31)/(($B$27+E31)/2)</f>
        <v>0.290322580645161</v>
      </c>
      <c r="J31" s="8" t="n">
        <f aca="false">(D20+D21+D22+D23+D24+D25+D26+D27+D28+D29+D30+D31)/((B20+E31)/2)</f>
        <v>0.709677419354839</v>
      </c>
      <c r="K31" s="8" t="n">
        <f aca="false">((L20-O20)+(L21-O21)+(L22-O22)+(L23-O23)+(L24-O24)+(L25-O25)+(L26-O26)+(L27-O27)+(L28-O28)+(L29-O29)+(L30-O30)+(L31-O31))/((B20+E31)/2)</f>
        <v>0.645161290322581</v>
      </c>
      <c r="L31" s="0" t="n">
        <v>1</v>
      </c>
      <c r="M31" s="9"/>
      <c r="P31" s="9"/>
    </row>
    <row r="32" customFormat="false" ht="12.75" hidden="false" customHeight="false" outlineLevel="0" collapsed="false">
      <c r="A32" s="6" t="n">
        <v>42339</v>
      </c>
      <c r="B32" s="0" t="n">
        <v>31</v>
      </c>
      <c r="C32" s="0" t="n">
        <v>0</v>
      </c>
      <c r="D32" s="0" t="n">
        <v>2</v>
      </c>
      <c r="E32" s="0" t="n">
        <f aca="false">B32+C32-D32</f>
        <v>29</v>
      </c>
      <c r="F32" s="7" t="n">
        <f aca="false">C32-D32</f>
        <v>-2</v>
      </c>
      <c r="G32" s="8" t="n">
        <f aca="false">D32/((B32+E32)/2)</f>
        <v>0.0666666666666667</v>
      </c>
      <c r="H32" s="8" t="n">
        <f aca="false">(D21+D22+D23+D24+D25+D26+D27+D28+D29+D30+D31+D32)/(($B$21+E32)/2)</f>
        <v>0.766666666666667</v>
      </c>
      <c r="I32" s="8" t="n">
        <f aca="false">(D27+D28+D29+D30+D31+D32)/(($B$27+E32)/2)</f>
        <v>0.366666666666667</v>
      </c>
      <c r="J32" s="8" t="n">
        <f aca="false">(D21+D22+D23+D24+D25+D26+D27+D28+D29+D30+D31+D32)/((B21+E32)/2)</f>
        <v>0.766666666666667</v>
      </c>
      <c r="K32" s="8" t="n">
        <f aca="false">((L21-O21)+(L22-O22)+(L23-O23)+(L24-O24)+(L25-O25)+(L26-O26)+(L27-O27)+(L28-O28)+(L29-O29)+(L30-O30)+(L31-O31)+(L32-O32))/((B21+E32)/2)</f>
        <v>0.7</v>
      </c>
      <c r="L32" s="0" t="n">
        <v>2</v>
      </c>
      <c r="M32" s="9"/>
      <c r="P32" s="9"/>
    </row>
    <row r="33" customFormat="false" ht="12.75" hidden="false" customHeight="false" outlineLevel="0" collapsed="false">
      <c r="A33" s="6" t="n">
        <v>42370</v>
      </c>
      <c r="B33" s="0" t="n">
        <v>29</v>
      </c>
      <c r="C33" s="0" t="n">
        <v>0</v>
      </c>
      <c r="D33" s="0" t="n">
        <v>1</v>
      </c>
      <c r="E33" s="0" t="n">
        <f aca="false">B33+C33-D33</f>
        <v>28</v>
      </c>
      <c r="F33" s="7" t="n">
        <f aca="false">C33-D33</f>
        <v>-1</v>
      </c>
      <c r="G33" s="8" t="n">
        <f aca="false">D33/((B33+E33)/2)</f>
        <v>0.0350877192982456</v>
      </c>
      <c r="H33" s="8" t="n">
        <f aca="false">(D33)/(($B$33+E33)/2)</f>
        <v>0.0350877192982456</v>
      </c>
      <c r="I33" s="8" t="n">
        <f aca="false">(D27+D28+D29+D30+D31+D32+D33)/(($B$27+E33)/2)</f>
        <v>0.406779661016949</v>
      </c>
      <c r="J33" s="8" t="n">
        <f aca="false">(D22+D23+D24+D25+D26+D27+D28+D29+D30+D31+D32+D33)/((B22+E33)/2)</f>
        <v>0.724137931034483</v>
      </c>
      <c r="K33" s="8" t="n">
        <f aca="false">((L22-O22)+(L23-O23)+(L24-O24)+(L25-O25)+(L26-O26)+(L27-O27)+(L28-O28)+(L29-O29)+(L30-O30)+(L31-O31)+(L32-O32)+(L33-O33))/((B22+E33)/2)</f>
        <v>0.655172413793103</v>
      </c>
      <c r="L33" s="0" t="n">
        <v>1</v>
      </c>
      <c r="M33" s="9"/>
      <c r="P33" s="9"/>
    </row>
    <row r="34" customFormat="false" ht="12.75" hidden="false" customHeight="false" outlineLevel="0" collapsed="false">
      <c r="A34" s="6" t="n">
        <v>42401</v>
      </c>
      <c r="B34" s="0" t="n">
        <v>28</v>
      </c>
      <c r="C34" s="0" t="n">
        <v>3</v>
      </c>
      <c r="D34" s="0" t="n">
        <v>4</v>
      </c>
      <c r="E34" s="0" t="n">
        <f aca="false">B34+C34-D34</f>
        <v>27</v>
      </c>
      <c r="F34" s="7" t="n">
        <f aca="false">C34-D34</f>
        <v>-1</v>
      </c>
      <c r="G34" s="8" t="n">
        <f aca="false">D34/((B34+E34)/2)</f>
        <v>0.145454545454545</v>
      </c>
      <c r="H34" s="8" t="n">
        <f aca="false">(D33+D34)/(($B$33+E34)/2)</f>
        <v>0.178571428571429</v>
      </c>
      <c r="I34" s="8" t="n">
        <f aca="false">(D27+D28+D29+D30+D31+D32+D33+D34)/(($B$27+E34)/2)</f>
        <v>0.551724137931035</v>
      </c>
      <c r="J34" s="8" t="n">
        <f aca="false">(D23+D24+D25+D26+D27+D28+D29+D30+D31+D32+D33+D34)/((B23+E34)/2)</f>
        <v>0.807017543859649</v>
      </c>
      <c r="K34" s="8" t="n">
        <f aca="false">((L23-O23)+(L24-O24)+(L25-O25)+(L26-O26)+(L27-O27)+(L28-O28)+(L29-O29)+(L30-O30)+(L31-O31)+(L32-O32)+(L33-O33)+(L34-O34))/((B23+E34)/2)</f>
        <v>0.701754385964912</v>
      </c>
      <c r="L34" s="0" t="n">
        <v>3</v>
      </c>
      <c r="M34" s="9" t="n">
        <v>1</v>
      </c>
      <c r="P34" s="9"/>
    </row>
    <row r="35" customFormat="false" ht="12.75" hidden="false" customHeight="false" outlineLevel="0" collapsed="false">
      <c r="A35" s="6" t="n">
        <v>42430</v>
      </c>
      <c r="B35" s="0" t="n">
        <v>27</v>
      </c>
      <c r="C35" s="0" t="n">
        <v>5</v>
      </c>
      <c r="D35" s="0" t="n">
        <v>3</v>
      </c>
      <c r="E35" s="0" t="n">
        <f aca="false">B35+C35-D35</f>
        <v>29</v>
      </c>
      <c r="F35" s="7" t="n">
        <f aca="false">C35-D35</f>
        <v>2</v>
      </c>
      <c r="G35" s="8" t="n">
        <f aca="false">D35/((B35+E35)/2)</f>
        <v>0.107142857142857</v>
      </c>
      <c r="H35" s="8" t="n">
        <f aca="false">(D33+D34+D35)/(($B$33+E35)/2)</f>
        <v>0.275862068965517</v>
      </c>
      <c r="I35" s="8" t="n">
        <f aca="false">(D27+D28+D29+D30+D31+D32+D33+D34+D35)/(($B$27+E35)/2)</f>
        <v>0.633333333333333</v>
      </c>
      <c r="J35" s="8" t="n">
        <f aca="false">(D24+D25+D26+D27+D28+D29+D30+D31+D32+D33+D34+D35)/((B24+E35)/2)</f>
        <v>0.806451612903226</v>
      </c>
      <c r="K35" s="8" t="n">
        <f aca="false">((L24-O24)+(L25-O25)+(L26-O26)+(L27-O27)+(L28-O28)+(L29-O29)+(L30-O30)+(L31-O31)+(L32-O32)+(L33-O33)+(L34-O34)+(L35-O35))/((B24+E35)/2)</f>
        <v>0.741935483870968</v>
      </c>
      <c r="L35" s="0" t="n">
        <v>3</v>
      </c>
      <c r="M35" s="9"/>
      <c r="P35" s="9"/>
    </row>
    <row r="36" customFormat="false" ht="12.75" hidden="false" customHeight="false" outlineLevel="0" collapsed="false">
      <c r="A36" s="6" t="n">
        <v>42461</v>
      </c>
      <c r="B36" s="0" t="n">
        <v>29</v>
      </c>
      <c r="C36" s="0" t="n">
        <v>4</v>
      </c>
      <c r="D36" s="0" t="n">
        <v>0</v>
      </c>
      <c r="E36" s="0" t="n">
        <f aca="false">B36+C36-D36</f>
        <v>33</v>
      </c>
      <c r="F36" s="7" t="n">
        <f aca="false">C36-D36</f>
        <v>4</v>
      </c>
      <c r="G36" s="8" t="n">
        <f aca="false">D36/((B36+E36)/2)</f>
        <v>0</v>
      </c>
      <c r="H36" s="8" t="n">
        <f aca="false">(D33+D34+D35+D36)/(($B$33+E36)/2)</f>
        <v>0.258064516129032</v>
      </c>
      <c r="I36" s="8" t="n">
        <f aca="false">(D27+D28+D29+D30+D31+D32+D33+D34+D35+D36)/(($B$27+E36)/2)</f>
        <v>0.59375</v>
      </c>
      <c r="J36" s="8" t="n">
        <f aca="false">(D25+D26+D27+D28+D29+D30+D31+D32+D33+D34+D35+D36)/((B25+E36)/2)</f>
        <v>0.716417910447761</v>
      </c>
      <c r="K36" s="8" t="n">
        <f aca="false">((L25-O25)+(L26-O26)+(L27-O27)+(L28-O28)+(L29-O29)+(L30-O30)+(L31-O31)+(L32-O32)+(L33-O33)+(L34-O34)+(L35-O35)+(L36-O36))/((B25+E36)/2)</f>
        <v>0.656716417910448</v>
      </c>
      <c r="L36" s="0" t="n">
        <v>0</v>
      </c>
    </row>
    <row r="37" customFormat="false" ht="12.75" hidden="false" customHeight="false" outlineLevel="0" collapsed="false">
      <c r="A37" s="6" t="n">
        <v>42491</v>
      </c>
      <c r="B37" s="0" t="n">
        <v>33</v>
      </c>
      <c r="C37" s="0" t="n">
        <v>1</v>
      </c>
      <c r="D37" s="0" t="n">
        <v>1</v>
      </c>
      <c r="E37" s="0" t="n">
        <f aca="false">B37+C37-D37</f>
        <v>33</v>
      </c>
      <c r="F37" s="7" t="n">
        <f aca="false">C37-D37</f>
        <v>0</v>
      </c>
      <c r="G37" s="8" t="n">
        <f aca="false">D37/((B37+E37)/2)</f>
        <v>0.0303030303030303</v>
      </c>
      <c r="H37" s="8" t="n">
        <f aca="false">(D33+D34+D35+D36+D37)/(($B$33+E37)/2)</f>
        <v>0.290322580645161</v>
      </c>
      <c r="I37" s="8" t="n">
        <f aca="false">(D27+D28+D29+D30+D31+D32+D33+D34+D35+D36+D37)/(($B$27+E37)/2)</f>
        <v>0.625</v>
      </c>
      <c r="J37" s="8" t="n">
        <f aca="false">(D26+D27+D28+D29+D30+D31+D32+D33+D34+D35+D36+D37)/((B26+E37)/2)</f>
        <v>0.707692307692308</v>
      </c>
      <c r="K37" s="8" t="n">
        <f aca="false">((L26-O26)+(L27-O27)+(L28-O28)+(L29-O29)+(L30-O30)+(L31-O31)+(L32-O32)+(L33-O33)+(L34-O34)+(L35-O35)+(L36-O36)+(L37-O37))/((B26+E37)/2)</f>
        <v>0.615384615384615</v>
      </c>
      <c r="L37" s="0" t="n">
        <v>0</v>
      </c>
      <c r="M37" s="0" t="n">
        <v>1</v>
      </c>
      <c r="P37" s="9"/>
    </row>
    <row r="38" customFormat="false" ht="12.75" hidden="false" customHeight="false" outlineLevel="0" collapsed="false">
      <c r="A38" s="6" t="n">
        <v>42522</v>
      </c>
      <c r="B38" s="0" t="n">
        <v>33</v>
      </c>
      <c r="C38" s="0" t="n">
        <v>1</v>
      </c>
      <c r="D38" s="0" t="n">
        <v>1</v>
      </c>
      <c r="E38" s="0" t="n">
        <f aca="false">B38+C38-D38</f>
        <v>33</v>
      </c>
      <c r="F38" s="7" t="n">
        <f aca="false">C38-D38</f>
        <v>0</v>
      </c>
      <c r="G38" s="8" t="n">
        <f aca="false">D38/((B38+E38)/2)</f>
        <v>0.0303030303030303</v>
      </c>
      <c r="H38" s="8" t="n">
        <f aca="false">(D33+D34+D35+D36+D37+D38)/(($B$33+E38)/2)</f>
        <v>0.32258064516129</v>
      </c>
      <c r="I38" s="8" t="n">
        <f aca="false">(D27+D28+D29+D30+D31+D32+D33+D34+D35+D36+D37+D38)/(($B$27+E38)/2)</f>
        <v>0.65625</v>
      </c>
      <c r="J38" s="8" t="n">
        <f aca="false">(D27+D28+D29+D30+D31+D32+D33+D34+D35+D36+D37+D38)/((B27+E38)/2)</f>
        <v>0.65625</v>
      </c>
      <c r="K38" s="8" t="n">
        <f aca="false">((L27-O27)+(L28-O28)+(L29-O29)+(L30-O30)+(L31-O31)+(L32-O32)+(L33-O33)+(L34-O34)+(L35-O35)+(L36-O36)+(L37-O37)+(L38-O38))/((B27+E38)/2)</f>
        <v>0.59375</v>
      </c>
      <c r="L38" s="0" t="n">
        <v>1</v>
      </c>
      <c r="P38" s="9"/>
    </row>
    <row r="39" customFormat="false" ht="12.75" hidden="false" customHeight="false" outlineLevel="0" collapsed="false">
      <c r="A39" s="6" t="n">
        <v>42552</v>
      </c>
      <c r="B39" s="0" t="n">
        <v>33</v>
      </c>
      <c r="C39" s="0" t="n">
        <v>3</v>
      </c>
      <c r="D39" s="0" t="n">
        <v>3</v>
      </c>
      <c r="E39" s="0" t="n">
        <f aca="false">B39+C39-D39</f>
        <v>33</v>
      </c>
      <c r="F39" s="7" t="n">
        <f aca="false">C39-D39</f>
        <v>0</v>
      </c>
      <c r="G39" s="8" t="n">
        <f aca="false">D39/((B39+E39)/2)</f>
        <v>0.0909090909090909</v>
      </c>
      <c r="H39" s="8" t="n">
        <f aca="false">(D33+D34+D35+D36+D37+D38+D39)/(($B$33+E39)/2)</f>
        <v>0.419354838709677</v>
      </c>
      <c r="I39" s="8" t="n">
        <f aca="false">D39/(($B$39+E39)/2)</f>
        <v>0.0909090909090909</v>
      </c>
      <c r="J39" s="8" t="n">
        <f aca="false">(D28+D29+D30+D31+D32+D33+D34+D35+D36+D37+D38+D39)/((B28+E39)/2)</f>
        <v>0.707692307692308</v>
      </c>
      <c r="K39" s="8" t="n">
        <f aca="false">((L28-O28)+(L29-O29)+(L30-O30)+(L31-O31)+(L32-O32)+(L33-O33)+(L34-O34)+(L35-O35)+(L36-O36)+(L37-O37)+(L38-O38)+(L39-O39))/((B28+E39)/2)</f>
        <v>0.646153846153846</v>
      </c>
      <c r="L39" s="0" t="n">
        <v>3</v>
      </c>
      <c r="P39" s="9"/>
    </row>
    <row r="40" customFormat="false" ht="12.75" hidden="false" customHeight="false" outlineLevel="0" collapsed="false">
      <c r="A40" s="6" t="n">
        <v>42583</v>
      </c>
      <c r="B40" s="0" t="n">
        <v>33</v>
      </c>
      <c r="C40" s="0" t="n">
        <v>0</v>
      </c>
      <c r="D40" s="0" t="n">
        <v>1</v>
      </c>
      <c r="E40" s="0" t="n">
        <f aca="false">B40+C40-D40</f>
        <v>32</v>
      </c>
      <c r="F40" s="7" t="n">
        <f aca="false">C40-D40</f>
        <v>-1</v>
      </c>
      <c r="G40" s="8" t="n">
        <f aca="false">D40/((B40+E40)/2)</f>
        <v>0.0307692307692308</v>
      </c>
      <c r="H40" s="8" t="n">
        <f aca="false">(D33+D34+D35+D36+D37+D38+D39+D40)/(($B$33+E40)/2)</f>
        <v>0.459016393442623</v>
      </c>
      <c r="I40" s="8" t="n">
        <f aca="false">(D39+D40)/(($B$39+E40)/2)</f>
        <v>0.123076923076923</v>
      </c>
      <c r="J40" s="8" t="n">
        <f aca="false">(D29+D30+D31+D32+D33+D34+D35+D36+D37+D38+D39+D40)/((B29+E40)/2)</f>
        <v>0.6</v>
      </c>
      <c r="K40" s="8" t="n">
        <f aca="false">((L29-O29)+(L30-O30)+(L31-O31)+(L32-O32)+(L33-O33)+(L34-O34)+(L35-O35)+(L36-O36)+(L37-O37)+(L38-O38)+(L39-O39)+(L40-O40))/((B29+E40)/2)</f>
        <v>0.533333333333333</v>
      </c>
      <c r="L40" s="0" t="n">
        <v>1</v>
      </c>
      <c r="P40" s="9"/>
    </row>
    <row r="41" customFormat="false" ht="12.75" hidden="false" customHeight="false" outlineLevel="0" collapsed="false">
      <c r="A41" s="6" t="n">
        <v>42614</v>
      </c>
      <c r="B41" s="0" t="n">
        <v>32</v>
      </c>
      <c r="C41" s="0" t="n">
        <v>2</v>
      </c>
      <c r="D41" s="0" t="n">
        <v>0</v>
      </c>
      <c r="E41" s="0" t="n">
        <f aca="false">B41+C41-D41</f>
        <v>34</v>
      </c>
      <c r="F41" s="7" t="n">
        <f aca="false">C41-D41</f>
        <v>2</v>
      </c>
      <c r="G41" s="8" t="n">
        <f aca="false">D41/((B41+E41)/2)</f>
        <v>0</v>
      </c>
      <c r="H41" s="8" t="n">
        <f aca="false">(D33+D34+D35+D36+D37+D38+D39+D40+D41)/(($B$33+E41)/2)</f>
        <v>0.444444444444444</v>
      </c>
      <c r="I41" s="8" t="n">
        <f aca="false">(D39+D40+D41)/(($B$39+E41)/2)</f>
        <v>0.119402985074627</v>
      </c>
      <c r="J41" s="8" t="n">
        <f aca="false">(D30+D31+D32+D33+D34+D35+D36+D37+D38+D39+D40+D41)/((B30+E41)/2)</f>
        <v>0.571428571428571</v>
      </c>
      <c r="K41" s="8" t="n">
        <f aca="false">((L30-O30)+(L31-O31)+(L32-O32)+(L33-O33)+(L34-O34)+(L35-O35)+(L36-O36)+(L37-O37)+(L38-O38)+(L39-O39)+(L40-O40)+(L41-O41))/((B30+E41)/2)</f>
        <v>0.507936507936508</v>
      </c>
      <c r="L41" s="0" t="n">
        <v>0</v>
      </c>
    </row>
    <row r="42" customFormat="false" ht="12.75" hidden="false" customHeight="false" outlineLevel="0" collapsed="false">
      <c r="A42" s="6" t="n">
        <v>42644</v>
      </c>
      <c r="B42" s="0" t="n">
        <v>34</v>
      </c>
      <c r="C42" s="0" t="n">
        <v>0</v>
      </c>
      <c r="D42" s="0" t="n">
        <v>0</v>
      </c>
      <c r="E42" s="0" t="n">
        <f aca="false">B42+C42-D42</f>
        <v>34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44444444444444</v>
      </c>
      <c r="I42" s="8" t="n">
        <f aca="false">(D39+D40+D41+D42)/(($B$39+E42)/2)</f>
        <v>0.119402985074627</v>
      </c>
      <c r="J42" s="8" t="n">
        <f aca="false">(D31+D32+D33+D34+D35+D36+D37+D38+D39+D40+D41+D42)/((B31+E42)/2)</f>
        <v>0.523076923076923</v>
      </c>
      <c r="K42" s="8" t="n">
        <f aca="false">((L31-O31)+(L32-O32)+(L33-O33)+(L34-O34)+(L35-O35)+(L36-O36)+(L37-O37)+(L38-O38)+(L39-O39)+(L40-O40)+(L41-O41)+(L42-O42))/((B31+E42)/2)</f>
        <v>0.461538461538462</v>
      </c>
      <c r="L42" s="0" t="n">
        <v>0</v>
      </c>
    </row>
    <row r="43" customFormat="false" ht="12.75" hidden="false" customHeight="false" outlineLevel="0" collapsed="false">
      <c r="A43" s="6" t="n">
        <v>42675</v>
      </c>
      <c r="B43" s="0" t="n">
        <v>34</v>
      </c>
      <c r="C43" s="0" t="n">
        <v>0</v>
      </c>
      <c r="D43" s="0" t="n">
        <v>0</v>
      </c>
      <c r="E43" s="0" t="n">
        <f aca="false">B43+C43-D43</f>
        <v>34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44444444444444</v>
      </c>
      <c r="I43" s="8" t="n">
        <f aca="false">(D39+D40+D41+D42+D43)/(($B$39+E43)/2)</f>
        <v>0.119402985074627</v>
      </c>
      <c r="J43" s="8" t="n">
        <f aca="false">(D32+D33+D34+D35+D36+D37+D38+D39+D40+D41+D42+D43)/((B32+E43)/2)</f>
        <v>0.492307692307692</v>
      </c>
      <c r="K43" s="8" t="n">
        <f aca="false">((L32-O32)+(L33-O33)+(L34-O34)+(L35-O35)+(L36-O36)+(L37-O37)+(L38-O38)+(L39-O39)+(L40-O40)+(L41-O41)+(L42-O42)+(L43-O43))/((B32+E43)/2)</f>
        <v>0.430769230769231</v>
      </c>
      <c r="L43" s="0" t="n">
        <v>0</v>
      </c>
    </row>
    <row r="44" customFormat="false" ht="12.75" hidden="false" customHeight="false" outlineLevel="0" collapsed="false">
      <c r="A44" s="6" t="n">
        <v>42705</v>
      </c>
      <c r="B44" s="0" t="n">
        <v>34</v>
      </c>
      <c r="C44" s="0" t="n">
        <v>1</v>
      </c>
      <c r="D44" s="0" t="n">
        <v>2</v>
      </c>
      <c r="E44" s="0" t="n">
        <f aca="false">B44+C44-D44</f>
        <v>33</v>
      </c>
      <c r="F44" s="7" t="n">
        <f aca="false">C44-D44</f>
        <v>-1</v>
      </c>
      <c r="G44" s="8" t="n">
        <f aca="false">D44/((B44+E44)/2)</f>
        <v>0.0597014925373134</v>
      </c>
      <c r="H44" s="8" t="n">
        <f aca="false">(D33+D34+D35+D36+D37+D38+D39+D40+D41+D42+D43+D44)/(($B$33+E44)/2)</f>
        <v>0.516129032258065</v>
      </c>
      <c r="I44" s="8" t="n">
        <f aca="false">(D39+D40+D41+D42+D43+D44)/(($B$39+E44)/2)</f>
        <v>0.181818181818182</v>
      </c>
      <c r="J44" s="8" t="n">
        <f aca="false">(D33+D34+D35+D36+D37+D38+D39+D40+D41+D42+D43+D44)/((B33+E44)/2)</f>
        <v>0.516129032258065</v>
      </c>
      <c r="K44" s="8" t="n">
        <f aca="false">((L33-O33)+(L34-O34)+(L35-O35)+(L36-O36)+(L37-O37)+(L38-O38)+(L39-O39)+(L40-O40)+(L41-O41)+(L42-O42)+(L43-O43)+(L44-O44))/((B33+E44)/2)</f>
        <v>0.451612903225806</v>
      </c>
      <c r="L44" s="0" t="n">
        <v>2</v>
      </c>
      <c r="P44" s="9"/>
    </row>
    <row r="45" customFormat="false" ht="12.75" hidden="false" customHeight="false" outlineLevel="0" collapsed="false">
      <c r="A45" s="6" t="n">
        <v>42736</v>
      </c>
      <c r="B45" s="0" t="n">
        <v>33</v>
      </c>
      <c r="C45" s="0" t="n">
        <v>1</v>
      </c>
      <c r="D45" s="0" t="n">
        <v>0</v>
      </c>
      <c r="E45" s="0" t="n">
        <f aca="false">B45+C45-D45</f>
        <v>34</v>
      </c>
      <c r="F45" s="7" t="n">
        <f aca="false">C45-D45</f>
        <v>1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7910447761194</v>
      </c>
      <c r="J45" s="8" t="n">
        <f aca="false">(D34+D35+D36+D37+D38+D39+D40+D41+D42+D43+D44+D45)/((B34+E45)/2)</f>
        <v>0.483870967741936</v>
      </c>
      <c r="K45" s="8" t="n">
        <f aca="false">((L34-O34)+(L35-O35)+(L36-O36)+(L37-O37)+(L38-O38)+(L39-O39)+(L40-O40)+(L41-O41)+(L42-O42)+(L43-O43)+(L44-O44)+(L45-O45))/((B34+E45)/2)</f>
        <v>0.419354838709677</v>
      </c>
      <c r="L45" s="0" t="n">
        <v>0</v>
      </c>
    </row>
    <row r="46" customFormat="false" ht="12.75" hidden="false" customHeight="false" outlineLevel="0" collapsed="false">
      <c r="A46" s="6" t="n">
        <v>42767</v>
      </c>
      <c r="B46" s="0" t="n">
        <v>34</v>
      </c>
      <c r="C46" s="0" t="n">
        <v>3</v>
      </c>
      <c r="D46" s="0" t="n">
        <v>2</v>
      </c>
      <c r="E46" s="0" t="n">
        <f aca="false">B46+C46-D46</f>
        <v>35</v>
      </c>
      <c r="F46" s="7" t="n">
        <f aca="false">C46-D46</f>
        <v>1</v>
      </c>
      <c r="G46" s="8" t="n">
        <f aca="false">D46/((B46+E46)/2)</f>
        <v>0.0579710144927536</v>
      </c>
      <c r="H46" s="8" t="n">
        <f aca="false">(D45+D46)/(($B$45+E46)/2)</f>
        <v>0.0588235294117647</v>
      </c>
      <c r="I46" s="8" t="n">
        <f aca="false">(D39+D40+D41+D42+D43+D44+D45+D46)/(($B$39+E46)/2)</f>
        <v>0.235294117647059</v>
      </c>
      <c r="J46" s="8" t="n">
        <f aca="false">(D35+D36+D37+D38+D39+D40+D41+D42+D43+D44+D45+D46)/((B35+E46)/2)</f>
        <v>0.419354838709677</v>
      </c>
      <c r="K46" s="8" t="n">
        <f aca="false">((L35-O35)+(L36-O36)+(L37-O37)+(L38-O38)+(L39-O39)+(L40-O40)+(L41-O41)+(L42-O42)+(L43-O43)+(L44-O44)+(L45-O45)+(L46-O46))/((B35+E46)/2)</f>
        <v>0.387096774193548</v>
      </c>
      <c r="L46" s="0" t="n">
        <v>2</v>
      </c>
      <c r="P46" s="9"/>
    </row>
    <row r="47" customFormat="false" ht="12.75" hidden="false" customHeight="false" outlineLevel="0" collapsed="false">
      <c r="A47" s="6" t="n">
        <v>42795</v>
      </c>
      <c r="B47" s="0" t="n">
        <v>35</v>
      </c>
      <c r="C47" s="0" t="n">
        <v>0</v>
      </c>
      <c r="D47" s="0" t="n">
        <v>0</v>
      </c>
      <c r="E47" s="0" t="n">
        <f aca="false">B47+C47-D47</f>
        <v>35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.0588235294117647</v>
      </c>
      <c r="I47" s="8" t="n">
        <f aca="false">(D39+D40+D41+D42+D43+D44+D45+D46+D47)/(($B$39+E47)/2)</f>
        <v>0.235294117647059</v>
      </c>
      <c r="J47" s="8" t="n">
        <f aca="false">(D36+D37+D38+D39+D40+D41+D42+D43+D44+D45+D46+D47)/((B36+E47)/2)</f>
        <v>0.3125</v>
      </c>
      <c r="K47" s="8" t="n">
        <f aca="false">((L36-O36)+(L37-O37)+(L38-O38)+(L39-O39)+(L40-O40)+(L41-O41)+(L42-O42)+(L43-O43)+(L44-O44)+(L45-O45)+(L46-O46)+(L47-O47))/((B36+E47)/2)</f>
        <v>0.28125</v>
      </c>
      <c r="L47" s="0" t="n">
        <v>0</v>
      </c>
    </row>
    <row r="48" customFormat="false" ht="12.75" hidden="false" customHeight="false" outlineLevel="0" collapsed="false">
      <c r="A48" s="6" t="n">
        <v>42826</v>
      </c>
      <c r="B48" s="0" t="n">
        <v>35</v>
      </c>
      <c r="C48" s="0" t="n">
        <v>1</v>
      </c>
      <c r="D48" s="0" t="n">
        <v>2</v>
      </c>
      <c r="E48" s="0" t="n">
        <f aca="false">B48+C48-D48</f>
        <v>34</v>
      </c>
      <c r="F48" s="7" t="n">
        <f aca="false">C48-D48</f>
        <v>-1</v>
      </c>
      <c r="G48" s="8" t="n">
        <f aca="false">D48/((B48+E48)/2)</f>
        <v>0.0579710144927536</v>
      </c>
      <c r="H48" s="8" t="n">
        <f aca="false">(D45+D46+D47+D48)/(($B$45+E48)/2)</f>
        <v>0.119402985074627</v>
      </c>
      <c r="I48" s="8" t="n">
        <f aca="false">(D39+D40+D41+D42+D43+D44+D45+D46+D47+D48)/(($B$39+E48)/2)</f>
        <v>0.298507462686567</v>
      </c>
      <c r="J48" s="8" t="n">
        <f aca="false">(D37+D38+D39+D40+D41+D42+D43+D44+D45+D46+D47+D48)/((B37+E48)/2)</f>
        <v>0.358208955223881</v>
      </c>
      <c r="K48" s="8" t="n">
        <f aca="false">((L37-O37)+(L38-O38)+(L39-O39)+(L40-O40)+(L41-O41)+(L42-O42)+(L43-O43)+(L44-O44)+(L45-O45)+(L46-O46)+(L47-O47)+(L48-O48))/((B37+E48)/2)</f>
        <v>0.328358208955224</v>
      </c>
      <c r="L48" s="0" t="n">
        <v>2</v>
      </c>
      <c r="P48" s="9"/>
    </row>
    <row r="49" customFormat="false" ht="12.75" hidden="false" customHeight="false" outlineLevel="0" collapsed="false">
      <c r="A49" s="6" t="n">
        <v>42856</v>
      </c>
      <c r="B49" s="0" t="n">
        <v>34</v>
      </c>
      <c r="C49" s="0" t="n">
        <v>0</v>
      </c>
      <c r="D49" s="0" t="n">
        <v>1</v>
      </c>
      <c r="E49" s="0" t="n">
        <f aca="false">B49+C49-D49</f>
        <v>33</v>
      </c>
      <c r="F49" s="7" t="n">
        <f aca="false">C49-D49</f>
        <v>-1</v>
      </c>
      <c r="G49" s="8" t="n">
        <f aca="false">D49/((B49+E49)/2)</f>
        <v>0.0298507462686567</v>
      </c>
      <c r="H49" s="8" t="n">
        <f aca="false">(D45+D46+D47+D48+D49)/(($B$45+E49)/2)</f>
        <v>0.151515151515152</v>
      </c>
      <c r="I49" s="8" t="n">
        <f aca="false">(D39+D40+D41+D42+D43+D44+D45+D46+D47+D48+D49)/(($B$39+E49)/2)</f>
        <v>0.333333333333333</v>
      </c>
      <c r="J49" s="8" t="n">
        <f aca="false">(D38+D39+D40+D41+D42+D43+D44+D45+D46+D47+D48+D49)/((B38+E49)/2)</f>
        <v>0.363636363636364</v>
      </c>
      <c r="K49" s="8" t="n">
        <f aca="false">((L38-O38)+(L39-O39)+(L40-O40)+(L41-O41)+(L42-O42)+(L43-O43)+(L44-O44)+(L45-O45)+(L46-O46)+(L47-O47)+(L48-O48)+(L49-O49))/((B38+E49)/2)</f>
        <v>0.363636363636364</v>
      </c>
      <c r="L49" s="0" t="n">
        <v>1</v>
      </c>
      <c r="P49" s="9"/>
    </row>
    <row r="50" customFormat="false" ht="12.75" hidden="false" customHeight="false" outlineLevel="0" collapsed="false">
      <c r="A50" s="6" t="n">
        <v>42887</v>
      </c>
      <c r="B50" s="0" t="n">
        <v>33</v>
      </c>
      <c r="C50" s="0" t="n">
        <v>0</v>
      </c>
      <c r="D50" s="0" t="n">
        <v>1</v>
      </c>
      <c r="E50" s="0" t="n">
        <f aca="false">B50+C50-D50</f>
        <v>32</v>
      </c>
      <c r="F50" s="7" t="n">
        <f aca="false">C50-D50</f>
        <v>-1</v>
      </c>
      <c r="G50" s="8" t="n">
        <f aca="false">D50/((B50+E50)/2)</f>
        <v>0.0307692307692308</v>
      </c>
      <c r="H50" s="8" t="n">
        <f aca="false">(D45+D46+D47+D48+D49+D50)/(($B$45+E50)/2)</f>
        <v>0.184615384615385</v>
      </c>
      <c r="I50" s="8" t="n">
        <f aca="false">(D39+D40+D41+D42+D43+D44+D45+D46+D47+D48+D49+D50)/(($B$39+E50)/2)</f>
        <v>0.369230769230769</v>
      </c>
      <c r="J50" s="8" t="n">
        <f aca="false">(D39+D40+D41+D42+D43+D44+D45+D46+D47+D48+D49+D50)/((B39+E50)/2)</f>
        <v>0.369230769230769</v>
      </c>
      <c r="K50" s="8" t="n">
        <f aca="false">((L39-O39)+(L40-O40)+(L41-O41)+(L42-O42)+(L43-O43)+(L44-O44)+(L45-O45)+(L46-O46)+(L47-O47)+(L48-O48)+(L49-O49)+(L50-O50))/((B39+E50)/2)</f>
        <v>0.369230769230769</v>
      </c>
      <c r="L50" s="0" t="n">
        <v>1</v>
      </c>
      <c r="P50" s="9"/>
    </row>
    <row r="51" customFormat="false" ht="12.75" hidden="false" customHeight="false" outlineLevel="0" collapsed="false">
      <c r="A51" s="6" t="n">
        <v>42917</v>
      </c>
      <c r="B51" s="0" t="n">
        <v>32</v>
      </c>
      <c r="C51" s="0" t="n">
        <v>1</v>
      </c>
      <c r="D51" s="0" t="n">
        <v>0</v>
      </c>
      <c r="E51" s="0" t="n">
        <f aca="false">B51+C51-D51</f>
        <v>33</v>
      </c>
      <c r="F51" s="7" t="n">
        <f aca="false">C51-D51</f>
        <v>1</v>
      </c>
      <c r="G51" s="8" t="n">
        <f aca="false">D51/((B51+E51)/2)</f>
        <v>0</v>
      </c>
      <c r="H51" s="8" t="n">
        <f aca="false">(D45+D46+D47+D48+D49+D50+D51)/(($B$45+E51)/2)</f>
        <v>0.181818181818182</v>
      </c>
      <c r="I51" s="8" t="n">
        <f aca="false">D51/(($B$51+E51)/2)</f>
        <v>0</v>
      </c>
      <c r="J51" s="8" t="n">
        <f aca="false">(D40+D41+D42+D43+D44+D45+D46+D47+D48+D49+D50+D51)/((B40+E51)/2)</f>
        <v>0.272727272727273</v>
      </c>
      <c r="K51" s="8" t="n">
        <f aca="false">((L40-O40)+(L41-O41)+(L42-O42)+(L43-O43)+(L44-O44)+(L45-O45)+(L46-O46)+(L47-O47)+(L48-O48)+(L49-O49)+(L50-O50)+(L51-O51))/((B40+E51)/2)</f>
        <v>0.272727272727273</v>
      </c>
      <c r="L51" s="0" t="n">
        <v>0</v>
      </c>
    </row>
    <row r="52" customFormat="false" ht="12.75" hidden="false" customHeight="false" outlineLevel="0" collapsed="false">
      <c r="A52" s="6" t="n">
        <v>42948</v>
      </c>
      <c r="B52" s="0" t="n">
        <v>33</v>
      </c>
      <c r="C52" s="0" t="n">
        <v>0</v>
      </c>
      <c r="D52" s="0" t="n">
        <v>0</v>
      </c>
      <c r="E52" s="0" t="n">
        <f aca="false">B52+C52-D52</f>
        <v>33</v>
      </c>
      <c r="F52" s="7" t="n">
        <f aca="false">C52-D52</f>
        <v>0</v>
      </c>
      <c r="G52" s="8" t="n">
        <f aca="false">D52/((B52+E52)/2)</f>
        <v>0</v>
      </c>
      <c r="H52" s="8" t="n">
        <f aca="false">(D45+D46+D47+D48+D49+D50+D51+D52)/(($B$45+E52)/2)</f>
        <v>0.181818181818182</v>
      </c>
      <c r="I52" s="8" t="n">
        <f aca="false">(D51+D52)/(($B$51+E52)/2)</f>
        <v>0</v>
      </c>
      <c r="J52" s="8" t="n">
        <f aca="false">(D41+D42+D43+D44+D45+D46+D47+D48+D49+D50+D51+D52)/((B41+E52)/2)</f>
        <v>0.246153846153846</v>
      </c>
      <c r="K52" s="8" t="n">
        <f aca="false">((L41-O41)+(L42-O42)+(L43-O43)+(L44-O44)+(L45-O45)+(L46-O46)+(L47-O47)+(L48-O48)+(L49-O49)+(L50-O50)+(L51-O51)+(L52-O52))/((B41+E52)/2)</f>
        <v>0.246153846153846</v>
      </c>
      <c r="L52" s="0" t="n">
        <v>0</v>
      </c>
    </row>
    <row r="53" customFormat="false" ht="12.75" hidden="false" customHeight="false" outlineLevel="0" collapsed="false">
      <c r="A53" s="6" t="n">
        <v>42979</v>
      </c>
      <c r="B53" s="0" t="n">
        <v>33</v>
      </c>
      <c r="C53" s="0" t="n">
        <v>0</v>
      </c>
      <c r="D53" s="0" t="n">
        <v>0</v>
      </c>
      <c r="E53" s="0" t="n">
        <f aca="false">B53+C53-D53</f>
        <v>33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81818181818182</v>
      </c>
      <c r="I53" s="8" t="n">
        <f aca="false">(D51+D52+D53)/(($B$51+E53)/2)</f>
        <v>0</v>
      </c>
      <c r="J53" s="8" t="n">
        <f aca="false">(D42+D43+D44+D45+D46+D47+D48+D49+D50+D51+D52+D53)/((B42+E53)/2)</f>
        <v>0.238805970149254</v>
      </c>
      <c r="K53" s="8" t="n">
        <f aca="false">((L42-O42)+(L43-O43)+(L44-O44)+(L45-O45)+(L46-O46)+(L47-O47)+(L48-O48)+(L49-O49)+(L50-O50)+(L51-O51)+(L52-O52)+(L53-O53))/((B42+E53)/2)</f>
        <v>0.238805970149254</v>
      </c>
      <c r="L53" s="0" t="n">
        <v>0</v>
      </c>
    </row>
    <row r="54" customFormat="false" ht="12.75" hidden="false" customHeight="false" outlineLevel="0" collapsed="false">
      <c r="A54" s="6" t="n">
        <v>43009</v>
      </c>
      <c r="B54" s="0" t="n">
        <v>33</v>
      </c>
      <c r="C54" s="0" t="n">
        <v>0</v>
      </c>
      <c r="D54" s="0" t="n">
        <v>1</v>
      </c>
      <c r="E54" s="0" t="n">
        <f aca="false">B54+C54-D54</f>
        <v>32</v>
      </c>
      <c r="F54" s="7" t="n">
        <f aca="false">C54-D54</f>
        <v>-1</v>
      </c>
      <c r="G54" s="8" t="n">
        <f aca="false">D54/((B54+E54)/2)</f>
        <v>0.0307692307692308</v>
      </c>
      <c r="H54" s="8" t="n">
        <f aca="false">(D45+D46+D47+D48+D49+D50+D51+D52+D53+D54)/(($B$45+E54)/2)</f>
        <v>0.215384615384615</v>
      </c>
      <c r="I54" s="8" t="n">
        <f aca="false">(D51+D52+D53+D54)/(($B$51+E54)/2)</f>
        <v>0.03125</v>
      </c>
      <c r="J54" s="8" t="n">
        <f aca="false">(D43+D44+D45+D46+D47+D48+D49+D50+D51+D52+D53+D54)/((B43+E54)/2)</f>
        <v>0.272727272727273</v>
      </c>
      <c r="K54" s="8" t="n">
        <f aca="false">((L43-O43)+(L44-O44)+(L45-O45)+(L46-O46)+(L47-O47)+(L48-O48)+(L49-O49)+(L50-O50)+(L51-O51)+(L52-O52)+(L53-O53)+(L54-O54))/((B43+E54)/2)</f>
        <v>0.272727272727273</v>
      </c>
      <c r="L54" s="0" t="n">
        <v>1</v>
      </c>
      <c r="P54" s="9"/>
    </row>
    <row r="55" customFormat="false" ht="12.75" hidden="false" customHeight="false" outlineLevel="0" collapsed="false">
      <c r="A55" s="6" t="n">
        <v>43040</v>
      </c>
      <c r="B55" s="0" t="n">
        <v>32</v>
      </c>
      <c r="C55" s="0" t="n">
        <v>1</v>
      </c>
      <c r="D55" s="0" t="n">
        <v>0</v>
      </c>
      <c r="E55" s="0" t="n">
        <f aca="false">B55+C55-D55</f>
        <v>33</v>
      </c>
      <c r="F55" s="7" t="n">
        <f aca="false">C55-D55</f>
        <v>1</v>
      </c>
      <c r="G55" s="8" t="n">
        <f aca="false">D55/((B55+E55)/2)</f>
        <v>0</v>
      </c>
      <c r="H55" s="8" t="n">
        <f aca="false">(D45+D46+D47+D48+D49+D50+D51+D52+D53+D54+D55)/(($B$45+E55)/2)</f>
        <v>0.212121212121212</v>
      </c>
      <c r="I55" s="8" t="n">
        <f aca="false">(D51+D52+D53+D54+D55)/(($B$51+E55)/2)</f>
        <v>0.0307692307692308</v>
      </c>
      <c r="J55" s="8" t="n">
        <f aca="false">(D44+D45+D46+D47+D48+D49+D50+D51+D52+D53+D54+D55)/((B44+E55)/2)</f>
        <v>0.26865671641791</v>
      </c>
      <c r="K55" s="8" t="n">
        <f aca="false">((L44-O44)+(L45-O45)+(L46-O46)+(L47-O47)+(L48-O48)+(L49-O49)+(L50-O50)+(L51-O51)+(L52-O52)+(L53-O53)+(L54-O54)+(L55-O55))/((B44+E55)/2)</f>
        <v>0.26865671641791</v>
      </c>
      <c r="L55" s="0" t="n">
        <v>0</v>
      </c>
    </row>
    <row r="56" customFormat="false" ht="12.75" hidden="false" customHeight="false" outlineLevel="0" collapsed="false">
      <c r="A56" s="6" t="n">
        <v>43070</v>
      </c>
      <c r="B56" s="0" t="n">
        <v>33</v>
      </c>
      <c r="C56" s="0" t="n">
        <v>0</v>
      </c>
      <c r="D56" s="0" t="n">
        <v>1</v>
      </c>
      <c r="E56" s="0" t="n">
        <f aca="false">B56+C56-D56</f>
        <v>32</v>
      </c>
      <c r="F56" s="7" t="n">
        <f aca="false">C56-D56</f>
        <v>-1</v>
      </c>
      <c r="G56" s="8" t="n">
        <f aca="false">D56/((B56+E56)/2)</f>
        <v>0.0307692307692308</v>
      </c>
      <c r="H56" s="8" t="n">
        <f aca="false">(D45+D46+D47+D48+D49+D50+D51+D52+D53+D54+D55+D56)/(($B$45+E56)/2)</f>
        <v>0.246153846153846</v>
      </c>
      <c r="I56" s="8" t="n">
        <f aca="false">(D51+D52+D53+D54+D55+D56)/(($B$51+E56)/2)</f>
        <v>0.0625</v>
      </c>
      <c r="J56" s="8" t="n">
        <f aca="false">(D45+D46+D47+D48+D49+D50+D51+D52+D53+D54+D55+D56)/((B45+E56)/2)</f>
        <v>0.246153846153846</v>
      </c>
      <c r="K56" s="8" t="n">
        <f aca="false">((L45-O45)+(L46-O46)+(L47-O47)+(L48-O48)+(L49-O49)+(L50-O50)+(L51-O51)+(L52-O52)+(L53-O53)+(L54-O54)+(L55-O55)+(L56-O56))/((B45+E56)/2)</f>
        <v>0.246153846153846</v>
      </c>
      <c r="L56" s="0" t="n">
        <v>1</v>
      </c>
      <c r="P56" s="9"/>
    </row>
    <row r="57" customFormat="false" ht="12.75" hidden="false" customHeight="false" outlineLevel="0" collapsed="false">
      <c r="A57" s="6" t="n">
        <v>43101</v>
      </c>
      <c r="B57" s="0" t="n">
        <v>32</v>
      </c>
      <c r="C57" s="0" t="n">
        <v>1</v>
      </c>
      <c r="D57" s="0" t="n">
        <v>1</v>
      </c>
      <c r="E57" s="0" t="n">
        <f aca="false">B57+C57-D57</f>
        <v>32</v>
      </c>
      <c r="F57" s="7" t="n">
        <f aca="false">C57-D57</f>
        <v>0</v>
      </c>
      <c r="G57" s="8" t="n">
        <f aca="false">D57/((B57+E57)/2)</f>
        <v>0.03125</v>
      </c>
      <c r="H57" s="8" t="n">
        <f aca="false">(D57)/(($B$57+E57)/2)</f>
        <v>0.03125</v>
      </c>
      <c r="I57" s="8" t="n">
        <f aca="false">(D51+D52+D53+D54+D55+D56+D57)/(($B$51+E57)/2)</f>
        <v>0.09375</v>
      </c>
      <c r="J57" s="8" t="n">
        <f aca="false">(D46+D47+D48+D49+D50+D51+D52+D53+D54+D55+D56+D57)/((B46+E57)/2)</f>
        <v>0.272727272727273</v>
      </c>
      <c r="K57" s="8" t="n">
        <f aca="false">((L46-O46)+(L47-O47)+(L48-O48)+(L49-O49)+(L50-O50)+(L51-O51)+(L52-O52)+(L53-O53)+(L54-O54)+(L55-O55)+(L56-O56)+(L57-O57))/((B46+E57)/2)</f>
        <v>0.272727272727273</v>
      </c>
      <c r="L57" s="0" t="n">
        <v>1</v>
      </c>
      <c r="P57" s="9"/>
    </row>
    <row r="58" customFormat="false" ht="12.75" hidden="false" customHeight="false" outlineLevel="0" collapsed="false">
      <c r="A58" s="6" t="n">
        <v>43132</v>
      </c>
      <c r="B58" s="0" t="n">
        <v>32</v>
      </c>
      <c r="C58" s="0" t="n">
        <v>6</v>
      </c>
      <c r="D58" s="0" t="n">
        <v>4</v>
      </c>
      <c r="E58" s="0" t="n">
        <f aca="false">B58+C58-D58</f>
        <v>34</v>
      </c>
      <c r="F58" s="7" t="n">
        <f aca="false">C58-D58</f>
        <v>2</v>
      </c>
      <c r="G58" s="8" t="n">
        <f aca="false">D58/((B58+E58)/2)</f>
        <v>0.121212121212121</v>
      </c>
      <c r="H58" s="8" t="n">
        <f aca="false">(D57+D58)/(($B$57+E58)/2)</f>
        <v>0.151515151515152</v>
      </c>
      <c r="I58" s="8" t="n">
        <f aca="false">(D51+D52+D53+D54+D55+D56+D57+D58)/(($B$51+E58)/2)</f>
        <v>0.212121212121212</v>
      </c>
      <c r="J58" s="8" t="n">
        <f aca="false">(D47+D48+D49+D50+D51+D52+D53+D54+D55+D56+D57+D58)/((B47+E58)/2)</f>
        <v>0.318840579710145</v>
      </c>
      <c r="K58" s="8" t="n">
        <f aca="false">((L47-O47)+(L48-O48)+(L49-O49)+(L50-O50)+(L51-O51)+(L52-O52)+(L53-O53)+(L54-O54)+(L55-O55)+(L56-O56)+(L57-O57)+(L58-O58))/((B47+E58)/2)</f>
        <v>0.318840579710145</v>
      </c>
      <c r="L58" s="0" t="n">
        <v>4</v>
      </c>
      <c r="P58" s="9"/>
    </row>
    <row r="59" customFormat="false" ht="12.75" hidden="false" customHeight="false" outlineLevel="0" collapsed="false">
      <c r="A59" s="6" t="n">
        <v>43160</v>
      </c>
      <c r="B59" s="0" t="n">
        <v>34</v>
      </c>
      <c r="C59" s="0" t="n">
        <v>16</v>
      </c>
      <c r="D59" s="0" t="n">
        <v>2</v>
      </c>
      <c r="E59" s="0" t="n">
        <f aca="false">B59+C59-D59</f>
        <v>48</v>
      </c>
      <c r="F59" s="7" t="n">
        <f aca="false">C59-D59</f>
        <v>14</v>
      </c>
      <c r="G59" s="8" t="n">
        <f aca="false">D59/((B59+E59)/2)</f>
        <v>0.0487804878048781</v>
      </c>
      <c r="H59" s="8" t="n">
        <f aca="false">(D57+D58+D59)/(($B$57+E59)/2)</f>
        <v>0.175</v>
      </c>
      <c r="I59" s="8" t="n">
        <f aca="false">(D51+D52+D53+D54+D55+D56+D57+D58+D59)/(($B$51+E59)/2)</f>
        <v>0.225</v>
      </c>
      <c r="J59" s="8" t="n">
        <f aca="false">(D48+D49+D50+D51+D52+D53+D54+D55+D56+D57+D58+D59)/((B48+E59)/2)</f>
        <v>0.313253012048193</v>
      </c>
      <c r="K59" s="8" t="n">
        <f aca="false">((L48-O48)+(L49-O49)+(L50-O50)+(L51-O51)+(L52-O52)+(L53-O53)+(L54-O54)+(L55-O55)+(L56-O56)+(L57-O57)+(L58-O58)+(L59-O59))/((B48+E59)/2)</f>
        <v>0.313253012048193</v>
      </c>
      <c r="L59" s="0" t="n">
        <v>2</v>
      </c>
      <c r="P59" s="9"/>
    </row>
    <row r="60" customFormat="false" ht="12.75" hidden="false" customHeight="false" outlineLevel="0" collapsed="false">
      <c r="A60" s="6" t="n">
        <v>43191</v>
      </c>
      <c r="B60" s="0" t="n">
        <v>48</v>
      </c>
      <c r="C60" s="0" t="n">
        <v>3</v>
      </c>
      <c r="D60" s="0" t="n">
        <v>2</v>
      </c>
      <c r="E60" s="0" t="n">
        <f aca="false">B60+C60-D60</f>
        <v>49</v>
      </c>
      <c r="F60" s="7" t="n">
        <f aca="false">C60-D60</f>
        <v>1</v>
      </c>
      <c r="G60" s="8" t="n">
        <f aca="false">D60/((B60+E60)/2)</f>
        <v>0.0412371134020619</v>
      </c>
      <c r="H60" s="8" t="n">
        <f aca="false">(D57+D58+D59+D60)/(($B$57+E60)/2)</f>
        <v>0.222222222222222</v>
      </c>
      <c r="I60" s="8" t="n">
        <f aca="false">(D51+D52+D53+D54+D55+D56+D57+D58+D59+D60)/(($B$51+E60)/2)</f>
        <v>0.271604938271605</v>
      </c>
      <c r="J60" s="8" t="n">
        <f aca="false">(D49+D50+D51+D52+D53+D54+D55+D56+D57+D58+D59+D60)/((B49+E60)/2)</f>
        <v>0.313253012048193</v>
      </c>
      <c r="K60" s="8" t="n">
        <f aca="false">((L49-O49)+(L50-O50)+(L51-O51)+(L52-O52)+(L53-O53)+(L54-O54)+(L55-O55)+(L56-O56)+(L57-O57)+(L58-O58)+(L59-O59)+(L60-O60))/((B49+E60)/2)</f>
        <v>0.313253012048193</v>
      </c>
      <c r="L60" s="0" t="n">
        <v>2</v>
      </c>
      <c r="P60" s="9"/>
    </row>
    <row r="61" customFormat="false" ht="12.75" hidden="false" customHeight="false" outlineLevel="0" collapsed="false">
      <c r="A61" s="6" t="n">
        <v>43221</v>
      </c>
      <c r="B61" s="0" t="n">
        <v>49</v>
      </c>
      <c r="C61" s="0" t="n">
        <v>0</v>
      </c>
      <c r="D61" s="0" t="n">
        <v>2</v>
      </c>
      <c r="E61" s="0" t="n">
        <f aca="false">B61+C61-D61</f>
        <v>47</v>
      </c>
      <c r="F61" s="7" t="n">
        <f aca="false">C61-D61</f>
        <v>-2</v>
      </c>
      <c r="G61" s="8" t="n">
        <f aca="false">D61/((B61+E61)/2)</f>
        <v>0.0416666666666667</v>
      </c>
      <c r="H61" s="8" t="n">
        <f aca="false">(D57+D58+D59+D60+D61)/(($B$57+E61)/2)</f>
        <v>0.278481012658228</v>
      </c>
      <c r="I61" s="8" t="n">
        <f aca="false">(D51+D52+D53+D54+D55+D56+D57+D58+D59+D60+D61)/(($B$51+E61)/2)</f>
        <v>0.329113924050633</v>
      </c>
      <c r="J61" s="8" t="n">
        <f aca="false">(D50+D51+D52+D53+D54+D55+D56+D57+D58+D59+D60+D61)/((B50+E61)/2)</f>
        <v>0.35</v>
      </c>
      <c r="K61" s="8" t="n">
        <f aca="false">((L50-O50)+(L51-O51)+(L52-O52)+(L53-O53)+(L54-O54)+(L55-O55)+(L56-O56)+(L57-O57)+(L58-O58)+(L59-O59)+(L60-O60)+(L61-O61))/((B50+E61)/2)</f>
        <v>0.325</v>
      </c>
      <c r="L61" s="0" t="n">
        <v>1</v>
      </c>
      <c r="M61" s="0" t="n">
        <v>1</v>
      </c>
      <c r="P61" s="9"/>
    </row>
    <row r="62" customFormat="false" ht="12.75" hidden="false" customHeight="false" outlineLevel="0" collapsed="false">
      <c r="A62" s="6" t="n">
        <v>43252</v>
      </c>
      <c r="B62" s="0" t="n">
        <v>47</v>
      </c>
      <c r="C62" s="0" t="n">
        <v>2</v>
      </c>
      <c r="D62" s="0" t="n">
        <v>2</v>
      </c>
      <c r="E62" s="0" t="n">
        <f aca="false">B62+C62-D62</f>
        <v>47</v>
      </c>
      <c r="F62" s="7" t="n">
        <f aca="false">C62-D62</f>
        <v>0</v>
      </c>
      <c r="G62" s="8" t="n">
        <f aca="false">D62/((B62+E62)/2)</f>
        <v>0.0425531914893617</v>
      </c>
      <c r="H62" s="8" t="n">
        <f aca="false">(D57+D58+D59+D60+D61+D62)/(($B$57+E62)/2)</f>
        <v>0.329113924050633</v>
      </c>
      <c r="I62" s="8" t="n">
        <f aca="false">(D51+D52+D53+D54+D55+D56+D57+D58+D59+D60+D61+D62)/(($B$51+E62)/2)</f>
        <v>0.379746835443038</v>
      </c>
      <c r="J62" s="8" t="n">
        <f aca="false">(D51+D52+D53+D54+D55+D56+D57+D58+D59+D60+D61+D62)/((B51+E62)/2)</f>
        <v>0.379746835443038</v>
      </c>
      <c r="K62" s="8" t="n">
        <f aca="false">((L51-O51)+(L52-O52)+(L53-O53)+(L54-O54)+(L55-O55)+(L56-O56)+(L57-O57)+(L58-O58)+(L59-O59)+(L60-O60)+(L61-O61)+(L62-O62))/((B51+E62)/2)</f>
        <v>0.329113924050633</v>
      </c>
      <c r="L62" s="0" t="n">
        <v>1</v>
      </c>
      <c r="M62" s="0" t="n">
        <v>1</v>
      </c>
      <c r="P62" s="9"/>
    </row>
    <row r="63" customFormat="false" ht="12.75" hidden="false" customHeight="false" outlineLevel="0" collapsed="false">
      <c r="A63" s="6" t="n">
        <v>43282</v>
      </c>
      <c r="B63" s="0" t="n">
        <v>47</v>
      </c>
      <c r="C63" s="0" t="n">
        <v>4</v>
      </c>
      <c r="D63" s="0" t="n">
        <v>4</v>
      </c>
      <c r="E63" s="0" t="n">
        <f aca="false">B63+C63-D63</f>
        <v>47</v>
      </c>
      <c r="F63" s="7" t="n">
        <f aca="false">C63-D63</f>
        <v>0</v>
      </c>
      <c r="G63" s="8" t="n">
        <f aca="false">D63/((B63+E63)/2)</f>
        <v>0.0851063829787234</v>
      </c>
      <c r="H63" s="8" t="n">
        <f aca="false">(D57+D58+D59+D60+D61+D62+D63)/(($B$57+E63)/2)</f>
        <v>0.430379746835443</v>
      </c>
      <c r="I63" s="8" t="n">
        <f aca="false">(D63)/(($B$63+E63)/2)</f>
        <v>0.0851063829787234</v>
      </c>
      <c r="J63" s="8" t="n">
        <f aca="false">(D52+D53+D54+D55+D56+D57+D58+D59+D60+D61+D62+D63)/((B52+E63)/2)</f>
        <v>0.475</v>
      </c>
      <c r="K63" s="8" t="n">
        <f aca="false">((L52-O52)+(L53-O53)+(L54-O54)+(L55-O55)+(L56-O56)+(L57-O57)+(L58-O58)+(L59-O59)+(L60-O60)+(L61-O61)+(L62-O62)+(L63-O63))/((B52+E63)/2)</f>
        <v>0.425</v>
      </c>
      <c r="L63" s="0" t="n">
        <v>4</v>
      </c>
      <c r="P63" s="9"/>
    </row>
    <row r="64" customFormat="false" ht="12.75" hidden="false" customHeight="false" outlineLevel="0" collapsed="false">
      <c r="A64" s="6" t="n">
        <v>43313</v>
      </c>
      <c r="B64" s="0" t="n">
        <v>47</v>
      </c>
      <c r="C64" s="0" t="n">
        <v>4</v>
      </c>
      <c r="D64" s="0" t="n">
        <v>4</v>
      </c>
      <c r="E64" s="0" t="n">
        <f aca="false">B64+C64-D64</f>
        <v>47</v>
      </c>
      <c r="F64" s="7" t="n">
        <f aca="false">C64-D64</f>
        <v>0</v>
      </c>
      <c r="G64" s="8" t="n">
        <f aca="false">D64/((B64+E64)/2)</f>
        <v>0.0851063829787234</v>
      </c>
      <c r="H64" s="8" t="n">
        <f aca="false">(D57+D58+D59+D60+D61+D62+D63+D64)/(($B$57+E64)/2)</f>
        <v>0.531645569620253</v>
      </c>
      <c r="I64" s="8" t="n">
        <f aca="false">(D63+D64)/(($B$63+E64)/2)</f>
        <v>0.170212765957447</v>
      </c>
      <c r="J64" s="8" t="n">
        <f aca="false">(D53+D54+D55+D56+D57+D58+D59+D60+D61+D62+D63+D64)/((B53+E64)/2)</f>
        <v>0.575</v>
      </c>
      <c r="K64" s="8" t="n">
        <f aca="false">((L53-O53)+(L54-O54)+(L55-O55)+(L56-O56)+(L57-O57)+(L58-O58)+(L59-O59)+(L60-O60)+(L61-O61)+(L62-O62)+(L63-O63)+(L64-O64))/((B53+E64)/2)</f>
        <v>0.525</v>
      </c>
      <c r="L64" s="0" t="n">
        <v>4</v>
      </c>
      <c r="P64" s="9"/>
    </row>
    <row r="65" customFormat="false" ht="12.75" hidden="false" customHeight="false" outlineLevel="0" collapsed="false">
      <c r="A65" s="6" t="n">
        <v>43344</v>
      </c>
      <c r="B65" s="0" t="n">
        <v>47</v>
      </c>
      <c r="C65" s="0" t="n">
        <v>4</v>
      </c>
      <c r="D65" s="0" t="n">
        <v>5</v>
      </c>
      <c r="E65" s="0" t="n">
        <f aca="false">B65+C65-D65</f>
        <v>46</v>
      </c>
      <c r="F65" s="7" t="n">
        <f aca="false">C65-D65</f>
        <v>-1</v>
      </c>
      <c r="G65" s="8" t="n">
        <f aca="false">D65/((B65+E65)/2)</f>
        <v>0.10752688172043</v>
      </c>
      <c r="H65" s="8" t="n">
        <f aca="false">(D57+D58+D59+D60+D61+D62+D63+D64+D65)/(($B$57+E65)/2)</f>
        <v>0.666666666666667</v>
      </c>
      <c r="I65" s="8" t="n">
        <f aca="false">(D63+D64+D65)/(($B$63+E65)/2)</f>
        <v>0.279569892473118</v>
      </c>
      <c r="J65" s="8" t="n">
        <f aca="false">(D54+D55+D56+D57+D58+D59+D60+D61+D62+D63+D64+D65)/((B54+E65)/2)</f>
        <v>0.708860759493671</v>
      </c>
      <c r="K65" s="8" t="n">
        <f aca="false">((L54-O54)+(L55-O55)+(L56-O56)+(L57-O57)+(L58-O58)+(L59-O59)+(L60-O60)+(L61-O61)+(L62-O62)+(L63-O63)+(L64-O64)+(L65-O65))/((B54+E65)/2)</f>
        <v>0.632911392405063</v>
      </c>
      <c r="L65" s="0" t="n">
        <v>4</v>
      </c>
      <c r="M65" s="0" t="n">
        <v>1</v>
      </c>
      <c r="P65" s="9"/>
    </row>
    <row r="66" customFormat="false" ht="12.75" hidden="false" customHeight="false" outlineLevel="0" collapsed="false">
      <c r="A66" s="6" t="n">
        <v>43374</v>
      </c>
      <c r="B66" s="0" t="n">
        <v>46</v>
      </c>
      <c r="C66" s="0" t="n">
        <v>3</v>
      </c>
      <c r="D66" s="0" t="n">
        <v>1</v>
      </c>
      <c r="E66" s="0" t="n">
        <f aca="false">B66+C66-D66</f>
        <v>48</v>
      </c>
      <c r="F66" s="7" t="n">
        <f aca="false">C66-D66</f>
        <v>2</v>
      </c>
      <c r="G66" s="8" t="n">
        <f aca="false">D66/((B66+E66)/2)</f>
        <v>0.0212765957446809</v>
      </c>
      <c r="H66" s="8" t="n">
        <f aca="false">(D57+D58+D59+D60+D61+D62+D63+D64+D65+D66)/(($B$57+E66)/2)</f>
        <v>0.675</v>
      </c>
      <c r="I66" s="8" t="n">
        <f aca="false">(D63+D64+D65+D66)/(($B$63+E66)/2)</f>
        <v>0.294736842105263</v>
      </c>
      <c r="J66" s="8" t="n">
        <f aca="false">(D55+D56+D57+D58+D59+D60+D61+D62+D63+D64+D65+D66)/((B55+E66)/2)</f>
        <v>0.7</v>
      </c>
      <c r="K66" s="8" t="n">
        <f aca="false">((L55-O55)+(L56-O56)+(L57-O57)+(L58-O58)+(L59-O59)+(L60-O60)+(L61-O61)+(L62-O62)+(L63-O63)+(L64-O64)+(L65-O65)+(L66-O66))/((B55+E66)/2)</f>
        <v>0.625</v>
      </c>
      <c r="L66" s="0" t="n">
        <v>1</v>
      </c>
      <c r="P66" s="9"/>
    </row>
    <row r="67" customFormat="false" ht="12.75" hidden="false" customHeight="false" outlineLevel="0" collapsed="false">
      <c r="A67" s="6" t="n">
        <v>43405</v>
      </c>
      <c r="B67" s="0" t="n">
        <v>48</v>
      </c>
      <c r="C67" s="0" t="n">
        <v>2</v>
      </c>
      <c r="D67" s="0" t="n">
        <v>3</v>
      </c>
      <c r="E67" s="0" t="n">
        <f aca="false">B67+C67-D67</f>
        <v>47</v>
      </c>
      <c r="F67" s="7" t="n">
        <f aca="false">C67-D67</f>
        <v>-1</v>
      </c>
      <c r="G67" s="8" t="n">
        <f aca="false">D67/((B67+E67)/2)</f>
        <v>0.0631578947368421</v>
      </c>
      <c r="H67" s="8" t="n">
        <f aca="false">(D57+D58+D59+D60+D61+D62+D63+D64+D65+D66+D67)/(($B$57+E67)/2)</f>
        <v>0.759493670886076</v>
      </c>
      <c r="I67" s="8" t="n">
        <f aca="false">(D63+D64+D65+D66+D67)/(($B$63+E67)/2)</f>
        <v>0.361702127659575</v>
      </c>
      <c r="J67" s="8" t="n">
        <f aca="false">(D56+D57+D58+D59+D60+D61+D62+D63+D64+D65+D66+D67)/((B56+E67)/2)</f>
        <v>0.775</v>
      </c>
      <c r="K67" s="8" t="n">
        <f aca="false">((L56-O56)+(L57-O57)+(L58-O58)+(L59-O59)+(L60-O60)+(L61-O61)+(L62-O62)+(L63-O63)+(L64-O64)+(L65-O65)+(L66-O66)+(L67-O67))/((B56+E67)/2)</f>
        <v>0.7</v>
      </c>
      <c r="L67" s="0" t="n">
        <v>3</v>
      </c>
      <c r="P67" s="9"/>
    </row>
    <row r="68" customFormat="false" ht="12.75" hidden="false" customHeight="false" outlineLevel="0" collapsed="false">
      <c r="A68" s="6" t="n">
        <v>43435</v>
      </c>
      <c r="B68" s="0" t="n">
        <v>47</v>
      </c>
      <c r="C68" s="0" t="n">
        <v>1</v>
      </c>
      <c r="D68" s="0" t="n">
        <v>2</v>
      </c>
      <c r="E68" s="0" t="n">
        <f aca="false">B68+C68-D68</f>
        <v>46</v>
      </c>
      <c r="F68" s="7" t="n">
        <f aca="false">C68-D68</f>
        <v>-1</v>
      </c>
      <c r="G68" s="8" t="n">
        <f aca="false">D68/((B68+E68)/2)</f>
        <v>0.043010752688172</v>
      </c>
      <c r="H68" s="8" t="n">
        <f aca="false">(D57+D58+D59+D60+D61+D62+D63+D64+D65+D66+D67+D68)/(($B$57+E68)/2)</f>
        <v>0.820512820512821</v>
      </c>
      <c r="I68" s="8" t="n">
        <f aca="false">(D63+D64+D65+D66+D67+D68)/(($B$63+E68)/2)</f>
        <v>0.408602150537634</v>
      </c>
      <c r="J68" s="8" t="n">
        <f aca="false">(D57+D58+D59+D60+D61+D62+D63+D64+D65+D66+D67+D68)/((B57+E68)/2)</f>
        <v>0.820512820512821</v>
      </c>
      <c r="K68" s="8" t="n">
        <f aca="false">((L57-O57)+(L58-O58)+(L59-O59)+(L60-O60)+(L61-O61)+(L62-O62)+(L63-O63)+(L64-O64)+(L65-O65)+(L66-O66)+(L67-O67)+(L68-O68))/((B57+E68)/2)</f>
        <v>0.743589743589744</v>
      </c>
      <c r="L68" s="0" t="n">
        <v>2</v>
      </c>
      <c r="P68" s="9"/>
    </row>
    <row r="69" customFormat="false" ht="12.75" hidden="false" customHeight="false" outlineLevel="0" collapsed="false">
      <c r="A69" s="6" t="n">
        <v>43466</v>
      </c>
      <c r="B69" s="0" t="n">
        <v>46</v>
      </c>
      <c r="C69" s="0" t="n">
        <v>7</v>
      </c>
      <c r="D69" s="0" t="n">
        <v>3</v>
      </c>
      <c r="E69" s="0" t="n">
        <f aca="false">B69+C69-D69</f>
        <v>50</v>
      </c>
      <c r="F69" s="7" t="n">
        <f aca="false">C69-D69</f>
        <v>4</v>
      </c>
      <c r="G69" s="8" t="n">
        <f aca="false">D69/((B69+E69)/2)</f>
        <v>0.0625</v>
      </c>
      <c r="H69" s="8" t="n">
        <f aca="false">(D69)/(($B$69+E69)/2)</f>
        <v>0.0625</v>
      </c>
      <c r="I69" s="8" t="n">
        <f aca="false">(D63+D64+D65+D66+D67+D68+D69)/(($B$63+E69)/2)</f>
        <v>0.45360824742268</v>
      </c>
      <c r="J69" s="8" t="n">
        <f aca="false">(D58+D59+D60+D61+D62+D63+D64+D65+D66+D67+D68+D69)/((B58+E69)/2)</f>
        <v>0.829268292682927</v>
      </c>
      <c r="K69" s="8" t="n">
        <f aca="false">((L58-O58)+(L59-O59)+(L60-O60)+(L61-O61)+(L62-O62)+(L63-O63)+(L64-O64)+(L65-O65)+(L66-O66)+(L67-O67)+(L68-O68)+(L69-O69))/((B58+E69)/2)</f>
        <v>0.731707317073171</v>
      </c>
      <c r="L69" s="0" t="n">
        <v>2</v>
      </c>
      <c r="M69" s="0" t="n">
        <v>1</v>
      </c>
      <c r="P69" s="9"/>
    </row>
    <row r="70" customFormat="false" ht="12.75" hidden="false" customHeight="false" outlineLevel="0" collapsed="false">
      <c r="A70" s="6" t="n">
        <v>43497</v>
      </c>
      <c r="B70" s="0" t="n">
        <v>50</v>
      </c>
      <c r="C70" s="0" t="n">
        <v>1</v>
      </c>
      <c r="D70" s="0" t="n">
        <v>2</v>
      </c>
      <c r="E70" s="0" t="n">
        <f aca="false">B70+C70-D70</f>
        <v>49</v>
      </c>
      <c r="F70" s="7" t="n">
        <f aca="false">C70-D70</f>
        <v>-1</v>
      </c>
      <c r="G70" s="8" t="n">
        <f aca="false">D70/((B70+E70)/2)</f>
        <v>0.0404040404040404</v>
      </c>
      <c r="H70" s="8" t="n">
        <f aca="false">(D69+D70)/(($B$69+E70)/2)</f>
        <v>0.105263157894737</v>
      </c>
      <c r="I70" s="8" t="n">
        <f aca="false">(D63+D64+D65+D66+D67+D68+D69+D70)/(($B$63+E70)/2)</f>
        <v>0.5</v>
      </c>
      <c r="J70" s="8" t="n">
        <f aca="false">(D59+D60+D61+D62+D63+D64+D65+D66+D67+D68+D69+D70)/((B59+E70)/2)</f>
        <v>0.771084337349398</v>
      </c>
      <c r="K70" s="8" t="n">
        <f aca="false">((L59-O59)+(L60-O60)+(L61-O61)+(L62-O62)+(L63-O63)+(L64-O64)+(L65-O65)+(L66-O66)+(L67-O67)+(L68-O68)+(L69-O69)+(L70-O70))/((B59+E70)/2)</f>
        <v>0.650602409638554</v>
      </c>
      <c r="L70" s="0" t="n">
        <v>1</v>
      </c>
      <c r="M70" s="0" t="n">
        <v>1</v>
      </c>
      <c r="P70" s="9"/>
    </row>
    <row r="71" customFormat="false" ht="12.75" hidden="false" customHeight="false" outlineLevel="0" collapsed="false">
      <c r="A71" s="6" t="n">
        <v>43525</v>
      </c>
      <c r="B71" s="0" t="n">
        <v>49</v>
      </c>
      <c r="C71" s="0" t="n">
        <v>4</v>
      </c>
      <c r="D71" s="0" t="n">
        <v>4</v>
      </c>
      <c r="E71" s="0" t="n">
        <f aca="false">B71+C71-D71</f>
        <v>49</v>
      </c>
      <c r="F71" s="7" t="n">
        <f aca="false">C71-D71</f>
        <v>0</v>
      </c>
      <c r="G71" s="8" t="n">
        <f aca="false">D71/((B71+E71)/2)</f>
        <v>0.0816326530612245</v>
      </c>
      <c r="H71" s="8" t="n">
        <f aca="false">(D69+D70+D71)/(($B$69+E71)/2)</f>
        <v>0.189473684210526</v>
      </c>
      <c r="I71" s="8" t="n">
        <f aca="false">(D63+D64+D65+D66+D67+D68+D69+D70+D71)/(($B$63+E71)/2)</f>
        <v>0.583333333333333</v>
      </c>
      <c r="J71" s="8" t="n">
        <f aca="false">(D60+D61+D62+D63+D64+D65+D66+D67+D68+D69+D70+D71)/((B60+E71)/2)</f>
        <v>0.701030927835052</v>
      </c>
      <c r="K71" s="8" t="n">
        <f aca="false">((L60-O60)+(L61-O61)+(L62-O62)+(L63-O63)+(L64-O64)+(L65-O65)+(L66-O66)+(L67-O67)+(L68-O68)+(L69-O69)+(L70-O70)+(L71-O71))/((B60+E71)/2)</f>
        <v>0.597938144329897</v>
      </c>
      <c r="L71" s="0" t="n">
        <v>4</v>
      </c>
      <c r="P71" s="9"/>
    </row>
    <row r="72" customFormat="false" ht="12.75" hidden="false" customHeight="false" outlineLevel="0" collapsed="false">
      <c r="A72" s="6" t="n">
        <v>43556</v>
      </c>
      <c r="B72" s="0" t="n">
        <v>49</v>
      </c>
      <c r="C72" s="0" t="n">
        <v>8</v>
      </c>
      <c r="D72" s="0" t="n">
        <v>3</v>
      </c>
      <c r="E72" s="0" t="n">
        <f aca="false">B72+C72-D72</f>
        <v>54</v>
      </c>
      <c r="F72" s="7" t="n">
        <f aca="false">C72-D72</f>
        <v>5</v>
      </c>
      <c r="G72" s="8" t="n">
        <f aca="false">D72/((B72+E72)/2)</f>
        <v>0.058252427184466</v>
      </c>
      <c r="H72" s="8" t="n">
        <f aca="false">(D69+D70+D71+D72)/(($B$69+E72)/2)</f>
        <v>0.24</v>
      </c>
      <c r="I72" s="8" t="n">
        <f aca="false">(D63+D64+D65+D66+D67+D68+D69+D70+D71+D72)/(($B$63+E72)/2)</f>
        <v>0.613861386138614</v>
      </c>
      <c r="J72" s="8" t="n">
        <f aca="false">(D61+D62+D63+D64+D65+D66+D67+D68+D69+D70+D71+D72)/((B61+E72)/2)</f>
        <v>0.679611650485437</v>
      </c>
      <c r="K72" s="8" t="n">
        <f aca="false">((L61-O61)+(L62-O62)+(L63-O63)+(L64-O64)+(L65-O65)+(L66-O66)+(L67-O67)+(L68-O68)+(L69-O69)+(L70-O70)+(L71-O71)+(L72-O72))/((B61+E72)/2)</f>
        <v>0.58252427184466</v>
      </c>
      <c r="L72" s="0" t="n">
        <v>3</v>
      </c>
      <c r="P72" s="9"/>
    </row>
    <row r="73" customFormat="false" ht="12.75" hidden="false" customHeight="false" outlineLevel="0" collapsed="false">
      <c r="A73" s="6" t="n">
        <v>43586</v>
      </c>
      <c r="B73" s="0" t="n">
        <v>54</v>
      </c>
      <c r="C73" s="0" t="n">
        <v>0</v>
      </c>
      <c r="D73" s="0" t="n">
        <v>3</v>
      </c>
      <c r="E73" s="0" t="n">
        <f aca="false">B73+C73-D73</f>
        <v>51</v>
      </c>
      <c r="F73" s="7" t="n">
        <f aca="false">C73-D73</f>
        <v>-3</v>
      </c>
      <c r="G73" s="8" t="n">
        <f aca="false">D73/((B73+E73)/2)</f>
        <v>0.0571428571428571</v>
      </c>
      <c r="H73" s="8" t="n">
        <f aca="false">(D69+D70+D71+D72+D73)/(($B$69+E73)/2)</f>
        <v>0.309278350515464</v>
      </c>
      <c r="I73" s="8" t="n">
        <f aca="false">(D63+D64+D65+D66+D67+D68+D69+D70+D71+D72+D73)/(($B$63+E73)/2)</f>
        <v>0.693877551020408</v>
      </c>
      <c r="J73" s="8" t="n">
        <f aca="false">(D62+D63+D64+D65+D66+D67+D68+D69+D70+D71+D72+D73)/((B62+E73)/2)</f>
        <v>0.73469387755102</v>
      </c>
      <c r="K73" s="8" t="n">
        <f aca="false">((L62-O62)+(L63-O63)+(L64-O64)+(L65-O65)+(L66-O66)+(L67-O67)+(L68-O68)+(L69-O69)+(L70-O70)+(L71-O71)+(L72-O72)+(L73-O73))/((B62+E73)/2)</f>
        <v>0.63265306122449</v>
      </c>
      <c r="L73" s="0" t="n">
        <v>2</v>
      </c>
      <c r="M73" s="0" t="n">
        <v>1</v>
      </c>
      <c r="P73" s="9"/>
    </row>
    <row r="74" customFormat="false" ht="12.75" hidden="false" customHeight="false" outlineLevel="0" collapsed="false">
      <c r="A74" s="6" t="n">
        <v>43617</v>
      </c>
      <c r="B74" s="0" t="n">
        <v>51</v>
      </c>
      <c r="C74" s="0" t="n">
        <v>1</v>
      </c>
      <c r="D74" s="0" t="n">
        <v>6</v>
      </c>
      <c r="E74" s="0" t="n">
        <f aca="false">B74+C74-D74</f>
        <v>46</v>
      </c>
      <c r="F74" s="7" t="n">
        <f aca="false">C74-D74</f>
        <v>-5</v>
      </c>
      <c r="G74" s="8" t="n">
        <f aca="false">D74/((B74+E74)/2)</f>
        <v>0.123711340206186</v>
      </c>
      <c r="H74" s="8" t="n">
        <f aca="false">(D69+D70+D71+D72+D73+D74)/(($B$69+E74)/2)</f>
        <v>0.456521739130435</v>
      </c>
      <c r="I74" s="8" t="n">
        <f aca="false">(D63+D64+D65+D66+D67+D68+D69+D70+D71+D72+D73+D74)/(($B$63+E74)/2)</f>
        <v>0.860215053763441</v>
      </c>
      <c r="J74" s="8" t="n">
        <f aca="false">(D63+D64+D65+D66+D67+D68+D69+D70+D71+D72+D73+D74)/((B63+E74)/2)</f>
        <v>0.860215053763441</v>
      </c>
      <c r="K74" s="8" t="n">
        <f aca="false">((L63-O63)+(L64-O64)+(L65-O65)+(L66-O66)+(L67-O67)+(L68-O68)+(L69-O69)+(L70-O70)+(L71-O71)+(L72-O72)+(L73-O73)+(L74-O74))/((B63+E74)/2)</f>
        <v>0.731182795698925</v>
      </c>
      <c r="L74" s="0" t="n">
        <v>4</v>
      </c>
      <c r="M74" s="0" t="n">
        <v>2</v>
      </c>
    </row>
    <row r="75" customFormat="false" ht="12.75" hidden="false" customHeight="false" outlineLevel="0" collapsed="false">
      <c r="A75" s="6" t="n">
        <v>43647</v>
      </c>
      <c r="B75" s="0" t="n">
        <v>46</v>
      </c>
      <c r="C75" s="0" t="n">
        <v>6</v>
      </c>
      <c r="D75" s="0" t="n">
        <v>5</v>
      </c>
      <c r="E75" s="0" t="n">
        <f aca="false">B75+C75-D75</f>
        <v>47</v>
      </c>
      <c r="F75" s="7" t="n">
        <f aca="false">C75-D75</f>
        <v>1</v>
      </c>
      <c r="G75" s="8" t="n">
        <f aca="false">D75/((B75+E75)/2)</f>
        <v>0.10752688172043</v>
      </c>
      <c r="H75" s="8" t="n">
        <f aca="false">(D69+D70+D71+D72+D73+D74+D75)/(($B$69+E75)/2)</f>
        <v>0.559139784946237</v>
      </c>
      <c r="I75" s="8" t="n">
        <f aca="false">(D75)/(($B$75+E75)/2)</f>
        <v>0.10752688172043</v>
      </c>
      <c r="J75" s="8" t="n">
        <f aca="false">(D64+D65+D66+D67+D68+D69+D70+D71+D72+D73+D74+D75)/((B64+E75)/2)</f>
        <v>0.872340425531915</v>
      </c>
      <c r="K75" s="8" t="n">
        <f aca="false">((L64-O64)+(L65-O65)+(L66-O66)+(L67-O67)+(L68-O68)+(L69-O69)+(L70-O70)+(L71-O71)+(L72-O72)+(L73-O73)+(L74-O74)+(L75-O75))/((B64+E75)/2)</f>
        <v>0.74468085106383</v>
      </c>
      <c r="L75" s="0" t="n">
        <v>5</v>
      </c>
      <c r="P75" s="9"/>
    </row>
    <row r="76" customFormat="false" ht="12.75" hidden="false" customHeight="false" outlineLevel="0" collapsed="false">
      <c r="A76" s="6" t="n">
        <v>43678</v>
      </c>
      <c r="B76" s="0" t="n">
        <v>47</v>
      </c>
      <c r="C76" s="0" t="n">
        <v>2</v>
      </c>
      <c r="D76" s="0" t="n">
        <v>1</v>
      </c>
      <c r="E76" s="0" t="n">
        <f aca="false">B76+C76-D76</f>
        <v>48</v>
      </c>
      <c r="F76" s="7" t="n">
        <f aca="false">C76-D76</f>
        <v>1</v>
      </c>
      <c r="G76" s="8" t="n">
        <f aca="false">D76/((B76+E76)/2)</f>
        <v>0.0210526315789474</v>
      </c>
      <c r="H76" s="8" t="n">
        <f aca="false">(D69+D70+D71+D72+D73+D74+D75+D76)/(($B$69+E76)/2)</f>
        <v>0.574468085106383</v>
      </c>
      <c r="I76" s="8" t="n">
        <f aca="false">(D75+D76)/(($B$75+E76)/2)</f>
        <v>0.127659574468085</v>
      </c>
      <c r="J76" s="8" t="n">
        <f aca="false">(D65+D66+D67+D68+D69+D70+D71+D72+D73+D74+D75+D76)/((B65+E76)/2)</f>
        <v>0.8</v>
      </c>
      <c r="K76" s="8" t="n">
        <f aca="false">((L65-O65)+(L66-O66)+(L67-O67)+(L68-O68)+(L69-O69)+(L70-O70)+(L71-O71)+(L72-O72)+(L73-O73)+(L74-O74)+(L75-O75)+(L76-O76))/((B65+E76)/2)</f>
        <v>0.673684210526316</v>
      </c>
      <c r="L76" s="0" t="n">
        <v>1</v>
      </c>
      <c r="P76" s="9"/>
    </row>
    <row r="77" customFormat="false" ht="12.75" hidden="false" customHeight="false" outlineLevel="0" collapsed="false">
      <c r="A77" s="6" t="n">
        <v>43709</v>
      </c>
      <c r="B77" s="0" t="n">
        <v>48</v>
      </c>
      <c r="C77" s="0" t="n">
        <v>2</v>
      </c>
      <c r="D77" s="0" t="n">
        <v>4</v>
      </c>
      <c r="E77" s="0" t="n">
        <f aca="false">B77+C77-D77</f>
        <v>46</v>
      </c>
      <c r="F77" s="7" t="n">
        <f aca="false">C77-D77</f>
        <v>-2</v>
      </c>
      <c r="G77" s="8" t="n">
        <f aca="false">D77/((B77+E77)/2)</f>
        <v>0.0851063829787234</v>
      </c>
      <c r="H77" s="8" t="n">
        <f aca="false">(D69+D70+D71+D72+D73+D74+D75+D76+D77)/(($B$69+E77)/2)</f>
        <v>0.673913043478261</v>
      </c>
      <c r="I77" s="8" t="n">
        <f aca="false">(D75+D76+D77)/(($B$75+E77)/2)</f>
        <v>0.217391304347826</v>
      </c>
      <c r="J77" s="8" t="n">
        <f aca="false">(D66+D67+D68+D69+D70+D71+D72+D73+D74+D75+D76+D77)/((B66+E77)/2)</f>
        <v>0.804347826086957</v>
      </c>
      <c r="K77" s="8" t="n">
        <f aca="false">((L66-O66)+(L67-O67)+(L68-O68)+(L69-O69)+(L70-O70)+(L71-O71)+(L72-O72)+(L73-O73)+(L74-O74)+(L75-O75)+(L76-O76)+(L77-O77))/((B66+E77)/2)</f>
        <v>0.695652173913044</v>
      </c>
      <c r="L77" s="0" t="n">
        <v>4</v>
      </c>
      <c r="P77" s="9"/>
    </row>
    <row r="78" customFormat="false" ht="12.75" hidden="false" customHeight="false" outlineLevel="0" collapsed="false">
      <c r="A78" s="6" t="n">
        <v>43739</v>
      </c>
      <c r="B78" s="0" t="n">
        <v>46</v>
      </c>
      <c r="C78" s="0" t="n">
        <v>8</v>
      </c>
      <c r="D78" s="0" t="n">
        <v>2</v>
      </c>
      <c r="E78" s="0" t="n">
        <f aca="false">B78+C78-D78</f>
        <v>52</v>
      </c>
      <c r="F78" s="7" t="n">
        <f aca="false">C78-D78</f>
        <v>6</v>
      </c>
      <c r="G78" s="8" t="n">
        <f aca="false">D78/((B78+E78)/2)</f>
        <v>0.0408163265306122</v>
      </c>
      <c r="H78" s="8" t="n">
        <f aca="false">(D69+D70+D71+D72+D73+D74+D75+D76+D77+D78)/(($B$69+E78)/2)</f>
        <v>0.673469387755102</v>
      </c>
      <c r="I78" s="8" t="n">
        <f aca="false">(D75+D76+D77+D78)/(($B$75+E78)/2)</f>
        <v>0.244897959183673</v>
      </c>
      <c r="J78" s="8" t="n">
        <f aca="false">(D67+D68+D69+D70+D71+D72+D73+D74+D75+D76+D77+D78)/((B67+E78)/2)</f>
        <v>0.76</v>
      </c>
      <c r="K78" s="8" t="n">
        <f aca="false">((L67-O67)+(L68-O68)+(L69-O69)+(L70-O70)+(L71-O71)+(L72-O72)+(L73-O73)+(L74-O74)+(L75-O75)+(L76-O76)+(L77-O77)+(L78-O78))/((B67+E78)/2)</f>
        <v>0.66</v>
      </c>
      <c r="L78" s="0" t="n">
        <v>2</v>
      </c>
      <c r="P78" s="9"/>
    </row>
    <row r="79" customFormat="false" ht="12.75" hidden="false" customHeight="false" outlineLevel="0" collapsed="false">
      <c r="A79" s="6" t="n">
        <v>43770</v>
      </c>
      <c r="B79" s="0" t="n">
        <v>52</v>
      </c>
      <c r="C79" s="0" t="n">
        <v>2</v>
      </c>
      <c r="D79" s="0" t="n">
        <v>1</v>
      </c>
      <c r="E79" s="0" t="n">
        <f aca="false">B79+C79-D79</f>
        <v>53</v>
      </c>
      <c r="F79" s="7" t="n">
        <f aca="false">C79-D79</f>
        <v>1</v>
      </c>
      <c r="G79" s="8" t="n">
        <f aca="false">D79/((B79+E79)/2)</f>
        <v>0.0190476190476191</v>
      </c>
      <c r="H79" s="8" t="n">
        <f aca="false">(D69+D70+D71+D72+D73+D74+D75+D76+D77+D78+D79)/(($B$69+E79)/2)</f>
        <v>0.686868686868687</v>
      </c>
      <c r="I79" s="8" t="n">
        <f aca="false">(D75+D76+D77+D78+D79)/(($B$75+E79)/2)</f>
        <v>0.262626262626263</v>
      </c>
      <c r="J79" s="8" t="n">
        <f aca="false">(D68+D69+D70+D71+D72+D73+D74+D75+D76+D77+D78+D79)/((B68+E79)/2)</f>
        <v>0.72</v>
      </c>
      <c r="K79" s="8" t="n">
        <f aca="false">((L68-O68)+(L69-O69)+(L70-O70)+(L71-O71)+(L72-O72)+(L73-O73)+(L74-O74)+(L75-O75)+(L76-O76)+(L77-O77)+(L78-O78)+(L79-O79))/((B68+E79)/2)</f>
        <v>0.62</v>
      </c>
      <c r="L79" s="0" t="n">
        <v>1</v>
      </c>
      <c r="P79" s="9"/>
    </row>
    <row r="80" customFormat="false" ht="12.75" hidden="false" customHeight="false" outlineLevel="0" collapsed="false">
      <c r="A80" s="6" t="n">
        <v>43800</v>
      </c>
      <c r="B80" s="0" t="n">
        <v>53</v>
      </c>
      <c r="C80" s="0" t="n">
        <v>1</v>
      </c>
      <c r="D80" s="0" t="n">
        <v>2</v>
      </c>
      <c r="E80" s="0" t="n">
        <f aca="false">B80+C80-D80</f>
        <v>52</v>
      </c>
      <c r="F80" s="7" t="n">
        <f aca="false">C80-D80</f>
        <v>-1</v>
      </c>
      <c r="G80" s="8" t="n">
        <f aca="false">D80/((B80+E80)/2)</f>
        <v>0.0380952380952381</v>
      </c>
      <c r="H80" s="8" t="n">
        <f aca="false">(D69+D70+D71+D72+D73+D74+D75+D76+D77+D78+D79+D80)/(($B$69+E80)/2)</f>
        <v>0.73469387755102</v>
      </c>
      <c r="I80" s="8" t="n">
        <f aca="false">(D75+D76+D77+D78+D79+D80)/(($B$75+E80)/2)</f>
        <v>0.306122448979592</v>
      </c>
      <c r="J80" s="8" t="n">
        <f aca="false">(D69+D70+D71+D72+D73+D74+D75+D76+D77+D78+D79+D80)/((B69+E80)/2)</f>
        <v>0.73469387755102</v>
      </c>
      <c r="K80" s="8" t="n">
        <f aca="false">((L69-O69)+(L70-O70)+(L71-O71)+(L72-O72)+(L73-O73)+(L74-O74)+(L75-O75)+(L76-O76)+(L77-O77)+(L78-O78)+(L79-O79)+(L80-O80))/((B69+E80)/2)</f>
        <v>0.63265306122449</v>
      </c>
      <c r="L80" s="0" t="n">
        <v>2</v>
      </c>
      <c r="P80" s="9"/>
    </row>
    <row r="81" customFormat="false" ht="12.75" hidden="false" customHeight="false" outlineLevel="0" collapsed="false">
      <c r="A81" s="6" t="n">
        <v>43831</v>
      </c>
      <c r="B81" s="0" t="n">
        <v>52</v>
      </c>
      <c r="C81" s="0" t="n">
        <v>1</v>
      </c>
      <c r="D81" s="0" t="n">
        <v>1</v>
      </c>
      <c r="E81" s="0" t="n">
        <f aca="false">B81+C81-D81</f>
        <v>52</v>
      </c>
      <c r="F81" s="7" t="n">
        <f aca="false">C81-D81</f>
        <v>0</v>
      </c>
      <c r="G81" s="8" t="n">
        <f aca="false">D81/((B81+E81)/2)</f>
        <v>0.0192307692307692</v>
      </c>
      <c r="H81" s="8" t="n">
        <f aca="false">(D81)/(($B$81+E81)/2)</f>
        <v>0.0192307692307692</v>
      </c>
      <c r="I81" s="8" t="n">
        <f aca="false">(D75+D76+D77+D78+D79+D80+D81)/(($B$75+E81)/2)</f>
        <v>0.326530612244898</v>
      </c>
      <c r="J81" s="8" t="n">
        <f aca="false">(D70+D71+D72+D73+D74+D75+D76+D77+D78+D79+D80+D81)/((B70+E81)/2)</f>
        <v>0.666666666666667</v>
      </c>
      <c r="K81" s="8" t="n">
        <f aca="false">((L70-O70)+(L71-O71)+(L72-O72)+(L73-O73)+(L74-O74)+(L75-O75)+(L76-O76)+(L77-O77)+(L78-O78)+(L79-O79)+(L80-O80)+(L81-O81))/((B70+E81)/2)</f>
        <v>0.588235294117647</v>
      </c>
      <c r="L81" s="0" t="n">
        <v>1</v>
      </c>
      <c r="P81" s="9"/>
    </row>
    <row r="82" customFormat="false" ht="12.75" hidden="false" customHeight="false" outlineLevel="0" collapsed="false">
      <c r="A82" s="6" t="n">
        <v>43862</v>
      </c>
      <c r="B82" s="0" t="n">
        <v>52</v>
      </c>
      <c r="C82" s="0" t="n">
        <v>0</v>
      </c>
      <c r="D82" s="0" t="n">
        <v>4</v>
      </c>
      <c r="E82" s="0" t="n">
        <f aca="false">B82+C82-D82</f>
        <v>48</v>
      </c>
      <c r="F82" s="7" t="n">
        <f aca="false">C82-D82</f>
        <v>-4</v>
      </c>
      <c r="G82" s="8" t="n">
        <f aca="false">D82/((B82+E82)/2)</f>
        <v>0.08</v>
      </c>
      <c r="H82" s="8" t="n">
        <f aca="false">(D81+D82)/(($B$81+E82)/2)</f>
        <v>0.1</v>
      </c>
      <c r="I82" s="8" t="n">
        <f aca="false">(D75+D76+D77+D78+D79+D80+D81+D82)/(($B$75+E82)/2)</f>
        <v>0.425531914893617</v>
      </c>
      <c r="J82" s="8" t="n">
        <f aca="false">(D71+D72+D73+D74+D75+D76+D77+D78+D79+D80+D81+D82)/((B71+E82)/2)</f>
        <v>0.742268041237113</v>
      </c>
      <c r="K82" s="8" t="n">
        <f aca="false">((L71-O71)+(L72-O72)+(L73-O73)+(L74-O74)+(L75-O75)+(L76-O76)+(L77-O77)+(L78-O78)+(L79-O79)+(L80-O80)+(L81-O81)+(L82-O82))/((B71+E82)/2)</f>
        <v>0.680412371134021</v>
      </c>
      <c r="L82" s="0" t="n">
        <v>4</v>
      </c>
      <c r="P82" s="9"/>
    </row>
    <row r="83" customFormat="false" ht="12.75" hidden="false" customHeight="false" outlineLevel="0" collapsed="false">
      <c r="A83" s="6" t="n">
        <v>43891</v>
      </c>
      <c r="B83" s="0" t="n">
        <v>48</v>
      </c>
      <c r="C83" s="0" t="n">
        <v>7</v>
      </c>
      <c r="D83" s="0" t="n">
        <v>6</v>
      </c>
      <c r="E83" s="0" t="n">
        <f aca="false">B83+C83-D83</f>
        <v>49</v>
      </c>
      <c r="F83" s="7" t="n">
        <f aca="false">C83-D83</f>
        <v>1</v>
      </c>
      <c r="G83" s="8" t="n">
        <f aca="false">D83/((B83+E83)/2)</f>
        <v>0.123711340206186</v>
      </c>
      <c r="H83" s="8" t="n">
        <f aca="false">(D81+D82+D83)/(($B$81+E83)/2)</f>
        <v>0.217821782178218</v>
      </c>
      <c r="I83" s="8" t="n">
        <f aca="false">(D75+D76+D77+D78+D79+D80+D81+D82+D83)/(($B$75+E83)/2)</f>
        <v>0.547368421052632</v>
      </c>
      <c r="J83" s="8" t="n">
        <f aca="false">(D72+D73+D74+D75+D76+D77+D78+D79+D80+D81+D82+D83)/((B72+E83)/2)</f>
        <v>0.775510204081633</v>
      </c>
      <c r="K83" s="8" t="n">
        <f aca="false">((L72-O72)+(L73-O73)+(L74-O74)+(L75-O75)+(L76-O76)+(L77-O77)+(L78-O78)+(L79-O79)+(L80-O80)+(L81-O81)+(L82-O82)+(L83-O83))/((B72+E83)/2)</f>
        <v>0.693877551020408</v>
      </c>
      <c r="L83" s="0" t="n">
        <v>5</v>
      </c>
      <c r="M83" s="0" t="n">
        <v>1</v>
      </c>
      <c r="P83" s="9"/>
    </row>
    <row r="84" customFormat="false" ht="12.75" hidden="false" customHeight="false" outlineLevel="0" collapsed="false">
      <c r="A84" s="6" t="n">
        <v>43922</v>
      </c>
      <c r="B84" s="0" t="n">
        <v>49</v>
      </c>
      <c r="C84" s="0" t="n">
        <v>0</v>
      </c>
      <c r="D84" s="0" t="n">
        <v>0</v>
      </c>
      <c r="E84" s="0" t="n">
        <f aca="false">B84+C84-D84</f>
        <v>49</v>
      </c>
      <c r="F84" s="7" t="n">
        <f aca="false">C84-D84</f>
        <v>0</v>
      </c>
      <c r="G84" s="8" t="n">
        <f aca="false">D84/((B84+E84)/2)</f>
        <v>0</v>
      </c>
      <c r="H84" s="8" t="n">
        <f aca="false">(D81+D82+D83+D84)/(($B$81+E84)/2)</f>
        <v>0.217821782178218</v>
      </c>
      <c r="I84" s="8" t="n">
        <f aca="false">(D75+D76+D77+D78+D79+D80+D81+D82+D83+D84)/(($B$75+E84)/2)</f>
        <v>0.547368421052632</v>
      </c>
      <c r="J84" s="8" t="n">
        <f aca="false">(D73+D74+D75+D76+D77+D78+D79+D80+D81+D82+D83+D84)/((B73+E84)/2)</f>
        <v>0.679611650485437</v>
      </c>
      <c r="K84" s="8" t="n">
        <f aca="false">((L73-O73)+(L74-O74)+(L75-O75)+(L76-O76)+(L77-O77)+(L78-O78)+(L79-O79)+(L80-O80)+(L81-O81)+(L82-O82)+(L83-O83)+(L84-O84))/((B73+E84)/2)</f>
        <v>0.601941747572816</v>
      </c>
      <c r="L84" s="0" t="n">
        <v>0</v>
      </c>
    </row>
    <row r="85" customFormat="false" ht="12.75" hidden="false" customHeight="false" outlineLevel="0" collapsed="false">
      <c r="A85" s="6" t="n">
        <v>43952</v>
      </c>
      <c r="B85" s="0" t="n">
        <v>49</v>
      </c>
      <c r="C85" s="0" t="n">
        <v>0</v>
      </c>
      <c r="D85" s="0" t="n">
        <v>4</v>
      </c>
      <c r="E85" s="0" t="n">
        <f aca="false">B85+C85-D85</f>
        <v>45</v>
      </c>
      <c r="F85" s="7" t="n">
        <f aca="false">C85-D85</f>
        <v>-4</v>
      </c>
      <c r="G85" s="8" t="n">
        <f aca="false">D85/((B85+E85)/2)</f>
        <v>0.0851063829787234</v>
      </c>
      <c r="H85" s="8" t="n">
        <f aca="false">(D81+D82+D83+D84+D85)/(($B$81+E85)/2)</f>
        <v>0.309278350515464</v>
      </c>
      <c r="I85" s="8" t="n">
        <f aca="false">(D75+D76+D77+D78+D79+D80+D81+D82+D83+D84+D85)/(($B$75+E85)/2)</f>
        <v>0.659340659340659</v>
      </c>
      <c r="J85" s="8" t="n">
        <f aca="false">(D74+D75+D76+D77+D78+D79+D80+D81+D82+D83+D84+D85)/((B74+E85)/2)</f>
        <v>0.75</v>
      </c>
      <c r="K85" s="8" t="n">
        <f aca="false">((L74-O74)+(L75-O75)+(L76-O76)+(L77-O77)+(L78-O78)+(L79-O79)+(L80-O80)+(L81-O81)+(L82-O82)+(L83-O83)+(L84-O84)+(L85-O85))/((B74+E85)/2)</f>
        <v>0.6875</v>
      </c>
      <c r="L85" s="0" t="n">
        <v>4</v>
      </c>
      <c r="P85" s="9"/>
    </row>
    <row r="86" customFormat="false" ht="12.75" hidden="false" customHeight="false" outlineLevel="0" collapsed="false">
      <c r="A86" s="6" t="n">
        <v>43983</v>
      </c>
      <c r="B86" s="0" t="n">
        <v>45</v>
      </c>
      <c r="C86" s="0" t="n">
        <v>3</v>
      </c>
      <c r="D86" s="0" t="n">
        <v>1</v>
      </c>
      <c r="E86" s="0" t="n">
        <f aca="false">B86+C86-D86</f>
        <v>47</v>
      </c>
      <c r="F86" s="7" t="n">
        <f aca="false">C86-D86</f>
        <v>2</v>
      </c>
      <c r="G86" s="8" t="n">
        <f aca="false">D86/((B86+E86)/2)</f>
        <v>0.0217391304347826</v>
      </c>
      <c r="H86" s="8" t="n">
        <f aca="false">(D81+D82+D83+D84+D85+D86)/(($B$81+E86)/2)</f>
        <v>0.323232323232323</v>
      </c>
      <c r="I86" s="8" t="n">
        <f aca="false">(D75+D76+D77+D78+D79+D80+D81+D82+D83+D84+D85+D86)/(($B$75+E86)/2)</f>
        <v>0.666666666666667</v>
      </c>
      <c r="J86" s="8" t="n">
        <f aca="false">(D75+D76+D77+D78+D79+D80+D81+D82+D83+D84+D85+D86)/((B75+E86)/2)</f>
        <v>0.666666666666667</v>
      </c>
      <c r="K86" s="8" t="n">
        <f aca="false">((L75-O75)+(L76-O76)+(L77-O77)+(L78-O78)+(L79-O79)+(L80-O80)+(L81-O81)+(L82-O82)+(L83-O83)+(L84-O84)+(L85-O85)+(L86-O86))/((B75+E86)/2)</f>
        <v>0.645161290322581</v>
      </c>
      <c r="L86" s="0" t="n">
        <v>1</v>
      </c>
      <c r="P86" s="9"/>
    </row>
    <row r="87" customFormat="false" ht="12.75" hidden="false" customHeight="false" outlineLevel="0" collapsed="false">
      <c r="A87" s="6" t="n">
        <v>44013</v>
      </c>
      <c r="B87" s="0" t="n">
        <v>47</v>
      </c>
      <c r="C87" s="0" t="n">
        <v>1</v>
      </c>
      <c r="D87" s="0" t="n">
        <v>1</v>
      </c>
      <c r="E87" s="0" t="n">
        <f aca="false">B87+C87-D87</f>
        <v>47</v>
      </c>
      <c r="F87" s="7" t="n">
        <f aca="false">C87-D87</f>
        <v>0</v>
      </c>
      <c r="G87" s="8" t="n">
        <f aca="false">D87/((B87+E87)/2)</f>
        <v>0.0212765957446809</v>
      </c>
      <c r="H87" s="8" t="n">
        <f aca="false">(D81+D82+D83+D84+D85+D86+D87)/(($B$81+E87)/2)</f>
        <v>0.343434343434343</v>
      </c>
      <c r="I87" s="8" t="n">
        <f aca="false">(D87)/(($B$87+E87)/2)</f>
        <v>0.0212765957446809</v>
      </c>
      <c r="J87" s="8" t="n">
        <f aca="false">(D76+D77+D78+D79+D80+D81+D82+D83+D84+D85+D86+D87)/((B76+E87)/2)</f>
        <v>0.574468085106383</v>
      </c>
      <c r="K87" s="8" t="n">
        <f aca="false">((L76-O76)+(L77-O77)+(L78-O78)+(L79-O79)+(L80-O80)+(L81-O81)+(L82-O82)+(L83-O83)+(L84-O84)+(L85-O85)+(L86-O86)+(L87-O87))/((B76+E87)/2)</f>
        <v>0.553191489361702</v>
      </c>
      <c r="L87" s="0" t="n">
        <v>1</v>
      </c>
      <c r="P87" s="9"/>
    </row>
    <row r="88" customFormat="false" ht="12.75" hidden="false" customHeight="false" outlineLevel="0" collapsed="false">
      <c r="A88" s="6" t="n">
        <v>44044</v>
      </c>
      <c r="B88" s="0" t="n">
        <v>47</v>
      </c>
      <c r="C88" s="0" t="n">
        <v>0</v>
      </c>
      <c r="D88" s="0" t="n">
        <v>0</v>
      </c>
      <c r="E88" s="0" t="n">
        <f aca="false">B88+C88-D88</f>
        <v>47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343434343434343</v>
      </c>
      <c r="I88" s="8" t="n">
        <f aca="false">(D87+D88)/(($B$87+E88)/2)</f>
        <v>0.0212765957446809</v>
      </c>
      <c r="J88" s="8" t="n">
        <f aca="false">(D77+D78+D79+D80+D81+D82+D83+D84+D85+D86+D87+D88)/((B77+E88)/2)</f>
        <v>0.547368421052632</v>
      </c>
      <c r="K88" s="8" t="n">
        <f aca="false">((L77-O77)+(L78-O78)+(L79-O79)+(L80-O80)+(L81-O81)+(L82-O82)+(L83-O83)+(L84-O84)+(L85-O85)+(L86-O86)+(L87-O87)+(L88-O88))/((B77+E88)/2)</f>
        <v>0.526315789473684</v>
      </c>
      <c r="L88" s="0" t="n">
        <v>0</v>
      </c>
    </row>
    <row r="89" customFormat="false" ht="12.75" hidden="false" customHeight="false" outlineLevel="0" collapsed="false">
      <c r="A89" s="6" t="n">
        <v>44075</v>
      </c>
      <c r="B89" s="0" t="n">
        <v>47</v>
      </c>
      <c r="C89" s="0" t="n">
        <v>2</v>
      </c>
      <c r="D89" s="0" t="n">
        <v>2</v>
      </c>
      <c r="E89" s="0" t="n">
        <f aca="false">B89+C89-D89</f>
        <v>47</v>
      </c>
      <c r="F89" s="7" t="n">
        <f aca="false">C89-D89</f>
        <v>0</v>
      </c>
      <c r="G89" s="8" t="n">
        <f aca="false">D89/((B89+E89)/2)</f>
        <v>0.0425531914893617</v>
      </c>
      <c r="H89" s="8" t="n">
        <f aca="false">(D81+D82+D83+D84+D85+D86+D87+D88+D89)/(($B$81+E89)/2)</f>
        <v>0.383838383838384</v>
      </c>
      <c r="I89" s="8" t="n">
        <f aca="false">(D87+D88+D89)/(($B$87+E89)/2)</f>
        <v>0.0638297872340426</v>
      </c>
      <c r="J89" s="8" t="n">
        <f aca="false">(D78+D79+D80+D81+D82+D83+D84+D85+D86+D87+D88+D89)/((B78+E89)/2)</f>
        <v>0.516129032258065</v>
      </c>
      <c r="K89" s="8" t="n">
        <f aca="false">((L78-O78)+(L79-O79)+(L80-O80)+(L81-O81)+(L82-O82)+(L83-O83)+(L84-O84)+(L85-O85)+(L86-O86)+(L87-O87)+(L88-O88)+(L89-O89))/((B78+E89)/2)</f>
        <v>0.494623655913979</v>
      </c>
      <c r="L89" s="0" t="n">
        <v>2</v>
      </c>
      <c r="P89" s="9"/>
    </row>
    <row r="90" customFormat="false" ht="12.75" hidden="false" customHeight="false" outlineLevel="0" collapsed="false">
      <c r="A90" s="6" t="n">
        <v>44105</v>
      </c>
      <c r="B90" s="0" t="n">
        <v>47</v>
      </c>
      <c r="C90" s="0" t="n">
        <v>0</v>
      </c>
      <c r="D90" s="0" t="n">
        <v>1</v>
      </c>
      <c r="E90" s="0" t="n">
        <f aca="false">B90+C90-D90</f>
        <v>46</v>
      </c>
      <c r="F90" s="7" t="n">
        <f aca="false">C90-D90</f>
        <v>-1</v>
      </c>
      <c r="G90" s="8" t="n">
        <f aca="false">D90/((B90+E90)/2)</f>
        <v>0.021505376344086</v>
      </c>
      <c r="H90" s="8" t="n">
        <f aca="false">(D81+D82+D83+D84+D85+D86+D87+D88+D89+D90)/(($B$81+E90)/2)</f>
        <v>0.408163265306122</v>
      </c>
      <c r="I90" s="8" t="n">
        <f aca="false">(D87+D88+D89+D90)/(($B$87+E90)/2)</f>
        <v>0.0860215053763441</v>
      </c>
      <c r="J90" s="8" t="n">
        <f aca="false">(D79+D80+D81+D82+D83+D84+D85+D86+D87+D88+D89+D90)/((B79+E90)/2)</f>
        <v>0.469387755102041</v>
      </c>
      <c r="K90" s="8" t="n">
        <f aca="false">((L79-O79)+(L80-O80)+(L81-O81)+(L82-O82)+(L83-O83)+(L84-O84)+(L85-O85)+(L86-O86)+(L87-O87)+(L88-O88)+(L89-O89)+(L90-O90))/((B79+E90)/2)</f>
        <v>0.448979591836735</v>
      </c>
      <c r="L90" s="0" t="n">
        <v>1</v>
      </c>
      <c r="P90" s="9"/>
    </row>
    <row r="91" customFormat="false" ht="12.75" hidden="false" customHeight="false" outlineLevel="0" collapsed="false">
      <c r="A91" s="6" t="n">
        <v>44136</v>
      </c>
      <c r="B91" s="0" t="n">
        <v>46</v>
      </c>
      <c r="C91" s="0" t="n">
        <v>1</v>
      </c>
      <c r="D91" s="0" t="n">
        <v>3</v>
      </c>
      <c r="E91" s="0" t="n">
        <f aca="false">B91+C91-D91</f>
        <v>44</v>
      </c>
      <c r="F91" s="7" t="n">
        <f aca="false">C91-D91</f>
        <v>-2</v>
      </c>
      <c r="G91" s="8" t="n">
        <f aca="false">D91/((B91+E91)/2)</f>
        <v>0.0666666666666667</v>
      </c>
      <c r="H91" s="8" t="n">
        <f aca="false">(D81+D82+D83+D84+D85+D86+D87+D88+D89+D90+D91)/(($B$81+E91)/2)</f>
        <v>0.479166666666667</v>
      </c>
      <c r="I91" s="8" t="n">
        <f aca="false">(D87+D88+D89+D90+D91)/(($B$87+E91)/2)</f>
        <v>0.153846153846154</v>
      </c>
      <c r="J91" s="8" t="n">
        <f aca="false">(D80+D81+D82+D83+D84+D85+D86+D87+D88+D89+D90+D91)/((B80+E91)/2)</f>
        <v>0.515463917525773</v>
      </c>
      <c r="K91" s="8" t="n">
        <f aca="false">((L80-O80)+(L81-O81)+(L82-O82)+(L83-O83)+(L84-O84)+(L85-O85)+(L86-O86)+(L87-O87)+(L88-O88)+(L89-O89)+(L90-O90)+(L91-O91))/((B80+E91)/2)</f>
        <v>0.494845360824742</v>
      </c>
      <c r="L91" s="0" t="n">
        <v>3</v>
      </c>
      <c r="P91" s="9"/>
    </row>
    <row r="92" customFormat="false" ht="12.75" hidden="false" customHeight="false" outlineLevel="0" collapsed="false">
      <c r="A92" s="6" t="n">
        <v>44166</v>
      </c>
      <c r="B92" s="0" t="n">
        <v>44</v>
      </c>
      <c r="C92" s="0" t="n">
        <v>6</v>
      </c>
      <c r="D92" s="0" t="n">
        <v>2</v>
      </c>
      <c r="E92" s="0" t="n">
        <f aca="false">B92+C92-D92</f>
        <v>48</v>
      </c>
      <c r="F92" s="7" t="n">
        <f aca="false">C92-D92</f>
        <v>4</v>
      </c>
      <c r="G92" s="8" t="n">
        <f aca="false">D92/((B92+E92)/2)</f>
        <v>0.0434782608695652</v>
      </c>
      <c r="H92" s="8" t="n">
        <f aca="false">(D81+D82+D83+D84+D85+D86+D87+D88+D89+D90+D91+D92)/(($B$81+E92)/2)</f>
        <v>0.5</v>
      </c>
      <c r="I92" s="8" t="n">
        <f aca="false">(D87+D88+D89+D90+D91+D92)/(($B$87+E92)/2)</f>
        <v>0.189473684210526</v>
      </c>
      <c r="J92" s="8" t="n">
        <f aca="false">(D81+D82+D83+D84+D85+D86+D87+D88+D89+D90+D91+D92)/((B81+E92)/2)</f>
        <v>0.5</v>
      </c>
      <c r="K92" s="8" t="n">
        <f aca="false">((L81-O81)+(L82-O82)+(L83-O83)+(L84-O84)+(L85-O85)+(L86-O86)+(L87-O87)+(L88-O88)+(L89-O89)+(L90-O90)+(L91-O91)+(L92-O92))/((B81+E92)/2)</f>
        <v>0.48</v>
      </c>
      <c r="L92" s="0" t="n">
        <v>2</v>
      </c>
      <c r="P92" s="9"/>
    </row>
    <row r="93" customFormat="false" ht="12.75" hidden="false" customHeight="false" outlineLevel="0" collapsed="false">
      <c r="A93" s="6" t="n">
        <v>44197</v>
      </c>
      <c r="B93" s="0" t="n">
        <v>48</v>
      </c>
      <c r="C93" s="0" t="n">
        <v>3</v>
      </c>
      <c r="D93" s="0" t="n">
        <v>2</v>
      </c>
      <c r="E93" s="0" t="n">
        <f aca="false">B93+C93-D93</f>
        <v>49</v>
      </c>
      <c r="F93" s="7" t="n">
        <f aca="false">C93-D93</f>
        <v>1</v>
      </c>
      <c r="G93" s="8" t="n">
        <f aca="false">D93/((B93+E93)/2)</f>
        <v>0.0412371134020619</v>
      </c>
      <c r="H93" s="8" t="n">
        <f aca="false">(D93)/(($B$93+E93)/2)</f>
        <v>0.0412371134020619</v>
      </c>
      <c r="I93" s="8" t="n">
        <f aca="false">(D87+D88+D89+D90+D91+D92+D93)/(($B$87+E93)/2)</f>
        <v>0.229166666666667</v>
      </c>
      <c r="J93" s="8" t="n">
        <f aca="false">(D82+D83+D84+D85+D86+D87+D88+D89+D90+D91+D92+D93)/((B82+E93)/2)</f>
        <v>0.514851485148515</v>
      </c>
      <c r="K93" s="8" t="n">
        <f aca="false">((L82-O82)+(L83-O83)+(L84-O84)+(L85-O85)+(L86-O86)+(L87-O87)+(L88-O88)+(L89-O89)+(L90-O90)+(L91-O91)+(L92-O92)+(L93-O93))/((B82+E93)/2)</f>
        <v>0.495049504950495</v>
      </c>
      <c r="L93" s="0" t="n">
        <v>2</v>
      </c>
      <c r="P93" s="9"/>
    </row>
    <row r="94" customFormat="false" ht="12.75" hidden="false" customHeight="false" outlineLevel="0" collapsed="false">
      <c r="A94" s="6" t="n">
        <v>44228</v>
      </c>
      <c r="B94" s="0" t="n">
        <v>49</v>
      </c>
      <c r="C94" s="0" t="n">
        <v>0</v>
      </c>
      <c r="D94" s="0" t="n">
        <v>4</v>
      </c>
      <c r="E94" s="0" t="n">
        <f aca="false">B94+C94-D94</f>
        <v>45</v>
      </c>
      <c r="F94" s="7" t="n">
        <f aca="false">C94-D94</f>
        <v>-4</v>
      </c>
      <c r="G94" s="8" t="n">
        <f aca="false">D94/((B94+E94)/2)</f>
        <v>0.0851063829787234</v>
      </c>
      <c r="H94" s="8" t="n">
        <f aca="false">(D93+D94)/(($B$93+E94)/2)</f>
        <v>0.129032258064516</v>
      </c>
      <c r="I94" s="8" t="n">
        <f aca="false">(D87+D88+D89+D90+D91+D92+D93+D94)/(($B$87+E94)/2)</f>
        <v>0.326086956521739</v>
      </c>
      <c r="J94" s="8" t="n">
        <f aca="false">(D83+D84+D85+D86+D87+D88+D89+D90+D91+D92+D93+D94)/((B83+E94)/2)</f>
        <v>0.559139784946237</v>
      </c>
      <c r="K94" s="8" t="n">
        <f aca="false">((L83-O83)+(L84-O84)+(L85-O85)+(L86-O86)+(L87-O87)+(L88-O88)+(L89-O89)+(L90-O90)+(L91-O91)+(L92-O92)+(L93-O93)+(L94-O94))/((B83+E94)/2)</f>
        <v>0.516129032258065</v>
      </c>
      <c r="L94" s="0" t="n">
        <v>3</v>
      </c>
      <c r="M94" s="0" t="n">
        <v>1</v>
      </c>
      <c r="P94" s="9"/>
    </row>
    <row r="95" customFormat="false" ht="12.75" hidden="false" customHeight="false" outlineLevel="0" collapsed="false">
      <c r="A95" s="6" t="n">
        <v>44256</v>
      </c>
      <c r="B95" s="0" t="n">
        <v>45</v>
      </c>
      <c r="C95" s="0" t="n">
        <v>5</v>
      </c>
      <c r="D95" s="0" t="n">
        <v>3</v>
      </c>
      <c r="E95" s="0" t="n">
        <f aca="false">B95+C95-D95</f>
        <v>47</v>
      </c>
      <c r="F95" s="7" t="n">
        <f aca="false">C95-D95</f>
        <v>2</v>
      </c>
      <c r="G95" s="8" t="n">
        <f aca="false">D95/((B95+E95)/2)</f>
        <v>0.0652173913043478</v>
      </c>
      <c r="H95" s="8" t="n">
        <f aca="false">(D93+D94+D95)/(($B$93+E95)/2)</f>
        <v>0.189473684210526</v>
      </c>
      <c r="I95" s="8" t="n">
        <f aca="false">(D87+D88+D89+D90+D91+D92+D93+D94+D95)/(($B$87+E95)/2)</f>
        <v>0.382978723404255</v>
      </c>
      <c r="J95" s="8" t="n">
        <f aca="false">(D84+D85+D86+D87+D88+D89+D90+D91+D92+D93+D94+D95)/((B84+E95)/2)</f>
        <v>0.479166666666667</v>
      </c>
      <c r="K95" s="8" t="n">
        <f aca="false">((L84-O84)+(L85-O85)+(L86-O86)+(L87-O87)+(L88-O88)+(L89-O89)+(L90-O90)+(L91-O91)+(L92-O92)+(L93-O93)+(L94-O94)+(L95-O95))/((B84+E95)/2)</f>
        <v>0.458333333333333</v>
      </c>
      <c r="L95" s="0" t="n">
        <v>3</v>
      </c>
      <c r="P95" s="9"/>
    </row>
    <row r="96" customFormat="false" ht="12.75" hidden="false" customHeight="false" outlineLevel="0" collapsed="false">
      <c r="A96" s="6" t="n">
        <v>44287</v>
      </c>
      <c r="B96" s="0" t="n">
        <v>47</v>
      </c>
      <c r="C96" s="0" t="n">
        <v>2</v>
      </c>
      <c r="D96" s="0" t="n">
        <v>5</v>
      </c>
      <c r="E96" s="0" t="n">
        <f aca="false">B96+C96-D96</f>
        <v>44</v>
      </c>
      <c r="F96" s="7" t="n">
        <f aca="false">C96-D96</f>
        <v>-3</v>
      </c>
      <c r="G96" s="8" t="n">
        <f aca="false">D96/((B96+E96)/2)</f>
        <v>0.10989010989011</v>
      </c>
      <c r="H96" s="8" t="n">
        <f aca="false">(D93+D94+D95+D96)/(($B$93+E96)/2)</f>
        <v>0.304347826086957</v>
      </c>
      <c r="I96" s="8" t="n">
        <f aca="false">(D87+D88+D89+D90+D91+D92+D93+D94+D95+D96)/(($B$87+E96)/2)</f>
        <v>0.505494505494506</v>
      </c>
      <c r="J96" s="8" t="n">
        <f aca="false">(D85+D86+D87+D88+D89+D90+D91+D92+D93+D94+D95+D96)/((B85+E96)/2)</f>
        <v>0.602150537634409</v>
      </c>
      <c r="K96" s="8" t="n">
        <f aca="false">((L85-O85)+(L86-O86)+(L87-O87)+(L88-O88)+(L89-O89)+(L90-O90)+(L91-O91)+(L92-O92)+(L93-O93)+(L94-O94)+(L95-O95)+(L96-O96))/((B85+E96)/2)</f>
        <v>0.580645161290323</v>
      </c>
      <c r="L96" s="0" t="n">
        <v>5</v>
      </c>
      <c r="P96" s="9"/>
    </row>
    <row r="97" customFormat="false" ht="12.75" hidden="false" customHeight="false" outlineLevel="0" collapsed="false">
      <c r="A97" s="6" t="n">
        <v>44317</v>
      </c>
      <c r="B97" s="0" t="n">
        <v>44</v>
      </c>
      <c r="C97" s="0" t="n">
        <v>6</v>
      </c>
      <c r="D97" s="0" t="n">
        <v>0</v>
      </c>
      <c r="E97" s="0" t="n">
        <f aca="false">B97+C97-D97</f>
        <v>50</v>
      </c>
      <c r="F97" s="7" t="n">
        <f aca="false">C97-D97</f>
        <v>6</v>
      </c>
      <c r="G97" s="8" t="n">
        <f aca="false">D97/((B97+E97)/2)</f>
        <v>0</v>
      </c>
      <c r="H97" s="8" t="n">
        <f aca="false">(D93+D94+D95+D96+D97)/(($B$93+E97)/2)</f>
        <v>0.285714285714286</v>
      </c>
      <c r="I97" s="8" t="n">
        <f aca="false">(D87+D88+D89+D90+D91+D92+D93+D94+D95+D96+D97)/(($B$87+E97)/2)</f>
        <v>0.474226804123711</v>
      </c>
      <c r="J97" s="8" t="n">
        <f aca="false">(D86+D87+D88+D89+D90+D91+D92+D93+D94+D95+D96+D97)/((B86+E97)/2)</f>
        <v>0.505263157894737</v>
      </c>
      <c r="K97" s="8" t="n">
        <f aca="false">((L86-O86)+(L87-O87)+(L88-O88)+(L89-O89)+(L90-O90)+(L91-O91)+(L92-O92)+(L93-O93)+(L94-O94)+(L95-O95)+(L96-O96)+(L97-O97))/((B86+E97)/2)</f>
        <v>0.48421052631579</v>
      </c>
      <c r="L97" s="0" t="n">
        <v>0</v>
      </c>
    </row>
    <row r="98" customFormat="false" ht="12.75" hidden="false" customHeight="false" outlineLevel="0" collapsed="false">
      <c r="A98" s="6" t="n">
        <v>44348</v>
      </c>
      <c r="B98" s="0" t="n">
        <v>50</v>
      </c>
      <c r="C98" s="0" t="n">
        <v>0</v>
      </c>
      <c r="D98" s="0" t="n">
        <v>3</v>
      </c>
      <c r="E98" s="0" t="n">
        <f aca="false">B98+C98-D98</f>
        <v>47</v>
      </c>
      <c r="F98" s="7" t="n">
        <f aca="false">C98-D98</f>
        <v>-3</v>
      </c>
      <c r="G98" s="8" t="n">
        <f aca="false">D98/((B98+E98)/2)</f>
        <v>0.0618556701030928</v>
      </c>
      <c r="H98" s="8" t="n">
        <f aca="false">(D93+D94+D95+D96+D97+D98)/(($B$93+E98)/2)</f>
        <v>0.357894736842105</v>
      </c>
      <c r="I98" s="8" t="n">
        <f aca="false">(D87+D88+D89+D90+D91+D92+D93+D94+D95+D96+D97+D98)/(($B$87+E98)/2)</f>
        <v>0.553191489361702</v>
      </c>
      <c r="J98" s="8" t="n">
        <f aca="false">(D87+D88+D89+D90+D91+D92+D93+D94+D95+D96+D97+D98)/((B87+E98)/2)</f>
        <v>0.553191489361702</v>
      </c>
      <c r="K98" s="8" t="n">
        <f aca="false">((L87-O87)+(L88-O88)+(L89-O89)+(L90-O90)+(L91-O91)+(L92-O92)+(L93-O93)+(L94-O94)+(L95-O95)+(L96-O96)+(L97-O97)+(L98-O98))/((B87+E98)/2)</f>
        <v>0.48936170212766</v>
      </c>
      <c r="L98" s="0" t="n">
        <v>1</v>
      </c>
      <c r="M98" s="0" t="n">
        <v>2</v>
      </c>
    </row>
    <row r="99" customFormat="false" ht="12.75" hidden="false" customHeight="false" outlineLevel="0" collapsed="false">
      <c r="A99" s="6" t="n">
        <v>44378</v>
      </c>
      <c r="B99" s="0" t="n">
        <v>47</v>
      </c>
      <c r="C99" s="0" t="n">
        <v>1</v>
      </c>
      <c r="D99" s="0" t="n">
        <v>5</v>
      </c>
      <c r="E99" s="0" t="n">
        <f aca="false">B99+C99-D99</f>
        <v>43</v>
      </c>
      <c r="F99" s="7" t="n">
        <f aca="false">C99-D99</f>
        <v>-4</v>
      </c>
      <c r="G99" s="8" t="n">
        <f aca="false">D99/((B99+E99)/2)</f>
        <v>0.111111111111111</v>
      </c>
      <c r="H99" s="8" t="n">
        <f aca="false">(D93+D94+D95+D96+D97+D98+D99)/(($B$93+E99)/2)</f>
        <v>0.483516483516484</v>
      </c>
      <c r="I99" s="8" t="n">
        <f aca="false">(D99)/(($B$99+E99)/2)</f>
        <v>0.111111111111111</v>
      </c>
      <c r="J99" s="8" t="n">
        <f aca="false">(D88+D89+D90+D91+D92+D93+D94+D95+D96+D97+D98+D99)/((B88+E99)/2)</f>
        <v>0.666666666666667</v>
      </c>
      <c r="K99" s="8" t="n">
        <f aca="false">((L88-O88)+(L89-O89)+(L90-O90)+(L91-O91)+(L92-O92)+(L93-O93)+(L94-O94)+(L95-O95)+(L96-O96)+(L97-O97)+(L98-O98)+(L99-O99))/((B88+E99)/2)</f>
        <v>0.6</v>
      </c>
      <c r="L99" s="0" t="n">
        <v>5</v>
      </c>
      <c r="P99" s="9"/>
    </row>
    <row r="100" customFormat="false" ht="12.75" hidden="false" customHeight="false" outlineLevel="0" collapsed="false">
      <c r="A100" s="6" t="n">
        <v>44409</v>
      </c>
      <c r="B100" s="0" t="n">
        <v>43</v>
      </c>
      <c r="C100" s="0" t="n">
        <v>5</v>
      </c>
      <c r="D100" s="0" t="n">
        <v>3</v>
      </c>
      <c r="E100" s="0" t="n">
        <f aca="false">B100+C100-D100</f>
        <v>45</v>
      </c>
      <c r="F100" s="7" t="n">
        <f aca="false">C100-D100</f>
        <v>2</v>
      </c>
      <c r="G100" s="8" t="n">
        <f aca="false">D100/((B100+E100)/2)</f>
        <v>0.0681818181818182</v>
      </c>
      <c r="H100" s="8" t="n">
        <f aca="false">(D93+D94+D95+D96+D97+D98+D99+D100)/(($B$93+E100)/2)</f>
        <v>0.537634408602151</v>
      </c>
      <c r="I100" s="8" t="n">
        <f aca="false">(D99+D100)/(($B$99+E100)/2)</f>
        <v>0.173913043478261</v>
      </c>
      <c r="J100" s="8" t="n">
        <f aca="false">(D89+D90+D91+D92+D93+D94+D95+D96+D97+D98+D99+D100)/((B89+E100)/2)</f>
        <v>0.717391304347826</v>
      </c>
      <c r="K100" s="8" t="n">
        <f aca="false">((L89-O89)+(L90-O90)+(L91-O91)+(L92-O92)+(L93-O93)+(L94-O94)+(L95-O95)+(L96-O96)+(L97-O97)+(L98-O98)+(L99-O99)+(L100-O100))/((B89+E100)/2)</f>
        <v>0.652173913043478</v>
      </c>
      <c r="L100" s="0" t="n">
        <v>3</v>
      </c>
      <c r="P100" s="9"/>
    </row>
    <row r="101" customFormat="false" ht="12.75" hidden="false" customHeight="false" outlineLevel="0" collapsed="false">
      <c r="A101" s="6" t="n">
        <v>44440</v>
      </c>
      <c r="B101" s="0" t="n">
        <v>45</v>
      </c>
      <c r="C101" s="0" t="n">
        <v>4</v>
      </c>
      <c r="D101" s="0" t="n">
        <v>1</v>
      </c>
      <c r="E101" s="0" t="n">
        <f aca="false">B101+C101-D101</f>
        <v>48</v>
      </c>
      <c r="F101" s="7" t="n">
        <f aca="false">C101-D101</f>
        <v>3</v>
      </c>
      <c r="G101" s="8" t="n">
        <f aca="false">D101/((B101+E101)/2)</f>
        <v>0.021505376344086</v>
      </c>
      <c r="H101" s="8" t="n">
        <f aca="false">(D93+D94+D95+D96+D97+D98+D99+D100+D101)/(($B$93+E101)/2)</f>
        <v>0.541666666666667</v>
      </c>
      <c r="I101" s="8" t="n">
        <f aca="false">(D99+D100+D101)/(($B$99+E101)/2)</f>
        <v>0.189473684210526</v>
      </c>
      <c r="J101" s="8" t="n">
        <f aca="false">(D90+D91+D92+D93+D94+D95+D96+D97+D98+D99+D100+D101)/((B90+E101)/2)</f>
        <v>0.673684210526316</v>
      </c>
      <c r="K101" s="8" t="n">
        <f aca="false">((L90-O90)+(L91-O91)+(L92-O92)+(L93-O93)+(L94-O94)+(L95-O95)+(L96-O96)+(L97-O97)+(L98-O98)+(L99-O99)+(L100-O100)+(L101-O101))/((B90+E101)/2)</f>
        <v>0.610526315789474</v>
      </c>
      <c r="L101" s="0" t="n">
        <v>1</v>
      </c>
      <c r="P101" s="9"/>
    </row>
    <row r="102" customFormat="false" ht="12.75" hidden="false" customHeight="false" outlineLevel="0" collapsed="false">
      <c r="A102" s="6" t="n">
        <v>44470</v>
      </c>
      <c r="B102" s="0" t="n">
        <v>48</v>
      </c>
      <c r="C102" s="0" t="n">
        <v>2</v>
      </c>
      <c r="D102" s="0" t="n">
        <v>1</v>
      </c>
      <c r="E102" s="0" t="n">
        <f aca="false">B102+C102-D102</f>
        <v>49</v>
      </c>
      <c r="F102" s="7" t="n">
        <f aca="false">C102-D102</f>
        <v>1</v>
      </c>
      <c r="G102" s="8" t="n">
        <f aca="false">D102/((B102+E102)/2)</f>
        <v>0.0206185567010309</v>
      </c>
      <c r="H102" s="8" t="n">
        <f aca="false">(D93+D94+D95+D96+D97+D98+D99+D100+D101+D102)/(($B$93+E102)/2)</f>
        <v>0.556701030927835</v>
      </c>
      <c r="I102" s="8" t="n">
        <f aca="false">(D99+D100+D101+D102)/(($B$99+E102)/2)</f>
        <v>0.208333333333333</v>
      </c>
      <c r="J102" s="8" t="n">
        <f aca="false">(D91+D92+D93+D94+D95+D96+D97+D98+D99+D100+D101+D102)/((B91+E102)/2)</f>
        <v>0.673684210526316</v>
      </c>
      <c r="K102" s="8" t="n">
        <f aca="false">((L91-O91)+(L92-O92)+(L93-O93)+(L94-O94)+(L95-O95)+(L96-O96)+(L97-O97)+(L98-O98)+(L99-O99)+(L100-O100)+(L101-O101)+(L102-O102))/((B91+E102)/2)</f>
        <v>0.610526315789474</v>
      </c>
      <c r="L102" s="0" t="n">
        <v>1</v>
      </c>
      <c r="P102" s="9"/>
    </row>
    <row r="103" customFormat="false" ht="12.75" hidden="false" customHeight="false" outlineLevel="0" collapsed="false">
      <c r="A103" s="6" t="n">
        <v>44501</v>
      </c>
      <c r="B103" s="0" t="n">
        <v>49</v>
      </c>
      <c r="C103" s="0" t="n">
        <v>0</v>
      </c>
      <c r="D103" s="0" t="n">
        <v>4</v>
      </c>
      <c r="E103" s="0" t="n">
        <f aca="false">B103+C103-D103</f>
        <v>45</v>
      </c>
      <c r="F103" s="7" t="n">
        <f aca="false">C103-D103</f>
        <v>-4</v>
      </c>
      <c r="G103" s="8" t="n">
        <f aca="false">D103/((B103+E103)/2)</f>
        <v>0.0851063829787234</v>
      </c>
      <c r="H103" s="8" t="n">
        <f aca="false">(D93+D94+D95+D96+D97+D98+D99+D100+D101+D102+D103)/(($B$93+E103)/2)</f>
        <v>0.666666666666667</v>
      </c>
      <c r="I103" s="8" t="n">
        <f aca="false">(D99+D100+D101+D102+D103)/(($B$99+E103)/2)</f>
        <v>0.304347826086957</v>
      </c>
      <c r="J103" s="8" t="n">
        <f aca="false">(D92+D93+D94+D95+D96+D97+D98+D99+D100+D101+D102+D103)/((B92+E103)/2)</f>
        <v>0.741573033707865</v>
      </c>
      <c r="K103" s="8" t="n">
        <f aca="false">((L92-O92)+(L93-O93)+(L94-O94)+(L95-O95)+(L96-O96)+(L97-O97)+(L98-O98)+(L99-O99)+(L100-O100)+(L101-O101)+(L102-O102)+(L103-O103))/((B92+E103)/2)</f>
        <v>0.674157303370787</v>
      </c>
      <c r="L103" s="0" t="n">
        <v>4</v>
      </c>
      <c r="P103" s="9"/>
    </row>
    <row r="104" customFormat="false" ht="12.75" hidden="false" customHeight="false" outlineLevel="0" collapsed="false">
      <c r="A104" s="6" t="n">
        <v>44531</v>
      </c>
      <c r="B104" s="0" t="n">
        <v>45</v>
      </c>
      <c r="C104" s="0" t="n">
        <v>4</v>
      </c>
      <c r="D104" s="0" t="n">
        <v>4</v>
      </c>
      <c r="E104" s="0" t="n">
        <f aca="false">B104+C104-D104</f>
        <v>45</v>
      </c>
      <c r="F104" s="7" t="n">
        <f aca="false">C104-D104</f>
        <v>0</v>
      </c>
      <c r="G104" s="8" t="n">
        <f aca="false">D104/((B104+E104)/2)</f>
        <v>0.0888888888888889</v>
      </c>
      <c r="H104" s="8" t="n">
        <f aca="false">(D93+D94+D95+D96+D97+D98+D99+D100+D101+D102+D103+D104)/(($B$93+E104)/2)</f>
        <v>0.752688172043011</v>
      </c>
      <c r="I104" s="8" t="n">
        <f aca="false">(D99+D100+D101+D102+D103+D104)/(($B$99+E104)/2)</f>
        <v>0.391304347826087</v>
      </c>
      <c r="J104" s="8" t="n">
        <f aca="false">(D93+D94+D95+D96+D97+D98+D99+D100+D101+D102+D103+D104)/((B93+E104)/2)</f>
        <v>0.752688172043011</v>
      </c>
      <c r="K104" s="8" t="n">
        <f aca="false">((L93-O93)+(L94-O94)+(L95-O95)+(L96-O96)+(L97-O97)+(L98-O98)+(L99-O99)+(L100-O100)+(L101-O101)+(L102-O102)+(L103-O103)+(L104-O104))/((B93+E104)/2)</f>
        <v>0.688172043010753</v>
      </c>
      <c r="L104" s="0" t="n">
        <v>4</v>
      </c>
      <c r="P104" s="9"/>
    </row>
    <row r="105" customFormat="false" ht="12.75" hidden="false" customHeight="false" outlineLevel="0" collapsed="false">
      <c r="A105" s="6" t="n">
        <v>44562</v>
      </c>
      <c r="B105" s="0" t="n">
        <v>45</v>
      </c>
      <c r="C105" s="0" t="n">
        <v>2</v>
      </c>
      <c r="D105" s="0" t="n">
        <v>5</v>
      </c>
      <c r="E105" s="0" t="n">
        <f aca="false">B105+C105-D105</f>
        <v>42</v>
      </c>
      <c r="F105" s="7" t="n">
        <f aca="false">C105-D105</f>
        <v>-3</v>
      </c>
      <c r="G105" s="8" t="n">
        <f aca="false">D105/((B105+E105)/2)</f>
        <v>0.114942528735632</v>
      </c>
      <c r="H105" s="8" t="n">
        <f aca="false">(D105)/(($B$105+E105)/2)</f>
        <v>0.114942528735632</v>
      </c>
      <c r="I105" s="8" t="n">
        <f aca="false">(D99+D100+D101+D102+D103+D104+D105)/(($B$99+E105)/2)</f>
        <v>0.51685393258427</v>
      </c>
      <c r="J105" s="8" t="n">
        <f aca="false">(D94+D95+D96+D97+D98+D99+D100+D101+D102+D103+D104+D105)/((B94+E105)/2)</f>
        <v>0.835164835164835</v>
      </c>
      <c r="K105" s="8" t="n">
        <f aca="false">((L94-O94)+(L95-O95)+(L96-O96)+(L97-O97)+(L98-O98)+(L99-O99)+(L100-O100)+(L101-O101)+(L102-O102)+(L103-O103)+(L104-O104)+(L105-O105))/((B94+E105)/2)</f>
        <v>0.769230769230769</v>
      </c>
      <c r="L105" s="0" t="n">
        <v>5</v>
      </c>
      <c r="P105" s="9"/>
    </row>
    <row r="106" customFormat="false" ht="12.75" hidden="false" customHeight="false" outlineLevel="0" collapsed="false">
      <c r="A106" s="6" t="n">
        <v>44593</v>
      </c>
      <c r="B106" s="0" t="n">
        <v>42</v>
      </c>
      <c r="C106" s="0" t="n">
        <v>1</v>
      </c>
      <c r="D106" s="0" t="n">
        <v>3</v>
      </c>
      <c r="E106" s="0" t="n">
        <f aca="false">B106+C106-D106</f>
        <v>40</v>
      </c>
      <c r="F106" s="7" t="n">
        <f aca="false">C106-D106</f>
        <v>-2</v>
      </c>
      <c r="G106" s="8" t="n">
        <f aca="false">D106/((B106+E106)/2)</f>
        <v>0.0731707317073171</v>
      </c>
      <c r="H106" s="8" t="n">
        <f aca="false">(D105+D106)/(($B$105+E106)/2)</f>
        <v>0.188235294117647</v>
      </c>
      <c r="I106" s="8" t="n">
        <f aca="false">(D99+D100+D101+D102+D103+D104+D105+D106)/(($B$99+E106)/2)</f>
        <v>0.597701149425287</v>
      </c>
      <c r="J106" s="8" t="n">
        <f aca="false">(D95+D96+D97+D98+D99+D100+D101+D102+D103+D104+D105+D106)/((B95+E106)/2)</f>
        <v>0.870588235294118</v>
      </c>
      <c r="K106" s="8" t="n">
        <f aca="false">((L95-O95)+(L96-O96)+(L97-O97)+(L98-O98)+(L99-O99)+(L100-O100)+(L101-O101)+(L102-O102)+(L103-O103)+(L104-O104)+(L105-O105)+(L106-O106))/((B95+E106)/2)</f>
        <v>0.823529411764706</v>
      </c>
      <c r="L106" s="0" t="n">
        <v>3</v>
      </c>
      <c r="P106" s="9"/>
    </row>
    <row r="107" customFormat="false" ht="12.75" hidden="false" customHeight="false" outlineLevel="0" collapsed="false">
      <c r="A107" s="6" t="n">
        <v>44621</v>
      </c>
      <c r="B107" s="0" t="n">
        <v>40</v>
      </c>
      <c r="C107" s="0" t="n">
        <v>3</v>
      </c>
      <c r="D107" s="0" t="n">
        <v>1</v>
      </c>
      <c r="E107" s="0" t="n">
        <f aca="false">B107+C107-D107</f>
        <v>42</v>
      </c>
      <c r="F107" s="7" t="n">
        <f aca="false">C107-D107</f>
        <v>2</v>
      </c>
      <c r="G107" s="8" t="n">
        <f aca="false">D107/((B107+E107)/2)</f>
        <v>0.024390243902439</v>
      </c>
      <c r="H107" s="8" t="n">
        <f aca="false">(D105+D106+D107)/(($B$105+E107)/2)</f>
        <v>0.206896551724138</v>
      </c>
      <c r="I107" s="8" t="n">
        <f aca="false">(D99+D100+D101+D102+D103+D104+D105+D106+D107)/(($B$99+E107)/2)</f>
        <v>0.606741573033708</v>
      </c>
      <c r="J107" s="8" t="n">
        <f aca="false">(D96+D97+D98+D99+D100+D101+D102+D103+D104+D105+D106+D107)/((B96+E107)/2)</f>
        <v>0.786516853932584</v>
      </c>
      <c r="K107" s="8" t="n">
        <f aca="false">((L96-O96)+(L97-O97)+(L98-O98)+(L99-O99)+(L100-O100)+(L101-O101)+(L102-O102)+(L103-O103)+(L104-O104)+(L105-O105)+(L106-O106)+(L107-O107))/((B96+E107)/2)</f>
        <v>0.741573033707865</v>
      </c>
      <c r="L107" s="0" t="n">
        <v>1</v>
      </c>
      <c r="P107" s="9"/>
    </row>
    <row r="108" customFormat="false" ht="12.75" hidden="false" customHeight="false" outlineLevel="0" collapsed="false">
      <c r="A108" s="6" t="n">
        <v>44652</v>
      </c>
      <c r="B108" s="0" t="n">
        <v>42</v>
      </c>
      <c r="C108" s="0" t="n">
        <v>1</v>
      </c>
      <c r="D108" s="0" t="n">
        <v>3</v>
      </c>
      <c r="E108" s="0" t="n">
        <f aca="false">B108+C108-D108</f>
        <v>40</v>
      </c>
      <c r="F108" s="7" t="n">
        <f aca="false">C108-D108</f>
        <v>-2</v>
      </c>
      <c r="G108" s="8" t="n">
        <f aca="false">D108/((B108+E108)/2)</f>
        <v>0.0731707317073171</v>
      </c>
      <c r="H108" s="8" t="n">
        <f aca="false">(D105+D106+D107+D108)/(($B$105+E108)/2)</f>
        <v>0.282352941176471</v>
      </c>
      <c r="I108" s="8" t="n">
        <f aca="false">(D99+D100+D101+D102+D103+D104+D105+D106+D107+D108)/(($B$99+E108)/2)</f>
        <v>0.689655172413793</v>
      </c>
      <c r="J108" s="8" t="n">
        <f aca="false">(D97+D98+D99+D100+D101+D102+D103+D104+D105+D106+D107+D108)/((B97+E108)/2)</f>
        <v>0.785714285714286</v>
      </c>
      <c r="K108" s="8" t="n">
        <f aca="false">((L97-O97)+(L98-O98)+(L99-O99)+(L100-O100)+(L101-O101)+(L102-O102)+(L103-O103)+(L104-O104)+(L105-O105)+(L106-O106)+(L107-O107)+(L108-O108))/((B97+E108)/2)</f>
        <v>0.738095238095238</v>
      </c>
      <c r="L108" s="0" t="n">
        <v>3</v>
      </c>
      <c r="P108" s="9"/>
    </row>
    <row r="109" customFormat="false" ht="12.75" hidden="false" customHeight="false" outlineLevel="0" collapsed="false">
      <c r="A109" s="6" t="n">
        <v>44682</v>
      </c>
      <c r="B109" s="0" t="n">
        <v>40</v>
      </c>
      <c r="C109" s="0" t="n">
        <v>4</v>
      </c>
      <c r="D109" s="0" t="n">
        <v>8</v>
      </c>
      <c r="E109" s="0" t="n">
        <f aca="false">B109+C109-D109</f>
        <v>36</v>
      </c>
      <c r="F109" s="7" t="n">
        <f aca="false">C109-D109</f>
        <v>-4</v>
      </c>
      <c r="G109" s="8" t="n">
        <f aca="false">D109/((B109+E109)/2)</f>
        <v>0.210526315789474</v>
      </c>
      <c r="H109" s="8" t="n">
        <f aca="false">(D105+D106+D107+D108+D109)/(($B$105+E109)/2)</f>
        <v>0.493827160493827</v>
      </c>
      <c r="I109" s="8" t="n">
        <f aca="false">(D99+D100+D101+D102+D103+D104+D105+D106+D107+D108+D109)/(($B$99+E109)/2)</f>
        <v>0.91566265060241</v>
      </c>
      <c r="J109" s="8" t="n">
        <f aca="false">(D98+D99+D100+D101+D102+D103+D104+D105+D106+D107+D108+D109)/((B98+E109)/2)</f>
        <v>0.953488372093023</v>
      </c>
      <c r="K109" s="8" t="n">
        <f aca="false">((L98-O98)+(L99-O99)+(L100-O100)+(L101-O101)+(L102-O102)+(L103-O103)+(L104-O104)+(L105-O105)+(L106-O106)+(L107-O107)+(L108-O108)+(L109-O109))/((B98+E109)/2)</f>
        <v>0.906976744186047</v>
      </c>
      <c r="L109" s="0" t="n">
        <v>8</v>
      </c>
      <c r="P109" s="9"/>
    </row>
    <row r="110" customFormat="false" ht="12.75" hidden="false" customHeight="false" outlineLevel="0" collapsed="false">
      <c r="A110" s="6" t="n">
        <v>44713</v>
      </c>
      <c r="B110" s="0" t="n">
        <v>36</v>
      </c>
      <c r="C110" s="0" t="n">
        <v>10</v>
      </c>
      <c r="D110" s="0" t="n">
        <v>2</v>
      </c>
      <c r="E110" s="0" t="n">
        <f aca="false">B110+C110-D110</f>
        <v>44</v>
      </c>
      <c r="F110" s="7" t="n">
        <f aca="false">C110-D110</f>
        <v>8</v>
      </c>
      <c r="G110" s="8" t="n">
        <f aca="false">D110/((B110+E110)/2)</f>
        <v>0.05</v>
      </c>
      <c r="H110" s="8" t="n">
        <f aca="false">(D105+D106+D107+D108+D109+D110)/(($B$105+E110)/2)</f>
        <v>0.49438202247191</v>
      </c>
      <c r="I110" s="8" t="n">
        <f aca="false">(D99+D100+D101+D102+D103+D104+D105+D106+D107+D108+D109+D110)/(($B$99+E110)/2)</f>
        <v>0.879120879120879</v>
      </c>
      <c r="J110" s="8" t="n">
        <f aca="false">(D99+D100+D101+D102+D103+D104+D105+D106+D107+D108+D109+D110)/((B99+E110)/2)</f>
        <v>0.879120879120879</v>
      </c>
      <c r="K110" s="8" t="n">
        <f aca="false">((L99-O99)+(L100-O100)+(L101-O101)+(L102-O102)+(L103-O103)+(L104-O104)+(L105-O105)+(L106-O106)+(L107-O107)+(L108-O108)+(L109-O109)+(L110-O110))/((B99+E110)/2)</f>
        <v>0.857142857142857</v>
      </c>
      <c r="L110" s="0" t="n">
        <v>1</v>
      </c>
      <c r="M110" s="0" t="n">
        <v>1</v>
      </c>
      <c r="P110" s="9"/>
    </row>
    <row r="111" customFormat="false" ht="12.75" hidden="false" customHeight="false" outlineLevel="0" collapsed="false">
      <c r="A111" s="6" t="n">
        <v>44743</v>
      </c>
      <c r="B111" s="0" t="n">
        <v>44</v>
      </c>
      <c r="C111" s="0" t="n">
        <v>5</v>
      </c>
      <c r="D111" s="0" t="n">
        <v>3</v>
      </c>
      <c r="E111" s="0" t="n">
        <f aca="false">B111+C111-D111</f>
        <v>46</v>
      </c>
      <c r="F111" s="7" t="n">
        <f aca="false">C111-D111</f>
        <v>2</v>
      </c>
      <c r="G111" s="8" t="n">
        <f aca="false">D111/((B111+E111)/2)</f>
        <v>0.0666666666666667</v>
      </c>
      <c r="H111" s="8" t="n">
        <f aca="false">(D105+D106+D107+D108+D109+D110+D111)/(($B$105+E111)/2)</f>
        <v>0.54945054945055</v>
      </c>
      <c r="I111" s="8" t="n">
        <f aca="false">(D111)/(($B$111+E111)/2)</f>
        <v>0.0666666666666667</v>
      </c>
      <c r="J111" s="8" t="n">
        <f aca="false">(D100+D101+D102+D103+D104+D105+D106+D107+D108+D109+D110+D111)/((B100+E111)/2)</f>
        <v>0.853932584269663</v>
      </c>
      <c r="K111" s="8" t="n">
        <f aca="false">((L100-O100)+(L101-O101)+(L102-O102)+(L103-O103)+(L104-O104)+(L105-O105)+(L106-O106)+(L107-O107)+(L108-O108)+(L109-O109)+(L110-O110)+(L111-O111))/((B100+E111)/2)</f>
        <v>0.831460674157303</v>
      </c>
      <c r="L111" s="0" t="n">
        <v>3</v>
      </c>
      <c r="P111" s="9"/>
    </row>
    <row r="112" customFormat="false" ht="12.75" hidden="false" customHeight="false" outlineLevel="0" collapsed="false">
      <c r="A112" s="6" t="n">
        <v>44774</v>
      </c>
      <c r="B112" s="0" t="n">
        <v>46</v>
      </c>
      <c r="C112" s="0" t="n">
        <v>4</v>
      </c>
      <c r="D112" s="0" t="n">
        <v>2</v>
      </c>
      <c r="E112" s="0" t="n">
        <f aca="false">B112+C112-D112</f>
        <v>48</v>
      </c>
      <c r="F112" s="7" t="n">
        <f aca="false">C112-D112</f>
        <v>2</v>
      </c>
      <c r="G112" s="8" t="n">
        <f aca="false">D112/((B112+E112)/2)</f>
        <v>0.0425531914893617</v>
      </c>
      <c r="H112" s="8" t="n">
        <f aca="false">(D105+D106+D107+D108+D109+D110+D111+D112)/(($B$105+E112)/2)</f>
        <v>0.580645161290323</v>
      </c>
      <c r="I112" s="8" t="n">
        <f aca="false">(D111+D112)/(($B$111+E112)/2)</f>
        <v>0.108695652173913</v>
      </c>
      <c r="J112" s="8" t="n">
        <f aca="false">(D101+D102+D103+D104+D105+D106+D107+D108+D109+D110+D111+D112)/((B101+E112)/2)</f>
        <v>0.795698924731183</v>
      </c>
      <c r="K112" s="8" t="n">
        <f aca="false">((L101-O101)+(L102-O102)+(L103-O103)+(L104-O104)+(L105-O105)+(L106-O106)+(L107-O107)+(L108-O108)+(L109-O109)+(L110-O110)+(L111-O111)+(L112-O112))/((B101+E112)/2)</f>
        <v>0.774193548387097</v>
      </c>
      <c r="L112" s="0" t="n">
        <v>2</v>
      </c>
      <c r="P112" s="9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P85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5</v>
      </c>
      <c r="C3" s="0" t="n">
        <v>0</v>
      </c>
      <c r="D3" s="0" t="n">
        <v>0</v>
      </c>
      <c r="E3" s="0" t="n">
        <f aca="false">B3+C3-D3</f>
        <v>5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5</v>
      </c>
      <c r="C4" s="0" t="n">
        <v>0</v>
      </c>
      <c r="D4" s="0" t="n">
        <v>0</v>
      </c>
      <c r="E4" s="0" t="n">
        <f aca="false">B4+C4-D4</f>
        <v>5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5</v>
      </c>
      <c r="C5" s="0" t="n">
        <v>0</v>
      </c>
      <c r="D5" s="0" t="n">
        <v>0</v>
      </c>
      <c r="E5" s="0" t="n">
        <f aca="false">B5+C5-D5</f>
        <v>5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v>5</v>
      </c>
      <c r="C6" s="0" t="n">
        <v>0</v>
      </c>
      <c r="D6" s="0" t="n">
        <v>0</v>
      </c>
      <c r="E6" s="0" t="n">
        <f aca="false">B6+C6-D6</f>
        <v>5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5</v>
      </c>
      <c r="C7" s="0" t="n">
        <v>0</v>
      </c>
      <c r="D7" s="0" t="n">
        <v>0</v>
      </c>
      <c r="E7" s="0" t="n">
        <f aca="false">B7+C7-D7</f>
        <v>5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5</v>
      </c>
      <c r="C8" s="0" t="n">
        <v>0</v>
      </c>
      <c r="D8" s="0" t="n">
        <v>0</v>
      </c>
      <c r="E8" s="0" t="n">
        <f aca="false">B8+C8-D8</f>
        <v>5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</v>
      </c>
      <c r="I8" s="8" t="n">
        <f aca="false">(D3+D4+D5+D6+D7+D8)/(($B$3+E8)/2)</f>
        <v>0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5</v>
      </c>
      <c r="C9" s="0" t="n">
        <v>0</v>
      </c>
      <c r="D9" s="0" t="n">
        <v>0</v>
      </c>
      <c r="E9" s="0" t="n">
        <f aca="false">B9+C9-D9</f>
        <v>5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5</v>
      </c>
      <c r="C10" s="0" t="n">
        <v>0</v>
      </c>
      <c r="D10" s="0" t="n">
        <v>0</v>
      </c>
      <c r="E10" s="0" t="n">
        <f aca="false">B10+C10-D10</f>
        <v>5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5</v>
      </c>
      <c r="C11" s="0" t="n">
        <v>1</v>
      </c>
      <c r="D11" s="0" t="n">
        <v>1</v>
      </c>
      <c r="E11" s="0" t="n">
        <f aca="false">B11+C11-D11</f>
        <v>5</v>
      </c>
      <c r="F11" s="7" t="n">
        <f aca="false">C11-D11</f>
        <v>0</v>
      </c>
      <c r="G11" s="8" t="n">
        <f aca="false">D11/((B11+E11)/2)</f>
        <v>0.2</v>
      </c>
      <c r="H11" s="8" t="n">
        <f aca="false">(D9+D10+D11)/(($B$9+E11)/2)</f>
        <v>0.2</v>
      </c>
      <c r="I11" s="8" t="n">
        <f aca="false">(D3+D4+D5+D6+D7+D8+D9+D10+D11)/(($B$3+E11)/2)</f>
        <v>0.2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5</v>
      </c>
      <c r="C12" s="0" t="n">
        <v>1</v>
      </c>
      <c r="D12" s="0" t="n">
        <v>1</v>
      </c>
      <c r="E12" s="0" t="n">
        <f aca="false">B12+C12-D12</f>
        <v>5</v>
      </c>
      <c r="F12" s="7" t="n">
        <f aca="false">C12-D12</f>
        <v>0</v>
      </c>
      <c r="G12" s="8" t="n">
        <f aca="false">D12/((B12+E12)/2)</f>
        <v>0.2</v>
      </c>
      <c r="H12" s="8" t="n">
        <f aca="false">(D9+D10+D11+D12)/(($B$9+E12)/2)</f>
        <v>0.4</v>
      </c>
      <c r="I12" s="8" t="n">
        <f aca="false">(D3+D4+D5+D6+D7+D8+D9+D10+D11+D12)/(($B$3+E12)/2)</f>
        <v>0.4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5</v>
      </c>
      <c r="C13" s="0" t="n">
        <v>1</v>
      </c>
      <c r="D13" s="0" t="n">
        <v>1</v>
      </c>
      <c r="E13" s="0" t="n">
        <f aca="false">B13+C13-D13</f>
        <v>5</v>
      </c>
      <c r="F13" s="7" t="n">
        <f aca="false">C13-D13</f>
        <v>0</v>
      </c>
      <c r="G13" s="8" t="n">
        <f aca="false">D13/((B13+E13)/2)</f>
        <v>0.2</v>
      </c>
      <c r="H13" s="8" t="n">
        <f aca="false">(D9+D10+D11+D12+D13)/(($B$9+E13)/2)</f>
        <v>0.6</v>
      </c>
      <c r="I13" s="8" t="n">
        <f aca="false">(D3+D4+D5+D6+D7+D8+D9+D10+D11+D12+D13)/(($B$3+E13)/2)</f>
        <v>0.6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5</v>
      </c>
      <c r="C14" s="0" t="n">
        <v>0</v>
      </c>
      <c r="D14" s="0" t="n">
        <v>0</v>
      </c>
      <c r="E14" s="0" t="n">
        <f aca="false">B14+C14-D14</f>
        <v>5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.6</v>
      </c>
      <c r="I14" s="8" t="n">
        <f aca="false">(D3+D4+D5+D6+D7+D8+D9+D10+D11+D12+D13+D14)/(($B$3+E14)/2)</f>
        <v>0.6</v>
      </c>
      <c r="J14" s="8" t="n">
        <f aca="false">(D3+D4+D5+D6+D7+D8+D9+D10+D11+D12+D13+D14)/((B3+E14)/2)</f>
        <v>0.6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5</v>
      </c>
      <c r="C15" s="0" t="n">
        <v>0</v>
      </c>
      <c r="D15" s="0" t="n">
        <v>0</v>
      </c>
      <c r="E15" s="0" t="n">
        <f aca="false">B15+C15-D15</f>
        <v>5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6</v>
      </c>
      <c r="I15" s="8" t="n">
        <f aca="false">D15/(($B$15+E15)/2)</f>
        <v>0</v>
      </c>
      <c r="J15" s="8" t="n">
        <f aca="false">(D4+D5+D6+D7+D8+D9+D10+D11+D12+D13+D14+D15)/((B4+E15)/2)</f>
        <v>0.6</v>
      </c>
      <c r="K15" s="8" t="n">
        <f aca="false">((L4-O4)+(L5-O5)+(L6-O6)+(L7-O7)+(L8-O8)+(L9-O9)+(L10-O10)+(L11-O11)+(L12-O12)+(L13-O13)+(L14-O14)+(L15-O15))/((B4+E15)/2)</f>
        <v>0</v>
      </c>
      <c r="M15" s="9"/>
    </row>
    <row r="16" customFormat="false" ht="12.75" hidden="false" customHeight="false" outlineLevel="0" collapsed="false">
      <c r="A16" s="6" t="n">
        <v>41852</v>
      </c>
      <c r="B16" s="0" t="n">
        <v>5</v>
      </c>
      <c r="C16" s="0" t="n">
        <v>0</v>
      </c>
      <c r="D16" s="0" t="n">
        <v>0</v>
      </c>
      <c r="E16" s="0" t="n">
        <f aca="false">B16+C16-D16</f>
        <v>5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6</v>
      </c>
      <c r="I16" s="8" t="n">
        <f aca="false">(D15+D16)/(($B$15+E16)/2)</f>
        <v>0</v>
      </c>
      <c r="J16" s="8" t="n">
        <f aca="false">(D5+D6+D7+D8+D9+D10+D11+D12+D13+D14+D15+D16)/((B5+E16)/2)</f>
        <v>0.6</v>
      </c>
      <c r="K16" s="8" t="n">
        <f aca="false">((L5-O5)+(L6-O6)+(L7-O7)+(L8-O8)+(L9-O9)+(L10-O10)+(L11-O11)+(L12-O12)+(L13-O13)+(L14-O14)+(L15-O15)+(L16-O16))/((B5+E16)/2)</f>
        <v>0</v>
      </c>
      <c r="M16" s="9"/>
    </row>
    <row r="17" customFormat="false" ht="12.75" hidden="false" customHeight="false" outlineLevel="0" collapsed="false">
      <c r="A17" s="6" t="n">
        <v>41883</v>
      </c>
      <c r="B17" s="0" t="n">
        <v>5</v>
      </c>
      <c r="C17" s="0" t="n">
        <v>0</v>
      </c>
      <c r="D17" s="0" t="n">
        <v>0</v>
      </c>
      <c r="E17" s="0" t="n">
        <f aca="false">B17+C17-D17</f>
        <v>5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6</v>
      </c>
      <c r="I17" s="8" t="n">
        <f aca="false">(D15+D16+D17)/(($B$15+E17)/2)</f>
        <v>0</v>
      </c>
      <c r="J17" s="8" t="n">
        <f aca="false">(D6+D7+D8+D9+D10+D11+D12+D13+D14+D15+D16+D17)/((B6+E17)/2)</f>
        <v>0.6</v>
      </c>
      <c r="K17" s="8" t="n">
        <f aca="false">((L6-O6)+(L7-O7)+(L8-O8)+(L9-O9)+(L10-O10)+(L11-O11)+(L12-O12)+(L13-O13)+(L14-O14)+(L15-O15)+(L16-O16)+(L17-O17))/((B6+E17)/2)</f>
        <v>0</v>
      </c>
      <c r="M17" s="9"/>
    </row>
    <row r="18" customFormat="false" ht="12.75" hidden="false" customHeight="false" outlineLevel="0" collapsed="false">
      <c r="A18" s="6" t="n">
        <v>41913</v>
      </c>
      <c r="B18" s="0" t="n">
        <v>5</v>
      </c>
      <c r="C18" s="0" t="n">
        <v>0</v>
      </c>
      <c r="D18" s="0" t="n">
        <v>1</v>
      </c>
      <c r="E18" s="0" t="n">
        <f aca="false">B18+C18-D18</f>
        <v>4</v>
      </c>
      <c r="F18" s="7" t="n">
        <f aca="false">C18-D18</f>
        <v>-1</v>
      </c>
      <c r="G18" s="8" t="n">
        <f aca="false">D18/((B18+E18)/2)</f>
        <v>0.222222222222222</v>
      </c>
      <c r="H18" s="8" t="n">
        <f aca="false">(D9+D10+D11+D12+D13+D14+D15+D16+D17+D18)/(($B$9+E18)/2)</f>
        <v>0.888888888888889</v>
      </c>
      <c r="I18" s="8" t="n">
        <f aca="false">(D15+D16+D17+D18)/(($B$15+E18)/2)</f>
        <v>0.222222222222222</v>
      </c>
      <c r="J18" s="8" t="n">
        <f aca="false">(D7+D8+D9+D10+D11+D12+D13+D14+D15+D16+D17+D18)/((B7+E18)/2)</f>
        <v>0.888888888888889</v>
      </c>
      <c r="K18" s="8" t="n">
        <f aca="false">((L7-O7)+(L8-O8)+(L9-O9)+(L10-O10)+(L11-O11)+(L12-O12)+(L13-O13)+(L14-O14)+(L15-O15)+(L16-O16)+(L17-O17)+(L18-O18))/((B7+E18)/2)</f>
        <v>0</v>
      </c>
      <c r="M18" s="9" t="n">
        <v>1</v>
      </c>
      <c r="P18" s="9"/>
    </row>
    <row r="19" customFormat="false" ht="12.75" hidden="false" customHeight="false" outlineLevel="0" collapsed="false">
      <c r="A19" s="6" t="n">
        <v>41944</v>
      </c>
      <c r="B19" s="0" t="n">
        <v>4</v>
      </c>
      <c r="C19" s="0" t="n">
        <v>0</v>
      </c>
      <c r="D19" s="0" t="n">
        <v>0</v>
      </c>
      <c r="E19" s="0" t="n">
        <f aca="false">B19+C19-D19</f>
        <v>4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888888888888889</v>
      </c>
      <c r="I19" s="8" t="n">
        <f aca="false">(D15+D16+D17+D18+D19)/(($B$15+E19)/2)</f>
        <v>0.222222222222222</v>
      </c>
      <c r="J19" s="8" t="n">
        <f aca="false">(D8+D9+D10+D11+D12+D13+D14+D15+D16+D17+D18+D19)/((B8+E19)/2)</f>
        <v>0.888888888888889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75" hidden="false" customHeight="false" outlineLevel="0" collapsed="false">
      <c r="A20" s="6" t="n">
        <v>41974</v>
      </c>
      <c r="B20" s="0" t="n">
        <v>4</v>
      </c>
      <c r="C20" s="0" t="n">
        <v>1</v>
      </c>
      <c r="D20" s="0" t="n">
        <v>0</v>
      </c>
      <c r="E20" s="0" t="n">
        <f aca="false">B20+C20-D20</f>
        <v>5</v>
      </c>
      <c r="F20" s="7" t="n">
        <f aca="false">C20-D20</f>
        <v>1</v>
      </c>
      <c r="G20" s="8" t="n">
        <f aca="false">D20/((B20+E20)/2)</f>
        <v>0</v>
      </c>
      <c r="H20" s="8" t="n">
        <f aca="false">(D9+D10+D11+D12+D13+D14+D15+D16+D17+D18+D19+D20)/(($B$9+E20)/2)</f>
        <v>0.8</v>
      </c>
      <c r="I20" s="8" t="n">
        <f aca="false">(D15+D16+D17+D18+D19+D20)/(($B$15+E20)/2)</f>
        <v>0.2</v>
      </c>
      <c r="J20" s="8" t="n">
        <f aca="false">(D9+D10+D11+D12+D13+D14+D15+D16+D17+D18+D19+D20)/((B9+E20)/2)</f>
        <v>0.8</v>
      </c>
      <c r="K20" s="8" t="n">
        <f aca="false">((L9-O9)+(L10-O10)+(L11-O11)+(L12-O12)+(L13-O13)+(L14-O14)+(L15-O15)+(L16-O16)+(L17-O17)+(L18-O18)+(L19-O19)+(L20-O20))/((B9+E20)/2)</f>
        <v>0</v>
      </c>
      <c r="M20" s="9"/>
      <c r="P20" s="9"/>
    </row>
    <row r="21" customFormat="false" ht="12.75" hidden="false" customHeight="false" outlineLevel="0" collapsed="false">
      <c r="A21" s="6" t="n">
        <v>42005</v>
      </c>
      <c r="B21" s="0" t="n">
        <v>5</v>
      </c>
      <c r="C21" s="0" t="n">
        <v>0</v>
      </c>
      <c r="D21" s="0" t="n">
        <v>1</v>
      </c>
      <c r="E21" s="0" t="n">
        <f aca="false">B21+C21-D21</f>
        <v>4</v>
      </c>
      <c r="F21" s="7" t="n">
        <f aca="false">C21-D21</f>
        <v>-1</v>
      </c>
      <c r="G21" s="8" t="n">
        <f aca="false">D21/((B21+E21)/2)</f>
        <v>0.222222222222222</v>
      </c>
      <c r="H21" s="8" t="n">
        <f aca="false">D21/(($B$21+E21)/2)</f>
        <v>0.222222222222222</v>
      </c>
      <c r="I21" s="8" t="n">
        <f aca="false">(D15+D16+D17+D18+D19+D20+D21)/(($B$15+E21)/2)</f>
        <v>0.444444444444444</v>
      </c>
      <c r="J21" s="8" t="n">
        <f aca="false">(D10+D11+D12+D13+D14+D15+D16+D17+D18+D19+D20+D21)/((B10+E21)/2)</f>
        <v>1.11111111111111</v>
      </c>
      <c r="K21" s="8" t="n">
        <f aca="false">((L10-O10)+(L11-O11)+(L12-O12)+(L13-O13)+(L14-O14)+(L15-O15)+(L16-O16)+(L17-O17)+(L18-O18)+(L19-O19)+(L20-O20)+(L21-O21))/((B10+E21)/2)</f>
        <v>0.222222222222222</v>
      </c>
      <c r="L21" s="0" t="n">
        <v>1</v>
      </c>
      <c r="M21" s="9"/>
      <c r="P21" s="9"/>
    </row>
    <row r="22" customFormat="false" ht="12.75" hidden="false" customHeight="false" outlineLevel="0" collapsed="false">
      <c r="A22" s="6" t="n">
        <v>42036</v>
      </c>
      <c r="B22" s="0" t="n">
        <v>4</v>
      </c>
      <c r="C22" s="0" t="n">
        <v>1</v>
      </c>
      <c r="D22" s="0" t="n">
        <v>0</v>
      </c>
      <c r="E22" s="0" t="n">
        <f aca="false">B22+C22-D22</f>
        <v>5</v>
      </c>
      <c r="F22" s="7" t="n">
        <f aca="false">C22-D22</f>
        <v>1</v>
      </c>
      <c r="G22" s="8" t="n">
        <f aca="false">D22/((B22+E22)/2)</f>
        <v>0</v>
      </c>
      <c r="H22" s="8" t="n">
        <f aca="false">(D21+D22)/(($B$21+E22)/2)</f>
        <v>0.2</v>
      </c>
      <c r="I22" s="8" t="n">
        <f aca="false">(D15+D16+D17+D18+D19+D20+D21+D22)/(($B$15+E22)/2)</f>
        <v>0.4</v>
      </c>
      <c r="J22" s="8" t="n">
        <f aca="false">(D11+D12+D13+D14+D15+D16+D17+D18+D19+D20+D21+D22)/((B11+E22)/2)</f>
        <v>1</v>
      </c>
      <c r="K22" s="8" t="n">
        <f aca="false">((L11-O11)+(L12-O12)+(L13-O13)+(L14-O14)+(L15-O15)+(L16-O16)+(L17-O17)+(L18-O18)+(L19-O19)+(L20-O20)+(L21-O21)+(L22-O22))/((B11+E22)/2)</f>
        <v>0.2</v>
      </c>
      <c r="M22" s="9"/>
      <c r="P22" s="9"/>
    </row>
    <row r="23" customFormat="false" ht="12.75" hidden="false" customHeight="false" outlineLevel="0" collapsed="false">
      <c r="A23" s="6" t="n">
        <v>42064</v>
      </c>
      <c r="B23" s="0" t="n">
        <v>5</v>
      </c>
      <c r="C23" s="0" t="n">
        <v>0</v>
      </c>
      <c r="D23" s="0" t="n">
        <v>0</v>
      </c>
      <c r="E23" s="0" t="n">
        <f aca="false">B23+C23-D23</f>
        <v>5</v>
      </c>
      <c r="F23" s="7" t="n">
        <f aca="false">C23-D23</f>
        <v>0</v>
      </c>
      <c r="G23" s="8" t="n">
        <f aca="false">D23/((B23+E23)/2)</f>
        <v>0</v>
      </c>
      <c r="H23" s="8" t="n">
        <f aca="false">(D21+D22+D23)/(($B$21+E23)/2)</f>
        <v>0.2</v>
      </c>
      <c r="I23" s="8" t="n">
        <f aca="false">(D15+D16+D17+D18+D19+D20+D21+D22+D23)/(($B$15+E23)/2)</f>
        <v>0.4</v>
      </c>
      <c r="J23" s="8" t="n">
        <f aca="false">(D12+D13+D14+D15+D16+D17+D18+D19+D20+D21+D22+D23)/((B12+E23)/2)</f>
        <v>0.8</v>
      </c>
      <c r="K23" s="8" t="n">
        <f aca="false">((L12-O12)+(L13-O13)+(L14-O14)+(L15-O15)+(L16-O16)+(L17-O17)+(L18-O18)+(L19-O19)+(L20-O20)+(L21-O21)+(L22-O22)+(L23-O23))/((B12+E23)/2)</f>
        <v>0.2</v>
      </c>
      <c r="M23" s="9"/>
    </row>
    <row r="24" customFormat="false" ht="12.75" hidden="false" customHeight="false" outlineLevel="0" collapsed="false">
      <c r="A24" s="6" t="n">
        <v>42095</v>
      </c>
      <c r="B24" s="0" t="n">
        <v>5</v>
      </c>
      <c r="C24" s="0" t="n">
        <v>0</v>
      </c>
      <c r="D24" s="0" t="n">
        <v>0</v>
      </c>
      <c r="E24" s="0" t="n">
        <f aca="false">B24+C24-D24</f>
        <v>5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2</v>
      </c>
      <c r="I24" s="8" t="n">
        <f aca="false">(D15+D16+D17+D18+D19+D20+D21+D22+D23+D24)/(($B$15+E24)/2)</f>
        <v>0.4</v>
      </c>
      <c r="J24" s="8" t="n">
        <f aca="false">(D13+D14+D15+D16+D17+D18+D19+D20+D21+D22+D23+D24)/((B13+E24)/2)</f>
        <v>0.6</v>
      </c>
      <c r="K24" s="8" t="n">
        <f aca="false">((L13-O13)+(L14-O14)+(L15-O15)+(L16-O16)+(L17-O17)+(L18-O18)+(L19-O19)+(L20-O20)+(L21-O21)+(L22-O22)+(L23-O23)+(L24-O24))/((B13+E24)/2)</f>
        <v>0.2</v>
      </c>
      <c r="M24" s="9"/>
    </row>
    <row r="25" customFormat="false" ht="12.75" hidden="false" customHeight="false" outlineLevel="0" collapsed="false">
      <c r="A25" s="6" t="n">
        <v>42125</v>
      </c>
      <c r="B25" s="0" t="n">
        <v>5</v>
      </c>
      <c r="C25" s="0" t="n">
        <v>0</v>
      </c>
      <c r="D25" s="0" t="n">
        <v>0</v>
      </c>
      <c r="E25" s="0" t="n">
        <f aca="false">B25+C25-D25</f>
        <v>5</v>
      </c>
      <c r="F25" s="7" t="n">
        <f aca="false">C25-D25</f>
        <v>0</v>
      </c>
      <c r="G25" s="8" t="n">
        <f aca="false">D25/((B25+E25)/2)</f>
        <v>0</v>
      </c>
      <c r="H25" s="8" t="n">
        <f aca="false">(D21+D22+D23+D24+D25)/(($B$21+E25)/2)</f>
        <v>0.2</v>
      </c>
      <c r="I25" s="8" t="n">
        <f aca="false">(D15+D16+D17+D18+D19+D20+D21+D22+D23+D24+D25)/(($B$15+E25)/2)</f>
        <v>0.4</v>
      </c>
      <c r="J25" s="8" t="n">
        <f aca="false">(D14+D15+D16+D17+D18+D19+D20+D21+D22+D23+D24+D25)/((B14+E25)/2)</f>
        <v>0.4</v>
      </c>
      <c r="K25" s="8" t="n">
        <f aca="false">((L14-O14)+(L15-O15)+(L16-O16)+(L17-O17)+(L18-O18)+(L19-O19)+(L20-O20)+(L21-O21)+(L22-O22)+(L23-O23)+(L24-O24)+(L25-O25))/((B14+E25)/2)</f>
        <v>0.2</v>
      </c>
      <c r="M25" s="9"/>
    </row>
    <row r="26" customFormat="false" ht="12.75" hidden="false" customHeight="false" outlineLevel="0" collapsed="false">
      <c r="A26" s="6" t="n">
        <v>42156</v>
      </c>
      <c r="B26" s="0" t="n">
        <v>5</v>
      </c>
      <c r="C26" s="0" t="n">
        <v>0</v>
      </c>
      <c r="D26" s="0" t="n">
        <v>0</v>
      </c>
      <c r="E26" s="0" t="n">
        <f aca="false">B26+C26-D26</f>
        <v>5</v>
      </c>
      <c r="F26" s="7" t="n">
        <f aca="false">C26-D26</f>
        <v>0</v>
      </c>
      <c r="G26" s="8" t="n">
        <f aca="false">D26/((B26+E26)/2)</f>
        <v>0</v>
      </c>
      <c r="H26" s="8" t="n">
        <f aca="false">(D21+D22+D23+D24+D25+D26)/(($B$21+E26)/2)</f>
        <v>0.2</v>
      </c>
      <c r="I26" s="8" t="n">
        <f aca="false">(D15+D16+D17+D18+D19+D20+D21+D22+D23+D24+D25+D26)/(($B$15+E26)/2)</f>
        <v>0.4</v>
      </c>
      <c r="J26" s="8" t="n">
        <f aca="false">(D15+D16+D17+D18+D19+D20+D21+D22+D23+D24+D25+D26)/((B15+E26)/2)</f>
        <v>0.4</v>
      </c>
      <c r="K26" s="8" t="n">
        <f aca="false">((L15-O15)+(L16-O16)+(L17-O17)+(L18-O18)+(L19-O19)+(L20-O20)+(L21-O21)+(L22-O22)+(L23-O23)+(L24-O24)+(L25-O25)+(L26-O26))/((B15+E26)/2)</f>
        <v>0.2</v>
      </c>
      <c r="M26" s="9"/>
    </row>
    <row r="27" customFormat="false" ht="12.75" hidden="false" customHeight="false" outlineLevel="0" collapsed="false">
      <c r="A27" s="6" t="n">
        <v>42186</v>
      </c>
      <c r="B27" s="0" t="n">
        <v>5</v>
      </c>
      <c r="C27" s="0" t="n">
        <v>0</v>
      </c>
      <c r="D27" s="0" t="n">
        <v>0</v>
      </c>
      <c r="E27" s="0" t="n">
        <f aca="false">B27+C27-D27</f>
        <v>5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.2</v>
      </c>
      <c r="I27" s="8" t="n">
        <f aca="false">D27/(($B$27+E27)/2)</f>
        <v>0</v>
      </c>
      <c r="J27" s="8" t="n">
        <f aca="false">(D16+D17+D18+D19+D20+D21+D22+D23+D24+D25+D26+D27)/((B16+E27)/2)</f>
        <v>0.4</v>
      </c>
      <c r="K27" s="8" t="n">
        <f aca="false">((L16-O16)+(L17-O17)+(L18-O18)+(L19-O19)+(L20-O20)+(L21-O21)+(L22-O22)+(L23-O23)+(L24-O24)+(L25-O25)+(L26-O26)+(L27-O27))/((B16+E27)/2)</f>
        <v>0.2</v>
      </c>
      <c r="M27" s="9"/>
    </row>
    <row r="28" customFormat="false" ht="12.75" hidden="false" customHeight="false" outlineLevel="0" collapsed="false">
      <c r="A28" s="6" t="n">
        <v>42217</v>
      </c>
      <c r="B28" s="0" t="n">
        <v>5</v>
      </c>
      <c r="C28" s="0" t="n">
        <v>0</v>
      </c>
      <c r="D28" s="0" t="n">
        <v>0</v>
      </c>
      <c r="E28" s="0" t="n">
        <f aca="false">B28+C28-D28</f>
        <v>5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.2</v>
      </c>
      <c r="I28" s="8" t="n">
        <f aca="false">(D27+D28)/(($B$27+E28)/2)</f>
        <v>0</v>
      </c>
      <c r="J28" s="8" t="n">
        <f aca="false">(D17+D18+D19+D20+D21+D22+D23+D24+D25+D26+D27+D28)/((B17+E28)/2)</f>
        <v>0.4</v>
      </c>
      <c r="K28" s="8" t="n">
        <f aca="false">((L17-O17)+(L18-O18)+(L19-O19)+(L20-O20)+(L21-O21)+(L22-O22)+(L23-O23)+(L24-O24)+(L25-O25)+(L26-O26)+(L27-O27)+(L28-O28))/((B17+E28)/2)</f>
        <v>0.2</v>
      </c>
      <c r="M28" s="9"/>
    </row>
    <row r="29" customFormat="false" ht="12.75" hidden="false" customHeight="false" outlineLevel="0" collapsed="false">
      <c r="A29" s="6" t="n">
        <v>42248</v>
      </c>
      <c r="B29" s="0" t="n">
        <v>5</v>
      </c>
      <c r="C29" s="0" t="n">
        <v>0</v>
      </c>
      <c r="D29" s="0" t="n">
        <v>0</v>
      </c>
      <c r="E29" s="0" t="n">
        <f aca="false">B29+C29-D29</f>
        <v>5</v>
      </c>
      <c r="F29" s="7" t="n">
        <f aca="false">C29-D29</f>
        <v>0</v>
      </c>
      <c r="G29" s="8" t="n">
        <f aca="false">D29/((B29+E29)/2)</f>
        <v>0</v>
      </c>
      <c r="H29" s="8" t="n">
        <f aca="false">(D21+D22+D23+D24+D25+D26+D27+D28+D29)/(($B$21+E29)/2)</f>
        <v>0.2</v>
      </c>
      <c r="I29" s="8" t="n">
        <f aca="false">(D27+D28+D29)/(($B$27+E29)/2)</f>
        <v>0</v>
      </c>
      <c r="J29" s="8" t="n">
        <f aca="false">(D18+D19+D20+D21+D22+D23+D24+D25+D26+D27+D28+D29)/((B18+E29)/2)</f>
        <v>0.4</v>
      </c>
      <c r="K29" s="8" t="n">
        <f aca="false">((L18-O18)+(L19-O19)+(L20-O20)+(L21-O21)+(L22-O22)+(L23-O23)+(L24-O24)+(L25-O25)+(L26-O26)+(L27-O27)+(L28-O28)+(L29-O29))/((B18+E29)/2)</f>
        <v>0.2</v>
      </c>
      <c r="M29" s="9"/>
    </row>
    <row r="30" customFormat="false" ht="12.75" hidden="false" customHeight="false" outlineLevel="0" collapsed="false">
      <c r="A30" s="6" t="n">
        <v>42278</v>
      </c>
      <c r="B30" s="0" t="n">
        <v>5</v>
      </c>
      <c r="C30" s="0" t="n">
        <v>0</v>
      </c>
      <c r="D30" s="0" t="n">
        <v>0</v>
      </c>
      <c r="E30" s="0" t="n">
        <f aca="false">B30+C30-D30</f>
        <v>5</v>
      </c>
      <c r="F30" s="7" t="n">
        <f aca="false">C30-D30</f>
        <v>0</v>
      </c>
      <c r="G30" s="8" t="n">
        <f aca="false">D30/((B30+E30)/2)</f>
        <v>0</v>
      </c>
      <c r="H30" s="8" t="n">
        <f aca="false">(D21+D22+D23+D24+D25+D26+D27+D28+D29+D30)/(($B$21+E30)/2)</f>
        <v>0.2</v>
      </c>
      <c r="I30" s="8" t="n">
        <f aca="false">(D27+D28+D29+D30)/(($B$27+E30)/2)</f>
        <v>0</v>
      </c>
      <c r="J30" s="8" t="n">
        <f aca="false">(D19+D20+D21+D22+D23+D24+D25+D26+D27+D28+D29+D30)/((B19+E30)/2)</f>
        <v>0.222222222222222</v>
      </c>
      <c r="K30" s="8" t="n">
        <f aca="false">((L19-O19)+(L20-O20)+(L21-O21)+(L22-O22)+(L23-O23)+(L24-O24)+(L25-O25)+(L26-O26)+(L27-O27)+(L28-O28)+(L29-O29)+(L30-O30))/((B19+E30)/2)</f>
        <v>0.222222222222222</v>
      </c>
      <c r="M30" s="9"/>
    </row>
    <row r="31" customFormat="false" ht="12.75" hidden="false" customHeight="false" outlineLevel="0" collapsed="false">
      <c r="A31" s="6" t="n">
        <v>42309</v>
      </c>
      <c r="B31" s="0" t="n">
        <v>5</v>
      </c>
      <c r="C31" s="0" t="n">
        <v>0</v>
      </c>
      <c r="D31" s="0" t="n">
        <v>0</v>
      </c>
      <c r="E31" s="0" t="n">
        <f aca="false">B31+C31-D31</f>
        <v>5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.2</v>
      </c>
      <c r="I31" s="8" t="n">
        <f aca="false">(D27+D28+D29+D30+D31)/(($B$27+E31)/2)</f>
        <v>0</v>
      </c>
      <c r="J31" s="8" t="n">
        <f aca="false">(D20+D21+D22+D23+D24+D25+D26+D27+D28+D29+D30+D31)/((B20+E31)/2)</f>
        <v>0.222222222222222</v>
      </c>
      <c r="K31" s="8" t="n">
        <f aca="false">((L20-O20)+(L21-O21)+(L22-O22)+(L23-O23)+(L24-O24)+(L25-O25)+(L26-O26)+(L27-O27)+(L28-O28)+(L29-O29)+(L30-O30)+(L31-O31))/((B20+E31)/2)</f>
        <v>0.222222222222222</v>
      </c>
      <c r="M31" s="9"/>
    </row>
    <row r="32" customFormat="false" ht="12.75" hidden="false" customHeight="false" outlineLevel="0" collapsed="false">
      <c r="A32" s="6" t="n">
        <v>42339</v>
      </c>
      <c r="B32" s="0" t="n">
        <v>5</v>
      </c>
      <c r="C32" s="0" t="n">
        <v>0</v>
      </c>
      <c r="D32" s="0" t="n">
        <v>0</v>
      </c>
      <c r="E32" s="0" t="n">
        <f aca="false">B32+C32-D32</f>
        <v>5</v>
      </c>
      <c r="F32" s="7" t="n">
        <f aca="false">C32-D32</f>
        <v>0</v>
      </c>
      <c r="G32" s="8" t="n">
        <f aca="false">D32/((B32+E32)/2)</f>
        <v>0</v>
      </c>
      <c r="H32" s="8" t="n">
        <f aca="false">(D21+D22+D23+D24+D25+D26+D27+D28+D29+D30+D31+D32)/(($B$21+E32)/2)</f>
        <v>0.2</v>
      </c>
      <c r="I32" s="8" t="n">
        <f aca="false">(D27+D28+D29+D30+D31+D32)/(($B$27+E32)/2)</f>
        <v>0</v>
      </c>
      <c r="J32" s="8" t="n">
        <f aca="false">(D21+D22+D23+D24+D25+D26+D27+D28+D29+D30+D31+D32)/((B21+E32)/2)</f>
        <v>0.2</v>
      </c>
      <c r="K32" s="8" t="n">
        <f aca="false">((L21-O21)+(L22-O22)+(L23-O23)+(L24-O24)+(L25-O25)+(L26-O26)+(L27-O27)+(L28-O28)+(L29-O29)+(L30-O30)+(L31-O31)+(L32-O32))/((B21+E32)/2)</f>
        <v>0.2</v>
      </c>
      <c r="M32" s="9"/>
    </row>
    <row r="33" customFormat="false" ht="12.75" hidden="false" customHeight="false" outlineLevel="0" collapsed="false">
      <c r="A33" s="6" t="n">
        <v>42370</v>
      </c>
      <c r="B33" s="0" t="n">
        <v>5</v>
      </c>
      <c r="C33" s="0" t="n">
        <v>0</v>
      </c>
      <c r="D33" s="0" t="n">
        <v>0</v>
      </c>
      <c r="E33" s="0" t="n">
        <f aca="false">B33+C33-D33</f>
        <v>5</v>
      </c>
      <c r="F33" s="7" t="n">
        <f aca="false">C33-D33</f>
        <v>0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</v>
      </c>
      <c r="J33" s="8" t="n">
        <f aca="false">(D22+D23+D24+D25+D26+D27+D28+D29+D30+D31+D32+D33)/((B22+E33)/2)</f>
        <v>0</v>
      </c>
      <c r="K33" s="8" t="n">
        <f aca="false">((L22-O22)+(L23-O23)+(L24-O24)+(L25-O25)+(L26-O26)+(L27-O27)+(L28-O28)+(L29-O29)+(L30-O30)+(L31-O31)+(L32-O32)+(L33-O33))/((B22+E33)/2)</f>
        <v>0</v>
      </c>
      <c r="M33" s="9"/>
    </row>
    <row r="34" customFormat="false" ht="12.75" hidden="false" customHeight="false" outlineLevel="0" collapsed="false">
      <c r="A34" s="6" t="n">
        <v>42401</v>
      </c>
      <c r="B34" s="0" t="n">
        <v>5</v>
      </c>
      <c r="C34" s="0" t="n">
        <v>0</v>
      </c>
      <c r="D34" s="0" t="n">
        <v>0</v>
      </c>
      <c r="E34" s="0" t="n">
        <f aca="false">B34+C34-D34</f>
        <v>5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</v>
      </c>
      <c r="J34" s="8" t="n">
        <f aca="false">(D23+D24+D25+D26+D27+D28+D29+D30+D31+D32+D33+D34)/((B23+E34)/2)</f>
        <v>0</v>
      </c>
      <c r="K34" s="8" t="n">
        <f aca="false">((L23-O23)+(L24-O24)+(L25-O25)+(L26-O26)+(L27-O27)+(L28-O28)+(L29-O29)+(L30-O30)+(L31-O31)+(L32-O32)+(L33-O33)+(L34-O34))/((B23+E34)/2)</f>
        <v>0</v>
      </c>
      <c r="M34" s="9"/>
    </row>
    <row r="35" customFormat="false" ht="12.75" hidden="false" customHeight="false" outlineLevel="0" collapsed="false">
      <c r="A35" s="6" t="n">
        <v>42430</v>
      </c>
      <c r="B35" s="0" t="n">
        <v>5</v>
      </c>
      <c r="C35" s="0" t="n">
        <v>1</v>
      </c>
      <c r="D35" s="0" t="n">
        <v>1</v>
      </c>
      <c r="E35" s="0" t="n">
        <f aca="false">B35+C35-D35</f>
        <v>5</v>
      </c>
      <c r="F35" s="7" t="n">
        <f aca="false">C35-D35</f>
        <v>0</v>
      </c>
      <c r="G35" s="8" t="n">
        <f aca="false">D35/((B35+E35)/2)</f>
        <v>0.2</v>
      </c>
      <c r="H35" s="8" t="n">
        <f aca="false">(D33+D34+D35)/(($B$33+E35)/2)</f>
        <v>0.2</v>
      </c>
      <c r="I35" s="8" t="n">
        <f aca="false">(D27+D28+D29+D30+D31+D32+D33+D34+D35)/(($B$27+E35)/2)</f>
        <v>0.2</v>
      </c>
      <c r="J35" s="8" t="n">
        <f aca="false">(D24+D25+D26+D27+D28+D29+D30+D31+D32+D33+D34+D35)/((B24+E35)/2)</f>
        <v>0.2</v>
      </c>
      <c r="K35" s="8" t="n">
        <f aca="false">((L24-O24)+(L25-O25)+(L26-O26)+(L27-O27)+(L28-O28)+(L29-O29)+(L30-O30)+(L31-O31)+(L32-O32)+(L33-O33)+(L34-O34)+(L35-O35))/((B24+E35)/2)</f>
        <v>0.2</v>
      </c>
      <c r="L35" s="0" t="n">
        <v>1</v>
      </c>
      <c r="M35" s="9"/>
      <c r="P35" s="9"/>
    </row>
    <row r="36" customFormat="false" ht="12.75" hidden="false" customHeight="false" outlineLevel="0" collapsed="false">
      <c r="A36" s="6" t="n">
        <v>42461</v>
      </c>
      <c r="B36" s="0" t="n">
        <v>5</v>
      </c>
      <c r="C36" s="0" t="n">
        <v>0</v>
      </c>
      <c r="D36" s="0" t="n">
        <v>0</v>
      </c>
      <c r="E36" s="0" t="n">
        <f aca="false">B36+C36-D36</f>
        <v>5</v>
      </c>
      <c r="F36" s="7" t="n">
        <f aca="false">C36-D36</f>
        <v>0</v>
      </c>
      <c r="G36" s="8" t="n">
        <f aca="false">D36/((B36+E36)/2)</f>
        <v>0</v>
      </c>
      <c r="H36" s="8" t="n">
        <f aca="false">(D33+D34+D35+D36)/(($B$33+E36)/2)</f>
        <v>0.2</v>
      </c>
      <c r="I36" s="8" t="n">
        <f aca="false">(D27+D28+D29+D30+D31+D32+D33+D34+D35+D36)/(($B$27+E36)/2)</f>
        <v>0.2</v>
      </c>
      <c r="J36" s="8" t="n">
        <f aca="false">(D25+D26+D27+D28+D29+D30+D31+D32+D33+D34+D35+D36)/((B25+E36)/2)</f>
        <v>0.2</v>
      </c>
      <c r="K36" s="8" t="n">
        <f aca="false">((L25-O25)+(L26-O26)+(L27-O27)+(L28-O28)+(L29-O29)+(L30-O30)+(L31-O31)+(L32-O32)+(L33-O33)+(L34-O34)+(L35-O35)+(L36-O36))/((B25+E36)/2)</f>
        <v>0.2</v>
      </c>
    </row>
    <row r="37" customFormat="false" ht="12.75" hidden="false" customHeight="false" outlineLevel="0" collapsed="false">
      <c r="A37" s="6" t="n">
        <v>42491</v>
      </c>
      <c r="B37" s="0" t="n">
        <v>5</v>
      </c>
      <c r="C37" s="0" t="n">
        <v>0</v>
      </c>
      <c r="D37" s="0" t="n">
        <v>0</v>
      </c>
      <c r="E37" s="0" t="n">
        <f aca="false">B37+C37-D37</f>
        <v>5</v>
      </c>
      <c r="F37" s="7" t="n">
        <f aca="false">C37-D37</f>
        <v>0</v>
      </c>
      <c r="G37" s="8" t="n">
        <f aca="false">D37/((B37+E37)/2)</f>
        <v>0</v>
      </c>
      <c r="H37" s="8" t="n">
        <f aca="false">(D33+D34+D35+D36+D37)/(($B$33+E37)/2)</f>
        <v>0.2</v>
      </c>
      <c r="I37" s="8" t="n">
        <f aca="false">(D27+D28+D29+D30+D31+D32+D33+D34+D35+D36+D37)/(($B$27+E37)/2)</f>
        <v>0.2</v>
      </c>
      <c r="J37" s="8" t="n">
        <f aca="false">(D26+D27+D28+D29+D30+D31+D32+D33+D34+D35+D36+D37)/((B26+E37)/2)</f>
        <v>0.2</v>
      </c>
      <c r="K37" s="8" t="n">
        <f aca="false">((L26-O26)+(L27-O27)+(L28-O28)+(L29-O29)+(L30-O30)+(L31-O31)+(L32-O32)+(L33-O33)+(L34-O34)+(L35-O35)+(L36-O36)+(L37-O37))/((B26+E37)/2)</f>
        <v>0.2</v>
      </c>
    </row>
    <row r="38" customFormat="false" ht="12.75" hidden="false" customHeight="false" outlineLevel="0" collapsed="false">
      <c r="A38" s="6" t="n">
        <v>42522</v>
      </c>
      <c r="B38" s="0" t="n">
        <v>5</v>
      </c>
      <c r="C38" s="0" t="n">
        <v>0</v>
      </c>
      <c r="D38" s="0" t="n">
        <v>0</v>
      </c>
      <c r="E38" s="0" t="n">
        <f aca="false">B38+C38-D38</f>
        <v>5</v>
      </c>
      <c r="F38" s="7" t="n">
        <f aca="false">C38-D38</f>
        <v>0</v>
      </c>
      <c r="G38" s="8" t="n">
        <f aca="false">D38/((B38+E38)/2)</f>
        <v>0</v>
      </c>
      <c r="H38" s="8" t="n">
        <f aca="false">(D33+D34+D35+D36+D37+D38)/(($B$33+E38)/2)</f>
        <v>0.2</v>
      </c>
      <c r="I38" s="8" t="n">
        <f aca="false">(D27+D28+D29+D30+D31+D32+D33+D34+D35+D36+D37+D38)/(($B$27+E38)/2)</f>
        <v>0.2</v>
      </c>
      <c r="J38" s="8" t="n">
        <f aca="false">(D27+D28+D29+D30+D31+D32+D33+D34+D35+D36+D37+D38)/((B27+E38)/2)</f>
        <v>0.2</v>
      </c>
      <c r="K38" s="8" t="n">
        <f aca="false">((L27-O27)+(L28-O28)+(L29-O29)+(L30-O30)+(L31-O31)+(L32-O32)+(L33-O33)+(L34-O34)+(L35-O35)+(L36-O36)+(L37-O37)+(L38-O38))/((B27+E38)/2)</f>
        <v>0.2</v>
      </c>
    </row>
    <row r="39" customFormat="false" ht="12.75" hidden="false" customHeight="false" outlineLevel="0" collapsed="false">
      <c r="A39" s="6" t="n">
        <v>42552</v>
      </c>
      <c r="B39" s="0" t="n">
        <v>5</v>
      </c>
      <c r="C39" s="0" t="n">
        <v>1</v>
      </c>
      <c r="D39" s="0" t="n">
        <v>1</v>
      </c>
      <c r="E39" s="0" t="n">
        <f aca="false">B39+C39-D39</f>
        <v>5</v>
      </c>
      <c r="F39" s="7" t="n">
        <f aca="false">C39-D39</f>
        <v>0</v>
      </c>
      <c r="G39" s="8" t="n">
        <f aca="false">D39/((B39+E39)/2)</f>
        <v>0.2</v>
      </c>
      <c r="H39" s="8" t="n">
        <f aca="false">(D33+D34+D35+D36+D37+D38+D39)/(($B$33+E39)/2)</f>
        <v>0.4</v>
      </c>
      <c r="I39" s="8" t="n">
        <f aca="false">D39/(($B$39+E39)/2)</f>
        <v>0.2</v>
      </c>
      <c r="J39" s="8" t="n">
        <f aca="false">(D28+D29+D30+D31+D32+D33+D34+D35+D36+D37+D38+D39)/((B28+E39)/2)</f>
        <v>0.4</v>
      </c>
      <c r="K39" s="8" t="n">
        <f aca="false">((L28-O28)+(L29-O29)+(L30-O30)+(L31-O31)+(L32-O32)+(L33-O33)+(L34-O34)+(L35-O35)+(L36-O36)+(L37-O37)+(L38-O38)+(L39-O39))/((B28+E39)/2)</f>
        <v>0.4</v>
      </c>
      <c r="L39" s="0" t="n">
        <v>1</v>
      </c>
      <c r="P39" s="9"/>
    </row>
    <row r="40" customFormat="false" ht="12.75" hidden="false" customHeight="false" outlineLevel="0" collapsed="false">
      <c r="A40" s="6" t="n">
        <v>42583</v>
      </c>
      <c r="B40" s="0" t="n">
        <v>5</v>
      </c>
      <c r="C40" s="0" t="n">
        <v>0</v>
      </c>
      <c r="D40" s="0" t="n">
        <v>0</v>
      </c>
      <c r="E40" s="0" t="n">
        <f aca="false">B40+C40-D40</f>
        <v>5</v>
      </c>
      <c r="F40" s="7" t="n">
        <f aca="false">C40-D40</f>
        <v>0</v>
      </c>
      <c r="G40" s="8" t="n">
        <f aca="false">D40/((B40+E40)/2)</f>
        <v>0</v>
      </c>
      <c r="H40" s="8" t="n">
        <f aca="false">(D33+D34+D35+D36+D37+D38+D39+D40)/(($B$33+E40)/2)</f>
        <v>0.4</v>
      </c>
      <c r="I40" s="8" t="n">
        <f aca="false">(D39+D40)/(($B$39+E40)/2)</f>
        <v>0.2</v>
      </c>
      <c r="J40" s="8" t="n">
        <f aca="false">(D29+D30+D31+D32+D33+D34+D35+D36+D37+D38+D39+D40)/((B29+E40)/2)</f>
        <v>0.4</v>
      </c>
      <c r="K40" s="8" t="n">
        <f aca="false">((L29-O29)+(L30-O30)+(L31-O31)+(L32-O32)+(L33-O33)+(L34-O34)+(L35-O35)+(L36-O36)+(L37-O37)+(L38-O38)+(L39-O39)+(L40-O40))/((B29+E40)/2)</f>
        <v>0.4</v>
      </c>
    </row>
    <row r="41" customFormat="false" ht="12.75" hidden="false" customHeight="false" outlineLevel="0" collapsed="false">
      <c r="A41" s="6" t="n">
        <v>42614</v>
      </c>
      <c r="B41" s="0" t="n">
        <v>5</v>
      </c>
      <c r="C41" s="0" t="n">
        <v>0</v>
      </c>
      <c r="D41" s="0" t="n">
        <v>0</v>
      </c>
      <c r="E41" s="0" t="n">
        <f aca="false">B41+C41-D41</f>
        <v>5</v>
      </c>
      <c r="F41" s="7" t="n">
        <f aca="false">C41-D41</f>
        <v>0</v>
      </c>
      <c r="G41" s="8" t="n">
        <f aca="false">D41/((B41+E41)/2)</f>
        <v>0</v>
      </c>
      <c r="H41" s="8" t="n">
        <f aca="false">(D33+D34+D35+D36+D37+D38+D39+D40+D41)/(($B$33+E41)/2)</f>
        <v>0.4</v>
      </c>
      <c r="I41" s="8" t="n">
        <f aca="false">(D39+D40+D41)/(($B$39+E41)/2)</f>
        <v>0.2</v>
      </c>
      <c r="J41" s="8" t="n">
        <f aca="false">(D30+D31+D32+D33+D34+D35+D36+D37+D38+D39+D40+D41)/((B30+E41)/2)</f>
        <v>0.4</v>
      </c>
      <c r="K41" s="8" t="n">
        <f aca="false">((L30-O30)+(L31-O31)+(L32-O32)+(L33-O33)+(L34-O34)+(L35-O35)+(L36-O36)+(L37-O37)+(L38-O38)+(L39-O39)+(L40-O40)+(L41-O41))/((B30+E41)/2)</f>
        <v>0.4</v>
      </c>
    </row>
    <row r="42" customFormat="false" ht="12.75" hidden="false" customHeight="false" outlineLevel="0" collapsed="false">
      <c r="A42" s="6" t="n">
        <v>42644</v>
      </c>
      <c r="B42" s="0" t="n">
        <v>5</v>
      </c>
      <c r="C42" s="0" t="n">
        <v>0</v>
      </c>
      <c r="D42" s="0" t="n">
        <v>0</v>
      </c>
      <c r="E42" s="0" t="n">
        <f aca="false">B42+C42-D42</f>
        <v>5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</v>
      </c>
      <c r="I42" s="8" t="n">
        <f aca="false">(D39+D40+D41+D42)/(($B$39+E42)/2)</f>
        <v>0.2</v>
      </c>
      <c r="J42" s="8" t="n">
        <f aca="false">(D31+D32+D33+D34+D35+D36+D37+D38+D39+D40+D41+D42)/((B31+E42)/2)</f>
        <v>0.4</v>
      </c>
      <c r="K42" s="8" t="n">
        <f aca="false">((L31-O31)+(L32-O32)+(L33-O33)+(L34-O34)+(L35-O35)+(L36-O36)+(L37-O37)+(L38-O38)+(L39-O39)+(L40-O40)+(L41-O41)+(L42-O42))/((B31+E42)/2)</f>
        <v>0.4</v>
      </c>
    </row>
    <row r="43" customFormat="false" ht="12.75" hidden="false" customHeight="false" outlineLevel="0" collapsed="false">
      <c r="A43" s="6" t="n">
        <v>42675</v>
      </c>
      <c r="B43" s="0" t="n">
        <v>5</v>
      </c>
      <c r="C43" s="0" t="n">
        <v>0</v>
      </c>
      <c r="D43" s="0" t="n">
        <v>0</v>
      </c>
      <c r="E43" s="0" t="n">
        <f aca="false">B43+C43-D43</f>
        <v>5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</v>
      </c>
      <c r="I43" s="8" t="n">
        <f aca="false">(D39+D40+D41+D42+D43)/(($B$39+E43)/2)</f>
        <v>0.2</v>
      </c>
      <c r="J43" s="8" t="n">
        <f aca="false">(D32+D33+D34+D35+D36+D37+D38+D39+D40+D41+D42+D43)/((B32+E43)/2)</f>
        <v>0.4</v>
      </c>
      <c r="K43" s="8" t="n">
        <f aca="false">((L32-O32)+(L33-O33)+(L34-O34)+(L35-O35)+(L36-O36)+(L37-O37)+(L38-O38)+(L39-O39)+(L40-O40)+(L41-O41)+(L42-O42)+(L43-O43))/((B32+E43)/2)</f>
        <v>0.4</v>
      </c>
    </row>
    <row r="44" customFormat="false" ht="12.75" hidden="false" customHeight="false" outlineLevel="0" collapsed="false">
      <c r="A44" s="6" t="n">
        <v>42705</v>
      </c>
      <c r="B44" s="0" t="n">
        <v>5</v>
      </c>
      <c r="C44" s="0" t="n">
        <v>0</v>
      </c>
      <c r="D44" s="0" t="n">
        <v>0</v>
      </c>
      <c r="E44" s="0" t="n">
        <f aca="false">B44+C44-D44</f>
        <v>5</v>
      </c>
      <c r="F44" s="7" t="n">
        <f aca="false">C44-D44</f>
        <v>0</v>
      </c>
      <c r="G44" s="8" t="n">
        <f aca="false">D44/((B44+E44)/2)</f>
        <v>0</v>
      </c>
      <c r="H44" s="8" t="n">
        <f aca="false">(D33+D34+D35+D36+D37+D38+D39+D40+D41+D42+D43+D44)/(($B$33+E44)/2)</f>
        <v>0.4</v>
      </c>
      <c r="I44" s="8" t="n">
        <f aca="false">(D39+D40+D41+D42+D43+D44)/(($B$39+E44)/2)</f>
        <v>0.2</v>
      </c>
      <c r="J44" s="8" t="n">
        <f aca="false">(D33+D34+D35+D36+D37+D38+D39+D40+D41+D42+D43+D44)/((B33+E44)/2)</f>
        <v>0.4</v>
      </c>
      <c r="K44" s="8" t="n">
        <f aca="false">((L33-O33)+(L34-O34)+(L35-O35)+(L36-O36)+(L37-O37)+(L38-O38)+(L39-O39)+(L40-O40)+(L41-O41)+(L42-O42)+(L43-O43)+(L44-O44))/((B33+E44)/2)</f>
        <v>0.4</v>
      </c>
    </row>
    <row r="45" customFormat="false" ht="12.75" hidden="false" customHeight="false" outlineLevel="0" collapsed="false">
      <c r="A45" s="6" t="n">
        <v>42736</v>
      </c>
      <c r="B45" s="0" t="n">
        <v>5</v>
      </c>
      <c r="C45" s="0" t="n">
        <v>0</v>
      </c>
      <c r="D45" s="0" t="n">
        <v>0</v>
      </c>
      <c r="E45" s="0" t="n">
        <f aca="false">B45+C45-D45</f>
        <v>5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2</v>
      </c>
      <c r="J45" s="8" t="n">
        <f aca="false">(D34+D35+D36+D37+D38+D39+D40+D41+D42+D43+D44+D45)/((B34+E45)/2)</f>
        <v>0.4</v>
      </c>
      <c r="K45" s="8" t="n">
        <f aca="false">((L34-O34)+(L35-O35)+(L36-O36)+(L37-O37)+(L38-O38)+(L39-O39)+(L40-O40)+(L41-O41)+(L42-O42)+(L43-O43)+(L44-O44)+(L45-O45))/((B34+E45)/2)</f>
        <v>0.4</v>
      </c>
    </row>
    <row r="46" customFormat="false" ht="12.75" hidden="false" customHeight="false" outlineLevel="0" collapsed="false">
      <c r="A46" s="6" t="n">
        <v>42767</v>
      </c>
      <c r="B46" s="0" t="n">
        <v>5</v>
      </c>
      <c r="C46" s="0" t="n">
        <v>0</v>
      </c>
      <c r="D46" s="0" t="n">
        <v>0</v>
      </c>
      <c r="E46" s="0" t="n">
        <f aca="false">B46+C46-D46</f>
        <v>5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2</v>
      </c>
      <c r="J46" s="8" t="n">
        <f aca="false">(D35+D36+D37+D38+D39+D40+D41+D42+D43+D44+D45+D46)/((B35+E46)/2)</f>
        <v>0.4</v>
      </c>
      <c r="K46" s="8" t="n">
        <f aca="false">((L35-O35)+(L36-O36)+(L37-O37)+(L38-O38)+(L39-O39)+(L40-O40)+(L41-O41)+(L42-O42)+(L43-O43)+(L44-O44)+(L45-O45)+(L46-O46))/((B35+E46)/2)</f>
        <v>0.4</v>
      </c>
    </row>
    <row r="47" customFormat="false" ht="12.75" hidden="false" customHeight="false" outlineLevel="0" collapsed="false">
      <c r="A47" s="6" t="n">
        <v>42795</v>
      </c>
      <c r="B47" s="0" t="n">
        <v>5</v>
      </c>
      <c r="C47" s="0" t="n">
        <v>0</v>
      </c>
      <c r="D47" s="0" t="n">
        <v>0</v>
      </c>
      <c r="E47" s="0" t="n">
        <f aca="false">B47+C47-D47</f>
        <v>5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2</v>
      </c>
      <c r="J47" s="8" t="n">
        <f aca="false">(D36+D37+D38+D39+D40+D41+D42+D43+D44+D45+D46+D47)/((B36+E47)/2)</f>
        <v>0.2</v>
      </c>
      <c r="K47" s="8" t="n">
        <f aca="false">((L36-O36)+(L37-O37)+(L38-O38)+(L39-O39)+(L40-O40)+(L41-O41)+(L42-O42)+(L43-O43)+(L44-O44)+(L45-O45)+(L46-O46)+(L47-O47))/((B36+E47)/2)</f>
        <v>0.2</v>
      </c>
      <c r="L47" s="0" t="n">
        <v>0</v>
      </c>
    </row>
    <row r="48" customFormat="false" ht="12.75" hidden="false" customHeight="false" outlineLevel="0" collapsed="false">
      <c r="A48" s="6" t="n">
        <v>42826</v>
      </c>
      <c r="B48" s="0" t="n">
        <v>5</v>
      </c>
      <c r="C48" s="0" t="n">
        <v>0</v>
      </c>
      <c r="D48" s="0" t="n">
        <v>0</v>
      </c>
      <c r="E48" s="0" t="n">
        <f aca="false">B48+C48-D48</f>
        <v>5</v>
      </c>
      <c r="F48" s="7" t="n">
        <f aca="false">C48-D48</f>
        <v>0</v>
      </c>
      <c r="G48" s="8" t="n">
        <f aca="false">D48/((B48+E48)/2)</f>
        <v>0</v>
      </c>
      <c r="H48" s="8" t="n">
        <f aca="false">(D45+D46+D47+D48)/(($B$45+E48)/2)</f>
        <v>0</v>
      </c>
      <c r="I48" s="8" t="n">
        <f aca="false">(D39+D40+D41+D42+D43+D44+D45+D46+D47+D48)/(($B$39+E48)/2)</f>
        <v>0.2</v>
      </c>
      <c r="J48" s="8" t="n">
        <f aca="false">(D37+D38+D39+D40+D41+D42+D43+D44+D45+D46+D47+D48)/((B37+E48)/2)</f>
        <v>0.2</v>
      </c>
      <c r="K48" s="8" t="n">
        <f aca="false">((L37-O37)+(L38-O38)+(L39-O39)+(L40-O40)+(L41-O41)+(L42-O42)+(L43-O43)+(L44-O44)+(L45-O45)+(L46-O46)+(L47-O47)+(L48-O48))/((B37+E48)/2)</f>
        <v>0.2</v>
      </c>
      <c r="L48" s="0" t="n">
        <v>0</v>
      </c>
    </row>
    <row r="49" customFormat="false" ht="12.75" hidden="false" customHeight="false" outlineLevel="0" collapsed="false">
      <c r="A49" s="6" t="n">
        <v>42856</v>
      </c>
      <c r="B49" s="0" t="n">
        <v>5</v>
      </c>
      <c r="C49" s="0" t="n">
        <v>0</v>
      </c>
      <c r="D49" s="0" t="n">
        <v>0</v>
      </c>
      <c r="E49" s="0" t="n">
        <f aca="false">B49+C49-D49</f>
        <v>5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</v>
      </c>
      <c r="I49" s="8" t="n">
        <f aca="false">(D39+D40+D41+D42+D43+D44+D45+D46+D47+D48+D49)/(($B$39+E49)/2)</f>
        <v>0.2</v>
      </c>
      <c r="J49" s="8" t="n">
        <f aca="false">(D38+D39+D40+D41+D42+D43+D44+D45+D46+D47+D48+D49)/((B38+E49)/2)</f>
        <v>0.2</v>
      </c>
      <c r="K49" s="8" t="n">
        <f aca="false">((L38-O38)+(L39-O39)+(L40-O40)+(L41-O41)+(L42-O42)+(L43-O43)+(L44-O44)+(L45-O45)+(L46-O46)+(L47-O47)+(L48-O48)+(L49-O49))/((B38+E49)/2)</f>
        <v>0.2</v>
      </c>
      <c r="L49" s="0" t="n">
        <v>0</v>
      </c>
    </row>
    <row r="50" customFormat="false" ht="12.75" hidden="false" customHeight="false" outlineLevel="0" collapsed="false">
      <c r="A50" s="6" t="n">
        <v>42887</v>
      </c>
      <c r="B50" s="0" t="n">
        <v>5</v>
      </c>
      <c r="C50" s="0" t="n">
        <v>0</v>
      </c>
      <c r="D50" s="0" t="n">
        <v>0</v>
      </c>
      <c r="E50" s="0" t="n">
        <f aca="false">B50+C50-D50</f>
        <v>5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</v>
      </c>
      <c r="I50" s="8" t="n">
        <f aca="false">(D39+D40+D41+D42+D43+D44+D45+D46+D47+D48+D49+D50)/(($B$39+E50)/2)</f>
        <v>0.2</v>
      </c>
      <c r="J50" s="8" t="n">
        <f aca="false">(D39+D40+D41+D42+D43+D44+D45+D46+D47+D48+D49+D50)/((B39+E50)/2)</f>
        <v>0.2</v>
      </c>
      <c r="K50" s="8" t="n">
        <f aca="false">((L39-O39)+(L40-O40)+(L41-O41)+(L42-O42)+(L43-O43)+(L44-O44)+(L45-O45)+(L46-O46)+(L47-O47)+(L48-O48)+(L49-O49)+(L50-O50))/((B39+E50)/2)</f>
        <v>0.2</v>
      </c>
      <c r="L50" s="0" t="n">
        <v>0</v>
      </c>
    </row>
    <row r="51" customFormat="false" ht="12.75" hidden="false" customHeight="false" outlineLevel="0" collapsed="false">
      <c r="A51" s="6" t="n">
        <v>42917</v>
      </c>
      <c r="B51" s="0" t="n">
        <v>5</v>
      </c>
      <c r="C51" s="0" t="n">
        <v>0</v>
      </c>
      <c r="D51" s="0" t="n">
        <v>0</v>
      </c>
      <c r="E51" s="0" t="n">
        <f aca="false">B51+C51-D51</f>
        <v>5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</v>
      </c>
      <c r="I51" s="8" t="n">
        <f aca="false">D51/(($B$51+E51)/2)</f>
        <v>0</v>
      </c>
      <c r="J51" s="8" t="n">
        <f aca="false">(D40+D41+D42+D43+D44+D45+D46+D47+D48+D49+D50+D51)/((B40+E51)/2)</f>
        <v>0</v>
      </c>
      <c r="K51" s="8" t="n">
        <f aca="false">((L40-O40)+(L41-O41)+(L42-O42)+(L43-O43)+(L44-O44)+(L45-O45)+(L46-O46)+(L47-O47)+(L48-O48)+(L49-O49)+(L50-O50)+(L51-O51))/((B40+E51)/2)</f>
        <v>0</v>
      </c>
      <c r="L51" s="0" t="n">
        <v>0</v>
      </c>
    </row>
    <row r="52" customFormat="false" ht="12.75" hidden="false" customHeight="false" outlineLevel="0" collapsed="false">
      <c r="A52" s="6" t="n">
        <v>42948</v>
      </c>
      <c r="B52" s="0" t="n">
        <v>5</v>
      </c>
      <c r="C52" s="0" t="n">
        <v>0</v>
      </c>
      <c r="D52" s="0" t="n">
        <v>0</v>
      </c>
      <c r="E52" s="0" t="n">
        <f aca="false">B52+C52-D52</f>
        <v>5</v>
      </c>
      <c r="F52" s="7" t="n">
        <f aca="false">C52-D52</f>
        <v>0</v>
      </c>
      <c r="G52" s="8" t="n">
        <f aca="false">D52/((B52+E52)/2)</f>
        <v>0</v>
      </c>
      <c r="H52" s="8" t="n">
        <f aca="false">(D45+D46+D47+D48+D49+D50+D51+D52)/(($B$45+E52)/2)</f>
        <v>0</v>
      </c>
      <c r="I52" s="8" t="n">
        <f aca="false">(D51+D52)/(($B$51+E52)/2)</f>
        <v>0</v>
      </c>
      <c r="J52" s="8" t="n">
        <f aca="false">(D41+D42+D43+D44+D45+D46+D47+D48+D49+D50+D51+D52)/((B41+E52)/2)</f>
        <v>0</v>
      </c>
      <c r="K52" s="8" t="n">
        <f aca="false">((L41-O41)+(L42-O42)+(L43-O43)+(L44-O44)+(L45-O45)+(L46-O46)+(L47-O47)+(L48-O48)+(L49-O49)+(L50-O50)+(L51-O51)+(L52-O52))/((B41+E52)/2)</f>
        <v>0</v>
      </c>
      <c r="L52" s="0" t="n">
        <v>0</v>
      </c>
    </row>
    <row r="53" customFormat="false" ht="12.75" hidden="false" customHeight="false" outlineLevel="0" collapsed="false">
      <c r="A53" s="6" t="n">
        <v>42979</v>
      </c>
      <c r="B53" s="0" t="n">
        <v>5</v>
      </c>
      <c r="C53" s="0" t="n">
        <v>0</v>
      </c>
      <c r="D53" s="0" t="n">
        <v>0</v>
      </c>
      <c r="E53" s="0" t="n">
        <f aca="false">B53+C53-D53</f>
        <v>5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</v>
      </c>
      <c r="I53" s="8" t="n">
        <f aca="false">(D51+D52+D53)/(($B$51+E53)/2)</f>
        <v>0</v>
      </c>
      <c r="J53" s="8" t="n">
        <f aca="false">(D42+D43+D44+D45+D46+D47+D48+D49+D50+D51+D52+D53)/((B42+E53)/2)</f>
        <v>0</v>
      </c>
      <c r="K53" s="8" t="n">
        <f aca="false">((L42-O42)+(L43-O43)+(L44-O44)+(L45-O45)+(L46-O46)+(L47-O47)+(L48-O48)+(L49-O49)+(L50-O50)+(L51-O51)+(L52-O52)+(L53-O53))/((B42+E53)/2)</f>
        <v>0</v>
      </c>
      <c r="L53" s="0" t="n">
        <v>0</v>
      </c>
    </row>
    <row r="54" customFormat="false" ht="12.75" hidden="false" customHeight="false" outlineLevel="0" collapsed="false">
      <c r="A54" s="6" t="n">
        <v>43009</v>
      </c>
      <c r="B54" s="0" t="n">
        <v>5</v>
      </c>
      <c r="C54" s="0" t="n">
        <v>0</v>
      </c>
      <c r="D54" s="0" t="n">
        <v>0</v>
      </c>
      <c r="E54" s="0" t="n">
        <f aca="false">B54+C54-D54</f>
        <v>5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</v>
      </c>
      <c r="I54" s="8" t="n">
        <f aca="false">(D51+D52+D53+D54)/(($B$51+E54)/2)</f>
        <v>0</v>
      </c>
      <c r="J54" s="8" t="n">
        <f aca="false">(D43+D44+D45+D46+D47+D48+D49+D50+D51+D52+D53+D54)/((B43+E54)/2)</f>
        <v>0</v>
      </c>
      <c r="K54" s="8" t="n">
        <f aca="false">((L43-O43)+(L44-O44)+(L45-O45)+(L46-O46)+(L47-O47)+(L48-O48)+(L49-O49)+(L50-O50)+(L51-O51)+(L52-O52)+(L53-O53)+(L54-O54))/((B43+E54)/2)</f>
        <v>0</v>
      </c>
      <c r="L54" s="0" t="n">
        <v>0</v>
      </c>
    </row>
    <row r="55" customFormat="false" ht="12.75" hidden="false" customHeight="false" outlineLevel="0" collapsed="false">
      <c r="A55" s="6" t="n">
        <v>43040</v>
      </c>
      <c r="B55" s="0" t="n">
        <v>5</v>
      </c>
      <c r="C55" s="0" t="n">
        <v>0</v>
      </c>
      <c r="D55" s="0" t="n">
        <v>0</v>
      </c>
      <c r="E55" s="0" t="n">
        <f aca="false">B55+C55-D55</f>
        <v>5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</v>
      </c>
      <c r="I55" s="8" t="n">
        <f aca="false">(D51+D52+D53+D54+D55)/(($B$51+E55)/2)</f>
        <v>0</v>
      </c>
      <c r="J55" s="8" t="n">
        <f aca="false">(D44+D45+D46+D47+D48+D49+D50+D51+D52+D53+D54+D55)/((B44+E55)/2)</f>
        <v>0</v>
      </c>
      <c r="K55" s="8" t="n">
        <f aca="false">((L44-O44)+(L45-O45)+(L46-O46)+(L47-O47)+(L48-O48)+(L49-O49)+(L50-O50)+(L51-O51)+(L52-O52)+(L53-O53)+(L54-O54)+(L55-O55))/((B44+E55)/2)</f>
        <v>0</v>
      </c>
      <c r="L55" s="0" t="n">
        <v>0</v>
      </c>
    </row>
    <row r="56" customFormat="false" ht="12.75" hidden="false" customHeight="false" outlineLevel="0" collapsed="false">
      <c r="A56" s="6" t="n">
        <v>43070</v>
      </c>
      <c r="B56" s="0" t="n">
        <v>5</v>
      </c>
      <c r="C56" s="0" t="n">
        <v>0</v>
      </c>
      <c r="D56" s="0" t="n">
        <v>0</v>
      </c>
      <c r="E56" s="0" t="n">
        <f aca="false">B56+C56-D56</f>
        <v>5</v>
      </c>
      <c r="F56" s="7" t="n">
        <f aca="false">C56-D56</f>
        <v>0</v>
      </c>
      <c r="G56" s="8" t="n">
        <f aca="false">D56/((B56+E56)/2)</f>
        <v>0</v>
      </c>
      <c r="H56" s="8" t="n">
        <f aca="false">(D45+D46+D47+D48+D49+D50+D51+D52+D53+D54+D55+D56)/(($B$45+E56)/2)</f>
        <v>0</v>
      </c>
      <c r="I56" s="8" t="n">
        <f aca="false">(D51+D52+D53+D54+D55+D56)/(($B$51+E56)/2)</f>
        <v>0</v>
      </c>
      <c r="J56" s="8" t="n">
        <f aca="false">(D45+D46+D47+D48+D49+D50+D51+D52+D53+D54+D55+D56)/((B45+E56)/2)</f>
        <v>0</v>
      </c>
      <c r="K56" s="8" t="n">
        <f aca="false">((L45-O45)+(L46-O46)+(L47-O47)+(L48-O48)+(L49-O49)+(L50-O50)+(L51-O51)+(L52-O52)+(L53-O53)+(L54-O54)+(L55-O55)+(L56-O56))/((B45+E56)/2)</f>
        <v>0</v>
      </c>
      <c r="L56" s="0" t="n">
        <v>0</v>
      </c>
    </row>
    <row r="57" customFormat="false" ht="12.75" hidden="false" customHeight="false" outlineLevel="0" collapsed="false">
      <c r="A57" s="6" t="n">
        <v>43101</v>
      </c>
      <c r="B57" s="0" t="n">
        <v>5</v>
      </c>
      <c r="C57" s="0" t="n">
        <v>0</v>
      </c>
      <c r="D57" s="0" t="n">
        <v>0</v>
      </c>
      <c r="E57" s="0" t="n">
        <f aca="false">B57+C57-D57</f>
        <v>5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</v>
      </c>
      <c r="J57" s="8" t="n">
        <f aca="false">(D46+D47+D48+D49+D50+D51+D52+D53+D54+D55+D56+D57)/((B46+E57)/2)</f>
        <v>0</v>
      </c>
      <c r="K57" s="8" t="n">
        <f aca="false">((L46-O46)+(L47-O47)+(L48-O48)+(L49-O49)+(L50-O50)+(L51-O51)+(L52-O52)+(L53-O53)+(L54-O54)+(L55-O55)+(L56-O56)+(L57-O57))/((B46+E57)/2)</f>
        <v>0</v>
      </c>
      <c r="L57" s="0" t="n">
        <v>0</v>
      </c>
    </row>
    <row r="58" customFormat="false" ht="12.75" hidden="false" customHeight="false" outlineLevel="0" collapsed="false">
      <c r="A58" s="6" t="n">
        <v>43132</v>
      </c>
      <c r="B58" s="0" t="n">
        <v>5</v>
      </c>
      <c r="C58" s="0" t="n">
        <v>3</v>
      </c>
      <c r="D58" s="0" t="n">
        <v>1</v>
      </c>
      <c r="E58" s="0" t="n">
        <f aca="false">B58+C58-D58</f>
        <v>7</v>
      </c>
      <c r="F58" s="7" t="n">
        <f aca="false">C58-D58</f>
        <v>2</v>
      </c>
      <c r="G58" s="8" t="n">
        <f aca="false">D58/((B58+E58)/2)</f>
        <v>0.166666666666667</v>
      </c>
      <c r="H58" s="8" t="n">
        <f aca="false">(D57+D58)/(($B$57+E58)/2)</f>
        <v>0.166666666666667</v>
      </c>
      <c r="I58" s="8" t="n">
        <f aca="false">(D51+D52+D53+D54+D55+D56+D57+D58)/(($B$51+E58)/2)</f>
        <v>0.166666666666667</v>
      </c>
      <c r="J58" s="8" t="n">
        <f aca="false">(D47+D48+D49+D50+D51+D52+D53+D54+D55+D56+D57+D58)/((B47+E58)/2)</f>
        <v>0.166666666666667</v>
      </c>
      <c r="K58" s="8" t="n">
        <f aca="false">((L47-O47)+(L48-O48)+(L49-O49)+(L50-O50)+(L51-O51)+(L52-O52)+(L53-O53)+(L54-O54)+(L55-O55)+(L56-O56)+(L57-O57)+(L58-O58))/((B47+E58)/2)</f>
        <v>0.166666666666667</v>
      </c>
      <c r="L58" s="0" t="n">
        <v>1</v>
      </c>
      <c r="P58" s="9"/>
    </row>
    <row r="59" customFormat="false" ht="12.75" hidden="false" customHeight="false" outlineLevel="0" collapsed="false">
      <c r="A59" s="6" t="n">
        <v>43160</v>
      </c>
      <c r="B59" s="0" t="n">
        <v>7</v>
      </c>
      <c r="C59" s="0" t="n">
        <v>3</v>
      </c>
      <c r="D59" s="0" t="n">
        <v>0</v>
      </c>
      <c r="E59" s="0" t="n">
        <f aca="false">B59+C59-D59</f>
        <v>10</v>
      </c>
      <c r="F59" s="7" t="n">
        <f aca="false">C59-D59</f>
        <v>3</v>
      </c>
      <c r="G59" s="8" t="n">
        <f aca="false">D59/((B59+E59)/2)</f>
        <v>0</v>
      </c>
      <c r="H59" s="8" t="n">
        <f aca="false">(D57+D58+D59)/(($B$57+E59)/2)</f>
        <v>0.133333333333333</v>
      </c>
      <c r="I59" s="8" t="n">
        <f aca="false">(D51+D52+D53+D54+D55+D56+D57+D58+D59)/(($B$51+E59)/2)</f>
        <v>0.133333333333333</v>
      </c>
      <c r="J59" s="8" t="n">
        <f aca="false">(D48+D49+D50+D51+D52+D53+D54+D55+D56+D57+D58+D59)/((B48+E59)/2)</f>
        <v>0.133333333333333</v>
      </c>
      <c r="K59" s="8" t="n">
        <f aca="false">((L48-O48)+(L49-O49)+(L50-O50)+(L51-O51)+(L52-O52)+(L53-O53)+(L54-O54)+(L55-O55)+(L56-O56)+(L57-O57)+(L58-O58)+(L59-O59))/((B48+E59)/2)</f>
        <v>0.133333333333333</v>
      </c>
      <c r="L59" s="0" t="n">
        <v>0</v>
      </c>
      <c r="P59" s="9"/>
    </row>
    <row r="60" customFormat="false" ht="12.75" hidden="false" customHeight="false" outlineLevel="0" collapsed="false">
      <c r="A60" s="6" t="n">
        <v>43191</v>
      </c>
      <c r="B60" s="0" t="n">
        <v>10</v>
      </c>
      <c r="C60" s="0" t="n">
        <v>0</v>
      </c>
      <c r="D60" s="0" t="n">
        <v>0</v>
      </c>
      <c r="E60" s="0" t="n">
        <f aca="false">B60+C60-D60</f>
        <v>10</v>
      </c>
      <c r="F60" s="7" t="n">
        <f aca="false">C60-D60</f>
        <v>0</v>
      </c>
      <c r="G60" s="8" t="n">
        <f aca="false">D60/((B60+E60)/2)</f>
        <v>0</v>
      </c>
      <c r="H60" s="8" t="n">
        <f aca="false">(D57+D58+D59+D60)/(($B$57+E60)/2)</f>
        <v>0.133333333333333</v>
      </c>
      <c r="I60" s="8" t="n">
        <f aca="false">(D51+D52+D53+D54+D55+D56+D57+D58+D59+D60)/(($B$51+E60)/2)</f>
        <v>0.133333333333333</v>
      </c>
      <c r="J60" s="8" t="n">
        <f aca="false">(D49+D50+D51+D52+D53+D54+D55+D56+D57+D58+D59+D60)/((B49+E60)/2)</f>
        <v>0.133333333333333</v>
      </c>
      <c r="K60" s="8" t="n">
        <f aca="false">((L49-O49)+(L50-O50)+(L51-O51)+(L52-O52)+(L53-O53)+(L54-O54)+(L55-O55)+(L56-O56)+(L57-O57)+(L58-O58)+(L59-O59)+(L60-O60))/((B49+E60)/2)</f>
        <v>0.133333333333333</v>
      </c>
      <c r="L60" s="0" t="n">
        <v>0</v>
      </c>
    </row>
    <row r="61" customFormat="false" ht="12.75" hidden="false" customHeight="false" outlineLevel="0" collapsed="false">
      <c r="A61" s="6" t="n">
        <v>43221</v>
      </c>
      <c r="B61" s="0" t="n">
        <v>10</v>
      </c>
      <c r="C61" s="0" t="n">
        <v>0</v>
      </c>
      <c r="D61" s="0" t="n">
        <v>1</v>
      </c>
      <c r="E61" s="0" t="n">
        <f aca="false">B61+C61-D61</f>
        <v>9</v>
      </c>
      <c r="F61" s="7" t="n">
        <f aca="false">C61-D61</f>
        <v>-1</v>
      </c>
      <c r="G61" s="8" t="n">
        <f aca="false">D61/((B61+E61)/2)</f>
        <v>0.105263157894737</v>
      </c>
      <c r="H61" s="8" t="n">
        <f aca="false">(D57+D58+D59+D60+D61)/(($B$57+E61)/2)</f>
        <v>0.285714285714286</v>
      </c>
      <c r="I61" s="8" t="n">
        <f aca="false">(D51+D52+D53+D54+D55+D56+D57+D58+D59+D60+D61)/(($B$51+E61)/2)</f>
        <v>0.285714285714286</v>
      </c>
      <c r="J61" s="8" t="n">
        <f aca="false">(D50+D51+D52+D53+D54+D55+D56+D57+D58+D59+D60+D61)/((B50+E61)/2)</f>
        <v>0.285714285714286</v>
      </c>
      <c r="K61" s="8" t="n">
        <f aca="false">((L50-O50)+(L51-O51)+(L52-O52)+(L53-O53)+(L54-O54)+(L55-O55)+(L56-O56)+(L57-O57)+(L58-O58)+(L59-O59)+(L60-O60)+(L61-O61))/((B50+E61)/2)</f>
        <v>0.285714285714286</v>
      </c>
      <c r="L61" s="0" t="n">
        <v>1</v>
      </c>
    </row>
    <row r="62" customFormat="false" ht="12.75" hidden="false" customHeight="false" outlineLevel="0" collapsed="false">
      <c r="A62" s="6" t="n">
        <v>43252</v>
      </c>
      <c r="B62" s="0" t="n">
        <v>9</v>
      </c>
      <c r="C62" s="0" t="n">
        <v>0</v>
      </c>
      <c r="D62" s="0" t="n">
        <v>0</v>
      </c>
      <c r="E62" s="0" t="n">
        <f aca="false">B62+C62-D62</f>
        <v>9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.285714285714286</v>
      </c>
      <c r="I62" s="8" t="n">
        <f aca="false">(D51+D52+D53+D54+D55+D56+D57+D58+D59+D60+D61+D62)/(($B$51+E62)/2)</f>
        <v>0.285714285714286</v>
      </c>
      <c r="J62" s="8" t="n">
        <f aca="false">(D51+D52+D53+D54+D55+D56+D57+D58+D59+D60+D61+D62)/((B51+E62)/2)</f>
        <v>0.285714285714286</v>
      </c>
      <c r="K62" s="8" t="n">
        <f aca="false">((L51-O51)+(L52-O52)+(L53-O53)+(L54-O54)+(L55-O55)+(L56-O56)+(L57-O57)+(L58-O58)+(L59-O59)+(L60-O60)+(L61-O61)+(L62-O62))/((B51+E62)/2)</f>
        <v>0.285714285714286</v>
      </c>
      <c r="L62" s="0" t="n">
        <v>0</v>
      </c>
    </row>
    <row r="63" customFormat="false" ht="12.75" hidden="false" customHeight="false" outlineLevel="0" collapsed="false">
      <c r="A63" s="6" t="n">
        <v>43282</v>
      </c>
      <c r="B63" s="0" t="n">
        <v>9</v>
      </c>
      <c r="C63" s="0" t="n">
        <v>1</v>
      </c>
      <c r="D63" s="0" t="n">
        <v>0</v>
      </c>
      <c r="E63" s="0" t="n">
        <f aca="false">B63+C63-D63</f>
        <v>10</v>
      </c>
      <c r="F63" s="7" t="n">
        <f aca="false">C63-D63</f>
        <v>1</v>
      </c>
      <c r="G63" s="8" t="n">
        <f aca="false">D63/((B63+E63)/2)</f>
        <v>0</v>
      </c>
      <c r="H63" s="8" t="n">
        <f aca="false">(D57+D58+D59+D60+D61+D62+D63)/(($B$57+E63)/2)</f>
        <v>0.266666666666667</v>
      </c>
      <c r="I63" s="8" t="n">
        <f aca="false">(D63)/(($B$63+E63)/2)</f>
        <v>0</v>
      </c>
      <c r="J63" s="8" t="n">
        <f aca="false">(D52+D53+D54+D55+D56+D57+D58+D59+D60+D61+D62+D63)/((B52+E63)/2)</f>
        <v>0.266666666666667</v>
      </c>
      <c r="K63" s="8" t="n">
        <f aca="false">((L52-O52)+(L53-O53)+(L54-O54)+(L55-O55)+(L56-O56)+(L57-O57)+(L58-O58)+(L59-O59)+(L60-O60)+(L61-O61)+(L62-O62)+(L63-O63))/((B52+E63)/2)</f>
        <v>0.266666666666667</v>
      </c>
      <c r="L63" s="0" t="n">
        <v>0</v>
      </c>
    </row>
    <row r="64" customFormat="false" ht="12.75" hidden="false" customHeight="false" outlineLevel="0" collapsed="false">
      <c r="A64" s="6" t="n">
        <v>43313</v>
      </c>
      <c r="B64" s="0" t="n">
        <v>10</v>
      </c>
      <c r="C64" s="0" t="n">
        <v>0</v>
      </c>
      <c r="D64" s="0" t="n">
        <v>0</v>
      </c>
      <c r="E64" s="0" t="n">
        <f aca="false">B64+C64-D64</f>
        <v>10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.266666666666667</v>
      </c>
      <c r="I64" s="8" t="n">
        <f aca="false">(D63+D64)/(($B$63+E64)/2)</f>
        <v>0</v>
      </c>
      <c r="J64" s="8" t="n">
        <f aca="false">(D53+D54+D55+D56+D57+D58+D59+D60+D61+D62+D63+D64)/((B53+E64)/2)</f>
        <v>0.266666666666667</v>
      </c>
      <c r="K64" s="8" t="n">
        <f aca="false">((L53-O53)+(L54-O54)+(L55-O55)+(L56-O56)+(L57-O57)+(L58-O58)+(L59-O59)+(L60-O60)+(L61-O61)+(L62-O62)+(L63-O63)+(L64-O64))/((B53+E64)/2)</f>
        <v>0.266666666666667</v>
      </c>
      <c r="L64" s="0" t="n">
        <v>0</v>
      </c>
    </row>
    <row r="65" customFormat="false" ht="12.75" hidden="false" customHeight="false" outlineLevel="0" collapsed="false">
      <c r="A65" s="6" t="n">
        <v>43344</v>
      </c>
      <c r="B65" s="0" t="n">
        <v>10</v>
      </c>
      <c r="C65" s="0" t="n">
        <v>0</v>
      </c>
      <c r="D65" s="0" t="n">
        <v>0</v>
      </c>
      <c r="E65" s="0" t="n">
        <f aca="false">B65+C65-D65</f>
        <v>10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.266666666666667</v>
      </c>
      <c r="I65" s="8" t="n">
        <f aca="false">(D63+D64+D65)/(($B$63+E65)/2)</f>
        <v>0</v>
      </c>
      <c r="J65" s="8" t="n">
        <f aca="false">(D54+D55+D56+D57+D58+D59+D60+D61+D62+D63+D64+D65)/((B54+E65)/2)</f>
        <v>0.266666666666667</v>
      </c>
      <c r="K65" s="8" t="n">
        <f aca="false">((L54-O54)+(L55-O55)+(L56-O56)+(L57-O57)+(L58-O58)+(L59-O59)+(L60-O60)+(L61-O61)+(L62-O62)+(L63-O63)+(L64-O64)+(L65-O65))/((B54+E65)/2)</f>
        <v>0.266666666666667</v>
      </c>
      <c r="L65" s="0" t="n">
        <v>0</v>
      </c>
    </row>
    <row r="66" customFormat="false" ht="12.75" hidden="false" customHeight="false" outlineLevel="0" collapsed="false">
      <c r="A66" s="6" t="n">
        <v>43374</v>
      </c>
      <c r="B66" s="0" t="n">
        <v>10</v>
      </c>
      <c r="C66" s="0" t="n">
        <v>0</v>
      </c>
      <c r="D66" s="0" t="n">
        <v>0</v>
      </c>
      <c r="E66" s="0" t="n">
        <f aca="false">B66+C66-D66</f>
        <v>10</v>
      </c>
      <c r="F66" s="7" t="n">
        <f aca="false">C66-D66</f>
        <v>0</v>
      </c>
      <c r="G66" s="8" t="n">
        <f aca="false">D66/((B66+E66)/2)</f>
        <v>0</v>
      </c>
      <c r="H66" s="8" t="n">
        <f aca="false">(D57+D58+D59+D60+D61+D62+D63+D64+D65+D66)/(($B$57+E66)/2)</f>
        <v>0.266666666666667</v>
      </c>
      <c r="I66" s="8" t="n">
        <f aca="false">(D63+D64+D65+D66)/(($B$63+E66)/2)</f>
        <v>0</v>
      </c>
      <c r="J66" s="8" t="n">
        <f aca="false">(D55+D56+D57+D58+D59+D60+D61+D62+D63+D64+D65+D66)/((B55+E66)/2)</f>
        <v>0.266666666666667</v>
      </c>
      <c r="K66" s="8" t="n">
        <f aca="false">((L55-O55)+(L56-O56)+(L57-O57)+(L58-O58)+(L59-O59)+(L60-O60)+(L61-O61)+(L62-O62)+(L63-O63)+(L64-O64)+(L65-O65)+(L66-O66))/((B55+E66)/2)</f>
        <v>0.266666666666667</v>
      </c>
      <c r="L66" s="0" t="n">
        <v>0</v>
      </c>
    </row>
    <row r="67" customFormat="false" ht="12.75" hidden="false" customHeight="false" outlineLevel="0" collapsed="false">
      <c r="A67" s="6" t="n">
        <v>43405</v>
      </c>
      <c r="B67" s="0" t="n">
        <v>10</v>
      </c>
      <c r="C67" s="0" t="n">
        <v>0</v>
      </c>
      <c r="D67" s="0" t="n">
        <v>0</v>
      </c>
      <c r="E67" s="0" t="n">
        <f aca="false">B67+C67-D67</f>
        <v>10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.266666666666667</v>
      </c>
      <c r="I67" s="8" t="n">
        <f aca="false">(D63+D64+D65+D66+D67)/(($B$63+E67)/2)</f>
        <v>0</v>
      </c>
      <c r="J67" s="8" t="n">
        <f aca="false">(D56+D57+D58+D59+D60+D61+D62+D63+D64+D65+D66+D67)/((B56+E67)/2)</f>
        <v>0.266666666666667</v>
      </c>
      <c r="K67" s="8" t="n">
        <f aca="false">((L56-O56)+(L57-O57)+(L58-O58)+(L59-O59)+(L60-O60)+(L61-O61)+(L62-O62)+(L63-O63)+(L64-O64)+(L65-O65)+(L66-O66)+(L67-O67))/((B56+E67)/2)</f>
        <v>0.266666666666667</v>
      </c>
      <c r="L67" s="0" t="n">
        <v>0</v>
      </c>
    </row>
    <row r="68" customFormat="false" ht="12.75" hidden="false" customHeight="false" outlineLevel="0" collapsed="false">
      <c r="A68" s="6" t="n">
        <v>43435</v>
      </c>
      <c r="B68" s="0" t="n">
        <v>10</v>
      </c>
      <c r="C68" s="0" t="n">
        <v>0</v>
      </c>
      <c r="D68" s="0" t="n">
        <v>0</v>
      </c>
      <c r="E68" s="0" t="n">
        <f aca="false">B68+C68-D68</f>
        <v>10</v>
      </c>
      <c r="F68" s="7" t="n">
        <f aca="false">C68-D68</f>
        <v>0</v>
      </c>
      <c r="G68" s="8" t="n">
        <f aca="false">D68/((B68+E68)/2)</f>
        <v>0</v>
      </c>
      <c r="H68" s="8" t="n">
        <f aca="false">(D57+D58+D59+D60+D61+D62+D63+D64+D65+D66+D67+D68)/(($B$57+E68)/2)</f>
        <v>0.266666666666667</v>
      </c>
      <c r="I68" s="8" t="n">
        <f aca="false">(D63+D64+D65+D66+D67+D68)/(($B$63+E68)/2)</f>
        <v>0</v>
      </c>
      <c r="J68" s="8" t="n">
        <f aca="false">(D57+D58+D59+D60+D61+D62+D63+D64+D65+D66+D67+D68)/((B57+E68)/2)</f>
        <v>0.266666666666667</v>
      </c>
      <c r="K68" s="8" t="n">
        <f aca="false">((L57-O57)+(L58-O58)+(L59-O59)+(L60-O60)+(L61-O61)+(L62-O62)+(L63-O63)+(L64-O64)+(L65-O65)+(L66-O66)+(L67-O67)+(L68-O68))/((B57+E68)/2)</f>
        <v>0.266666666666667</v>
      </c>
      <c r="L68" s="0" t="n">
        <v>0</v>
      </c>
    </row>
    <row r="69" customFormat="false" ht="12.75" hidden="false" customHeight="false" outlineLevel="0" collapsed="false">
      <c r="A69" s="6" t="n">
        <v>43466</v>
      </c>
      <c r="B69" s="0" t="n">
        <v>10</v>
      </c>
      <c r="C69" s="0" t="n">
        <v>0</v>
      </c>
      <c r="D69" s="0" t="n">
        <v>0</v>
      </c>
      <c r="E69" s="0" t="n">
        <f aca="false">B69+C69-D69</f>
        <v>10</v>
      </c>
      <c r="F69" s="7" t="n">
        <f aca="false">C69-D69</f>
        <v>0</v>
      </c>
      <c r="G69" s="8" t="n">
        <f aca="false">D69/((B69+E69)/2)</f>
        <v>0</v>
      </c>
      <c r="H69" s="8" t="n">
        <f aca="false">(D69)/(($B$69+E69)/2)</f>
        <v>0</v>
      </c>
      <c r="I69" s="8" t="n">
        <f aca="false">(D63+D64+D65+D66+D67+D68+D69)/(($B$63+E69)/2)</f>
        <v>0</v>
      </c>
      <c r="J69" s="8" t="n">
        <f aca="false">(D58+D59+D60+D61+D62+D63+D64+D65+D66+D67+D68+D69)/((B58+E69)/2)</f>
        <v>0.266666666666667</v>
      </c>
      <c r="K69" s="8" t="n">
        <f aca="false">((L58-O58)+(L59-O59)+(L60-O60)+(L61-O61)+(L62-O62)+(L63-O63)+(L64-O64)+(L65-O65)+(L66-O66)+(L67-O67)+(L68-O68)+(L69-O69))/((B58+E69)/2)</f>
        <v>0.266666666666667</v>
      </c>
      <c r="L69" s="0" t="n">
        <v>0</v>
      </c>
    </row>
    <row r="70" customFormat="false" ht="12.75" hidden="false" customHeight="false" outlineLevel="0" collapsed="false">
      <c r="A70" s="6" t="n">
        <v>43497</v>
      </c>
      <c r="B70" s="0" t="n">
        <v>10</v>
      </c>
      <c r="C70" s="0" t="n">
        <v>0</v>
      </c>
      <c r="D70" s="0" t="n">
        <v>0</v>
      </c>
      <c r="E70" s="0" t="n">
        <f aca="false">B70+C70-D70</f>
        <v>10</v>
      </c>
      <c r="F70" s="7" t="n">
        <f aca="false">C70-D70</f>
        <v>0</v>
      </c>
      <c r="G70" s="8" t="n">
        <f aca="false">D70/((B70+E70)/2)</f>
        <v>0</v>
      </c>
      <c r="H70" s="8" t="n">
        <f aca="false">(D69+D70)/(($B$69+E70)/2)</f>
        <v>0</v>
      </c>
      <c r="I70" s="8" t="n">
        <f aca="false">(D63+D64+D65+D66+D67+D68+D69+D70)/(($B$63+E70)/2)</f>
        <v>0</v>
      </c>
      <c r="J70" s="8" t="n">
        <f aca="false">(D59+D60+D61+D62+D63+D64+D65+D66+D67+D68+D69+D70)/((B59+E70)/2)</f>
        <v>0.117647058823529</v>
      </c>
      <c r="K70" s="8" t="n">
        <f aca="false">((L59-O59)+(L60-O60)+(L61-O61)+(L62-O62)+(L63-O63)+(L64-O64)+(L65-O65)+(L66-O66)+(L67-O67)+(L68-O68)+(L69-O69)+(L70-O70))/((B59+E70)/2)</f>
        <v>0.117647058823529</v>
      </c>
      <c r="L70" s="0" t="n">
        <v>0</v>
      </c>
    </row>
    <row r="71" customFormat="false" ht="12.75" hidden="false" customHeight="false" outlineLevel="0" collapsed="false">
      <c r="A71" s="6" t="n">
        <v>43525</v>
      </c>
      <c r="B71" s="0" t="n">
        <v>10</v>
      </c>
      <c r="C71" s="0" t="n">
        <v>0</v>
      </c>
      <c r="D71" s="0" t="n">
        <v>0</v>
      </c>
      <c r="E71" s="0" t="n">
        <f aca="false">B71+C71-D71</f>
        <v>10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</v>
      </c>
      <c r="I71" s="8" t="n">
        <f aca="false">(D63+D64+D65+D66+D67+D68+D69+D70+D71)/(($B$63+E71)/2)</f>
        <v>0</v>
      </c>
      <c r="J71" s="8" t="n">
        <f aca="false">(D60+D61+D62+D63+D64+D65+D66+D67+D68+D69+D70+D71)/((B60+E71)/2)</f>
        <v>0.1</v>
      </c>
      <c r="K71" s="8" t="n">
        <f aca="false">((L60-O60)+(L61-O61)+(L62-O62)+(L63-O63)+(L64-O64)+(L65-O65)+(L66-O66)+(L67-O67)+(L68-O68)+(L69-O69)+(L70-O70)+(L71-O71))/((B60+E71)/2)</f>
        <v>0.1</v>
      </c>
      <c r="L71" s="0" t="n">
        <v>0</v>
      </c>
    </row>
    <row r="72" customFormat="false" ht="12.75" hidden="false" customHeight="false" outlineLevel="0" collapsed="false">
      <c r="A72" s="6" t="n">
        <v>43556</v>
      </c>
      <c r="B72" s="0" t="n">
        <v>10</v>
      </c>
      <c r="C72" s="0" t="n">
        <v>0</v>
      </c>
      <c r="D72" s="0" t="n">
        <v>0</v>
      </c>
      <c r="E72" s="0" t="n">
        <f aca="false">B72+C72-D72</f>
        <v>10</v>
      </c>
      <c r="F72" s="7" t="n">
        <f aca="false">C72-D72</f>
        <v>0</v>
      </c>
      <c r="G72" s="8" t="n">
        <f aca="false">D72/((B72+E72)/2)</f>
        <v>0</v>
      </c>
      <c r="H72" s="8" t="n">
        <f aca="false">(D69+D70+D71+D72)/(($B$69+E72)/2)</f>
        <v>0</v>
      </c>
      <c r="I72" s="8" t="n">
        <f aca="false">(D63+D64+D65+D66+D67+D68+D69+D70+D71+D72)/(($B$63+E72)/2)</f>
        <v>0</v>
      </c>
      <c r="J72" s="8" t="n">
        <f aca="false">(D61+D62+D63+D64+D65+D66+D67+D68+D69+D70+D71+D72)/((B61+E72)/2)</f>
        <v>0.1</v>
      </c>
      <c r="K72" s="8" t="n">
        <f aca="false">((L61-O61)+(L62-O62)+(L63-O63)+(L64-O64)+(L65-O65)+(L66-O66)+(L67-O67)+(L68-O68)+(L69-O69)+(L70-O70)+(L71-O71)+(L72-O72))/((B61+E72)/2)</f>
        <v>0.1</v>
      </c>
      <c r="L72" s="0" t="n">
        <v>0</v>
      </c>
    </row>
    <row r="73" customFormat="false" ht="12.75" hidden="false" customHeight="false" outlineLevel="0" collapsed="false">
      <c r="A73" s="6" t="n">
        <v>43586</v>
      </c>
      <c r="B73" s="0" t="n">
        <v>10</v>
      </c>
      <c r="C73" s="0" t="n">
        <v>0</v>
      </c>
      <c r="D73" s="0" t="n">
        <v>0</v>
      </c>
      <c r="E73" s="0" t="n">
        <f aca="false">B73+C73-D73</f>
        <v>10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</v>
      </c>
      <c r="I73" s="8" t="n">
        <f aca="false">(D63+D64+D65+D66+D67+D68+D69+D70+D71+D72+D73)/(($B$63+E73)/2)</f>
        <v>0</v>
      </c>
      <c r="J73" s="8" t="n">
        <f aca="false">(D62+D63+D64+D65+D66+D67+D68+D69+D70+D71+D72+D73)/((B62+E73)/2)</f>
        <v>0</v>
      </c>
      <c r="K73" s="8" t="n">
        <f aca="false">((L62-O62)+(L63-O63)+(L64-O64)+(L65-O65)+(L66-O66)+(L67-O67)+(L68-O68)+(L69-O69)+(L70-O70)+(L71-O71)+(L72-O72)+(L73-O73))/((B62+E73)/2)</f>
        <v>0</v>
      </c>
      <c r="L73" s="0" t="n">
        <v>0</v>
      </c>
    </row>
    <row r="74" customFormat="false" ht="12.75" hidden="false" customHeight="false" outlineLevel="0" collapsed="false">
      <c r="A74" s="6" t="n">
        <v>43617</v>
      </c>
      <c r="B74" s="0" t="n">
        <v>10</v>
      </c>
      <c r="C74" s="0" t="n">
        <v>3</v>
      </c>
      <c r="D74" s="0" t="n">
        <v>3</v>
      </c>
      <c r="E74" s="0" t="n">
        <f aca="false">B74+C74-D74</f>
        <v>10</v>
      </c>
      <c r="F74" s="7" t="n">
        <f aca="false">C74-D74</f>
        <v>0</v>
      </c>
      <c r="G74" s="8" t="n">
        <f aca="false">D74/((B74+E74)/2)</f>
        <v>0.3</v>
      </c>
      <c r="H74" s="8" t="n">
        <f aca="false">(D69+D70+D71+D72+D73+D74)/(($B$69+E74)/2)</f>
        <v>0.3</v>
      </c>
      <c r="I74" s="8" t="n">
        <f aca="false">(D63+D64+D65+D66+D67+D68+D69+D70+D71+D72+D73+D74)/(($B$63+E74)/2)</f>
        <v>0.315789473684211</v>
      </c>
      <c r="J74" s="8" t="n">
        <f aca="false">(D63+D64+D65+D66+D67+D68+D69+D70+D71+D72+D73+D74)/((B63+E74)/2)</f>
        <v>0.315789473684211</v>
      </c>
      <c r="K74" s="8" t="n">
        <f aca="false">((L63-O63)+(L64-O64)+(L65-O65)+(L66-O66)+(L67-O67)+(L68-O68)+(L69-O69)+(L70-O70)+(L71-O71)+(L72-O72)+(L73-O73)+(L74-O74))/((B63+E74)/2)</f>
        <v>0.315789473684211</v>
      </c>
      <c r="L74" s="0" t="n">
        <v>3</v>
      </c>
    </row>
    <row r="75" customFormat="false" ht="12.75" hidden="false" customHeight="false" outlineLevel="0" collapsed="false">
      <c r="A75" s="6" t="n">
        <v>43647</v>
      </c>
      <c r="B75" s="0" t="n">
        <v>10</v>
      </c>
      <c r="C75" s="0" t="n">
        <v>0</v>
      </c>
      <c r="D75" s="0" t="n">
        <v>0</v>
      </c>
      <c r="E75" s="0" t="n">
        <f aca="false">B75+C75-D75</f>
        <v>10</v>
      </c>
      <c r="F75" s="7" t="n">
        <f aca="false">C75-D75</f>
        <v>0</v>
      </c>
      <c r="G75" s="8" t="n">
        <f aca="false">D75/((B75+E75)/2)</f>
        <v>0</v>
      </c>
      <c r="H75" s="8" t="n">
        <f aca="false">(D69+D70+D71+D72+D73+D74+D75)/(($B$69+E75)/2)</f>
        <v>0.3</v>
      </c>
      <c r="I75" s="8" t="n">
        <f aca="false">(D75)/(($B$75+E75)/2)</f>
        <v>0</v>
      </c>
      <c r="J75" s="8" t="n">
        <f aca="false">(D64+D65+D66+D67+D68+D69+D70+D71+D72+D73+D74+D75)/((B64+E75)/2)</f>
        <v>0.3</v>
      </c>
      <c r="K75" s="8" t="n">
        <f aca="false">((L64-O64)+(L65-O65)+(L66-O66)+(L67-O67)+(L68-O68)+(L69-O69)+(L70-O70)+(L71-O71)+(L72-O72)+(L73-O73)+(L74-O74)+(L75-O75))/((B64+E75)/2)</f>
        <v>0.3</v>
      </c>
      <c r="L75" s="0" t="n">
        <v>0</v>
      </c>
    </row>
    <row r="76" customFormat="false" ht="12.75" hidden="false" customHeight="false" outlineLevel="0" collapsed="false">
      <c r="A76" s="6" t="n">
        <v>43678</v>
      </c>
      <c r="B76" s="0" t="n">
        <v>10</v>
      </c>
      <c r="C76" s="0" t="n">
        <v>0</v>
      </c>
      <c r="D76" s="0" t="n">
        <v>0</v>
      </c>
      <c r="E76" s="0" t="n">
        <f aca="false">B76+C76-D76</f>
        <v>10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3</v>
      </c>
      <c r="I76" s="8" t="n">
        <f aca="false">(D75+D76)/(($B$75+E76)/2)</f>
        <v>0</v>
      </c>
      <c r="J76" s="8" t="n">
        <f aca="false">(D65+D66+D67+D68+D69+D70+D71+D72+D73+D74+D75+D76)/((B65+E76)/2)</f>
        <v>0.3</v>
      </c>
      <c r="K76" s="8" t="n">
        <f aca="false">((L65-O65)+(L66-O66)+(L67-O67)+(L68-O68)+(L69-O69)+(L70-O70)+(L71-O71)+(L72-O72)+(L73-O73)+(L74-O74)+(L75-O75)+(L76-O76))/((B65+E76)/2)</f>
        <v>0.3</v>
      </c>
      <c r="L76" s="0" t="n">
        <v>0</v>
      </c>
    </row>
    <row r="77" customFormat="false" ht="12.75" hidden="false" customHeight="false" outlineLevel="0" collapsed="false">
      <c r="A77" s="6" t="n">
        <v>43709</v>
      </c>
      <c r="B77" s="0" t="n">
        <v>10</v>
      </c>
      <c r="C77" s="0" t="n">
        <v>0</v>
      </c>
      <c r="D77" s="0" t="n">
        <v>0</v>
      </c>
      <c r="E77" s="0" t="n">
        <f aca="false">B77+C77-D77</f>
        <v>10</v>
      </c>
      <c r="F77" s="7" t="n">
        <f aca="false">C77-D77</f>
        <v>0</v>
      </c>
      <c r="G77" s="8" t="n">
        <f aca="false">D77/((B77+E77)/2)</f>
        <v>0</v>
      </c>
      <c r="H77" s="8" t="n">
        <f aca="false">(D69+D70+D71+D72+D73+D74+D75+D76+D77)/(($B$69+E77)/2)</f>
        <v>0.3</v>
      </c>
      <c r="I77" s="8" t="n">
        <f aca="false">(D75+D76+D77)/(($B$75+E77)/2)</f>
        <v>0</v>
      </c>
      <c r="J77" s="8" t="n">
        <f aca="false">(D66+D67+D68+D69+D70+D71+D72+D73+D74+D75+D76+D77)/((B66+E77)/2)</f>
        <v>0.3</v>
      </c>
      <c r="K77" s="8" t="n">
        <f aca="false">((L66-O66)+(L67-O67)+(L68-O68)+(L69-O69)+(L70-O70)+(L71-O71)+(L72-O72)+(L73-O73)+(L74-O74)+(L75-O75)+(L76-O76)+(L77-O77))/((B66+E77)/2)</f>
        <v>0.3</v>
      </c>
      <c r="L77" s="0" t="n">
        <v>0</v>
      </c>
    </row>
    <row r="78" customFormat="false" ht="12.75" hidden="false" customHeight="false" outlineLevel="0" collapsed="false">
      <c r="A78" s="6" t="n">
        <v>43739</v>
      </c>
      <c r="B78" s="0" t="n">
        <v>10</v>
      </c>
      <c r="C78" s="0" t="n">
        <v>0</v>
      </c>
      <c r="D78" s="0" t="n">
        <v>0</v>
      </c>
      <c r="E78" s="0" t="n">
        <f aca="false">B78+C78-D78</f>
        <v>10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3</v>
      </c>
      <c r="I78" s="8" t="n">
        <f aca="false">(D75+D76+D77+D78)/(($B$75+E78)/2)</f>
        <v>0</v>
      </c>
      <c r="J78" s="8" t="n">
        <f aca="false">(D67+D68+D69+D70+D71+D72+D73+D74+D75+D76+D77+D78)/((B67+E78)/2)</f>
        <v>0.3</v>
      </c>
      <c r="K78" s="8" t="n">
        <f aca="false">((L67-O67)+(L68-O68)+(L69-O69)+(L70-O70)+(L71-O71)+(L72-O72)+(L73-O73)+(L74-O74)+(L75-O75)+(L76-O76)+(L77-O77)+(L78-O78))/((B67+E78)/2)</f>
        <v>0.3</v>
      </c>
      <c r="L78" s="0" t="n">
        <v>0</v>
      </c>
    </row>
    <row r="79" customFormat="false" ht="12.75" hidden="false" customHeight="false" outlineLevel="0" collapsed="false">
      <c r="A79" s="6" t="n">
        <v>43770</v>
      </c>
      <c r="B79" s="0" t="n">
        <v>10</v>
      </c>
      <c r="C79" s="0" t="n">
        <v>0</v>
      </c>
      <c r="D79" s="0" t="n">
        <v>0</v>
      </c>
      <c r="E79" s="0" t="n">
        <f aca="false">B79+C79-D79</f>
        <v>10</v>
      </c>
      <c r="F79" s="7" t="n">
        <f aca="false">C79-D79</f>
        <v>0</v>
      </c>
      <c r="G79" s="8" t="n">
        <f aca="false">D79/((B79+E79)/2)</f>
        <v>0</v>
      </c>
      <c r="H79" s="8" t="n">
        <f aca="false">(D69+D70+D71+D72+D73+D74+D75+D76+D77+D78+D79)/(($B$69+E79)/2)</f>
        <v>0.3</v>
      </c>
      <c r="I79" s="8" t="n">
        <f aca="false">(D75+D76+D77+D78+D79)/(($B$75+E79)/2)</f>
        <v>0</v>
      </c>
      <c r="J79" s="8" t="n">
        <f aca="false">(D68+D69+D70+D71+D72+D73+D74+D75+D76+D77+D78+D79)/((B68+E79)/2)</f>
        <v>0.3</v>
      </c>
      <c r="K79" s="8" t="n">
        <f aca="false">((L68-O68)+(L69-O69)+(L70-O70)+(L71-O71)+(L72-O72)+(L73-O73)+(L74-O74)+(L75-O75)+(L76-O76)+(L77-O77)+(L78-O78)+(L79-O79))/((B68+E79)/2)</f>
        <v>0.3</v>
      </c>
      <c r="L79" s="0" t="n">
        <v>0</v>
      </c>
    </row>
    <row r="80" customFormat="false" ht="12.75" hidden="false" customHeight="false" outlineLevel="0" collapsed="false">
      <c r="A80" s="6" t="n">
        <v>43800</v>
      </c>
      <c r="B80" s="0" t="n">
        <v>10</v>
      </c>
      <c r="C80" s="0" t="n">
        <v>2</v>
      </c>
      <c r="D80" s="0" t="n">
        <v>1</v>
      </c>
      <c r="E80" s="0" t="n">
        <f aca="false">B80+C80-D80</f>
        <v>11</v>
      </c>
      <c r="F80" s="7" t="n">
        <f aca="false">C80-D80</f>
        <v>1</v>
      </c>
      <c r="G80" s="8" t="n">
        <f aca="false">D80/((B80+E80)/2)</f>
        <v>0.0952380952380952</v>
      </c>
      <c r="H80" s="8" t="n">
        <f aca="false">(D69+D70+D71+D72+D73+D74+D75+D76+D77+D78+D79+D80)/(($B$69+E80)/2)</f>
        <v>0.380952380952381</v>
      </c>
      <c r="I80" s="8" t="n">
        <f aca="false">(D75+D76+D77+D78+D79+D80)/(($B$75+E80)/2)</f>
        <v>0.0952380952380952</v>
      </c>
      <c r="J80" s="8" t="n">
        <f aca="false">(D69+D70+D71+D72+D73+D74+D75+D76+D77+D78+D79+D80)/((B69+E80)/2)</f>
        <v>0.380952380952381</v>
      </c>
      <c r="K80" s="8" t="n">
        <f aca="false">((L69-O69)+(L70-O70)+(L71-O71)+(L72-O72)+(L73-O73)+(L74-O74)+(L75-O75)+(L76-O76)+(L77-O77)+(L78-O78)+(L79-O79)+(L80-O80))/((B69+E80)/2)</f>
        <v>0.380952380952381</v>
      </c>
      <c r="L80" s="0" t="n">
        <v>1</v>
      </c>
      <c r="P80" s="9"/>
    </row>
    <row r="81" customFormat="false" ht="12.75" hidden="false" customHeight="false" outlineLevel="0" collapsed="false">
      <c r="A81" s="6" t="n">
        <v>43831</v>
      </c>
      <c r="B81" s="0" t="n">
        <v>11</v>
      </c>
      <c r="C81" s="0" t="n">
        <v>0</v>
      </c>
      <c r="D81" s="0" t="n">
        <v>1</v>
      </c>
      <c r="E81" s="0" t="n">
        <f aca="false">B81+C81-D81</f>
        <v>10</v>
      </c>
      <c r="F81" s="7" t="n">
        <f aca="false">C81-D81</f>
        <v>-1</v>
      </c>
      <c r="G81" s="8" t="n">
        <f aca="false">D81/((B81+E81)/2)</f>
        <v>0.0952380952380952</v>
      </c>
      <c r="H81" s="8" t="n">
        <f aca="false">(D81)/(($B$81+E81)/2)</f>
        <v>0.0952380952380952</v>
      </c>
      <c r="I81" s="8" t="n">
        <f aca="false">(D75+D76+D77+D78+D79+D80+D81)/(($B$75+E81)/2)</f>
        <v>0.2</v>
      </c>
      <c r="J81" s="8" t="n">
        <f aca="false">(D70+D71+D72+D73+D74+D75+D76+D77+D78+D79+D80+D81)/((B70+E81)/2)</f>
        <v>0.5</v>
      </c>
      <c r="K81" s="8" t="n">
        <f aca="false">((L70-O70)+(L71-O71)+(L72-O72)+(L73-O73)+(L74-O74)+(L75-O75)+(L76-O76)+(L77-O77)+(L78-O78)+(L79-O79)+(L80-O80)+(L81-O81))/((B70+E81)/2)</f>
        <v>0.5</v>
      </c>
      <c r="L81" s="0" t="n">
        <v>1</v>
      </c>
      <c r="P81" s="9"/>
    </row>
    <row r="82" customFormat="false" ht="12.75" hidden="false" customHeight="false" outlineLevel="0" collapsed="false">
      <c r="A82" s="6" t="n">
        <v>43862</v>
      </c>
      <c r="B82" s="0" t="n">
        <v>10</v>
      </c>
      <c r="C82" s="0" t="n">
        <v>0</v>
      </c>
      <c r="D82" s="0" t="n">
        <v>0</v>
      </c>
      <c r="E82" s="0" t="n">
        <f aca="false">B82+C82-D82</f>
        <v>10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.0952380952380952</v>
      </c>
      <c r="I82" s="8" t="n">
        <f aca="false">(D75+D76+D77+D78+D79+D80+D81+D82)/(($B$75+E82)/2)</f>
        <v>0.2</v>
      </c>
      <c r="J82" s="8" t="n">
        <f aca="false">(D71+D72+D73+D74+D75+D76+D77+D78+D79+D80+D81+D82)/((B71+E82)/2)</f>
        <v>0.5</v>
      </c>
      <c r="K82" s="8" t="n">
        <f aca="false">((L71-O71)+(L72-O72)+(L73-O73)+(L74-O74)+(L75-O75)+(L76-O76)+(L77-O77)+(L78-O78)+(L79-O79)+(L80-O80)+(L81-O81)+(L82-O82))/((B71+E82)/2)</f>
        <v>0.5</v>
      </c>
      <c r="L82" s="0" t="n">
        <v>0</v>
      </c>
    </row>
    <row r="83" customFormat="false" ht="12.75" hidden="false" customHeight="false" outlineLevel="0" collapsed="false">
      <c r="A83" s="6" t="n">
        <v>43891</v>
      </c>
      <c r="B83" s="0" t="n">
        <v>10</v>
      </c>
      <c r="C83" s="0" t="n">
        <v>0</v>
      </c>
      <c r="D83" s="0" t="n">
        <v>1</v>
      </c>
      <c r="E83" s="0" t="n">
        <f aca="false">B83+C83-D83</f>
        <v>9</v>
      </c>
      <c r="F83" s="7" t="n">
        <f aca="false">C83-D83</f>
        <v>-1</v>
      </c>
      <c r="G83" s="8" t="n">
        <f aca="false">D83/((B83+E83)/2)</f>
        <v>0.105263157894737</v>
      </c>
      <c r="H83" s="8" t="n">
        <f aca="false">(D81+D82+D83)/(($B$81+E83)/2)</f>
        <v>0.2</v>
      </c>
      <c r="I83" s="8" t="n">
        <f aca="false">(D75+D76+D77+D78+D79+D80+D81+D82+D83)/(($B$75+E83)/2)</f>
        <v>0.315789473684211</v>
      </c>
      <c r="J83" s="8" t="n">
        <f aca="false">(D72+D73+D74+D75+D76+D77+D78+D79+D80+D81+D82+D83)/((B72+E83)/2)</f>
        <v>0.631578947368421</v>
      </c>
      <c r="K83" s="8" t="n">
        <f aca="false">((L72-O72)+(L73-O73)+(L74-O74)+(L75-O75)+(L76-O76)+(L77-O77)+(L78-O78)+(L79-O79)+(L80-O80)+(L81-O81)+(L82-O82)+(L83-O83))/((B72+E83)/2)</f>
        <v>0.631578947368421</v>
      </c>
      <c r="L83" s="0" t="n">
        <v>1</v>
      </c>
      <c r="P83" s="9"/>
    </row>
    <row r="84" customFormat="false" ht="12.75" hidden="false" customHeight="false" outlineLevel="0" collapsed="false">
      <c r="A84" s="6" t="n">
        <v>43922</v>
      </c>
      <c r="B84" s="0" t="n">
        <v>9</v>
      </c>
      <c r="C84" s="0" t="n">
        <v>0</v>
      </c>
      <c r="D84" s="0" t="n">
        <v>0</v>
      </c>
      <c r="E84" s="0" t="n">
        <f aca="false">B84+C84-D84</f>
        <v>9</v>
      </c>
      <c r="F84" s="7" t="n">
        <f aca="false">C84-D84</f>
        <v>0</v>
      </c>
      <c r="G84" s="8" t="n">
        <f aca="false">D84/((B84+E84)/2)</f>
        <v>0</v>
      </c>
      <c r="H84" s="8" t="n">
        <f aca="false">(D81+D82+D83+D84)/(($B$81+E84)/2)</f>
        <v>0.2</v>
      </c>
      <c r="I84" s="8" t="n">
        <f aca="false">(D75+D76+D77+D78+D79+D80+D81+D82+D83+D84)/(($B$75+E84)/2)</f>
        <v>0.315789473684211</v>
      </c>
      <c r="J84" s="8" t="n">
        <f aca="false">(D73+D74+D75+D76+D77+D78+D79+D80+D81+D82+D83+D84)/((B73+E84)/2)</f>
        <v>0.631578947368421</v>
      </c>
      <c r="K84" s="8" t="n">
        <f aca="false">((L73-O73)+(L74-O74)+(L75-O75)+(L76-O76)+(L77-O77)+(L78-O78)+(L79-O79)+(L80-O80)+(L81-O81)+(L82-O82)+(L83-O83)+(L84-O84))/((B73+E84)/2)</f>
        <v>0.631578947368421</v>
      </c>
      <c r="L84" s="0" t="n">
        <v>0</v>
      </c>
    </row>
    <row r="85" customFormat="false" ht="12.75" hidden="false" customHeight="false" outlineLevel="0" collapsed="false">
      <c r="A85" s="6" t="n">
        <v>43952</v>
      </c>
      <c r="B85" s="0" t="n">
        <v>9</v>
      </c>
      <c r="C85" s="0" t="n">
        <v>1</v>
      </c>
      <c r="D85" s="0" t="n">
        <v>0</v>
      </c>
      <c r="E85" s="0" t="n">
        <f aca="false">B85+C85-D85</f>
        <v>10</v>
      </c>
      <c r="F85" s="7" t="n">
        <f aca="false">C85-D85</f>
        <v>1</v>
      </c>
      <c r="G85" s="8" t="n">
        <f aca="false">D85/((B85+E85)/2)</f>
        <v>0</v>
      </c>
      <c r="H85" s="8" t="n">
        <f aca="false">(D81+D82+D83+D84+D85)/(($B$81+E85)/2)</f>
        <v>0.19047619047619</v>
      </c>
      <c r="I85" s="8" t="n">
        <f aca="false">(D75+D76+D77+D78+D79+D80+D81+D82+D83+D84+D85)/(($B$75+E85)/2)</f>
        <v>0.3</v>
      </c>
      <c r="J85" s="8" t="n">
        <f aca="false">(D74+D75+D76+D77+D78+D79+D80+D81+D82+D83+D84+D85)/((B74+E85)/2)</f>
        <v>0.6</v>
      </c>
      <c r="K85" s="8" t="n">
        <f aca="false">((L74-O74)+(L75-O75)+(L76-O76)+(L77-O77)+(L78-O78)+(L79-O79)+(L80-O80)+(L81-O81)+(L82-O82)+(L83-O83)+(L84-O84)+(L85-O85))/((B74+E85)/2)</f>
        <v>0.6</v>
      </c>
      <c r="L85" s="0" t="n">
        <v>0</v>
      </c>
      <c r="P85" s="9"/>
    </row>
    <row r="86" customFormat="false" ht="12.75" hidden="false" customHeight="false" outlineLevel="0" collapsed="false">
      <c r="A86" s="6" t="n">
        <v>43983</v>
      </c>
      <c r="B86" s="0" t="n">
        <v>10</v>
      </c>
      <c r="C86" s="0" t="n">
        <v>0</v>
      </c>
      <c r="D86" s="0" t="n">
        <v>0</v>
      </c>
      <c r="E86" s="0" t="n">
        <f aca="false">B86+C86-D86</f>
        <v>10</v>
      </c>
      <c r="F86" s="7" t="n">
        <f aca="false">C86-D86</f>
        <v>0</v>
      </c>
      <c r="G86" s="8" t="n">
        <f aca="false">D86/((B86+E86)/2)</f>
        <v>0</v>
      </c>
      <c r="H86" s="8" t="n">
        <f aca="false">(D81+D82+D83+D84+D85+D86)/(($B$81+E86)/2)</f>
        <v>0.19047619047619</v>
      </c>
      <c r="I86" s="8" t="n">
        <f aca="false">(D75+D76+D77+D78+D79+D80+D81+D82+D83+D84+D85+D86)/(($B$75+E86)/2)</f>
        <v>0.3</v>
      </c>
      <c r="J86" s="8" t="n">
        <f aca="false">(D75+D76+D77+D78+D79+D80+D81+D82+D83+D84+D85+D86)/((B75+E86)/2)</f>
        <v>0.3</v>
      </c>
      <c r="K86" s="8" t="n">
        <f aca="false">((L75-O75)+(L76-O76)+(L77-O77)+(L78-O78)+(L79-O79)+(L80-O80)+(L81-O81)+(L82-O82)+(L83-O83)+(L84-O84)+(L85-O85)+(L86-O86))/((B75+E86)/2)</f>
        <v>0.3</v>
      </c>
      <c r="L86" s="0" t="n">
        <v>0</v>
      </c>
    </row>
    <row r="87" customFormat="false" ht="12.75" hidden="false" customHeight="false" outlineLevel="0" collapsed="false">
      <c r="A87" s="6" t="n">
        <v>44013</v>
      </c>
      <c r="B87" s="0" t="n">
        <v>10</v>
      </c>
      <c r="C87" s="0" t="n">
        <v>0</v>
      </c>
      <c r="D87" s="0" t="n">
        <v>0</v>
      </c>
      <c r="E87" s="0" t="n">
        <f aca="false">B87+C87-D87</f>
        <v>10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19047619047619</v>
      </c>
      <c r="I87" s="8" t="n">
        <f aca="false">(D87)/(($B$87+E87)/2)</f>
        <v>0</v>
      </c>
      <c r="J87" s="8" t="n">
        <f aca="false">(D76+D77+D78+D79+D80+D81+D82+D83+D84+D85+D86+D87)/((B76+E87)/2)</f>
        <v>0.3</v>
      </c>
      <c r="K87" s="8" t="n">
        <f aca="false">((L76-O76)+(L77-O77)+(L78-O78)+(L79-O79)+(L80-O80)+(L81-O81)+(L82-O82)+(L83-O83)+(L84-O84)+(L85-O85)+(L86-O86)+(L87-O87))/((B76+E87)/2)</f>
        <v>0.3</v>
      </c>
      <c r="L87" s="0" t="n">
        <v>0</v>
      </c>
    </row>
    <row r="88" customFormat="false" ht="12.75" hidden="false" customHeight="false" outlineLevel="0" collapsed="false">
      <c r="A88" s="6" t="n">
        <v>44044</v>
      </c>
      <c r="B88" s="0" t="n">
        <v>10</v>
      </c>
      <c r="C88" s="0" t="n">
        <v>0</v>
      </c>
      <c r="D88" s="0" t="n">
        <v>1</v>
      </c>
      <c r="E88" s="0" t="n">
        <f aca="false">B88+C88-D88</f>
        <v>9</v>
      </c>
      <c r="F88" s="7" t="n">
        <f aca="false">C88-D88</f>
        <v>-1</v>
      </c>
      <c r="G88" s="8" t="n">
        <f aca="false">D88/((B88+E88)/2)</f>
        <v>0.105263157894737</v>
      </c>
      <c r="H88" s="8" t="n">
        <f aca="false">(D81+D82+D83+D84+D85+D86+D87+D88)/(($B$81+E88)/2)</f>
        <v>0.3</v>
      </c>
      <c r="I88" s="8" t="n">
        <f aca="false">(D87+D88)/(($B$87+E88)/2)</f>
        <v>0.105263157894737</v>
      </c>
      <c r="J88" s="8" t="n">
        <f aca="false">(D77+D78+D79+D80+D81+D82+D83+D84+D85+D86+D87+D88)/((B77+E88)/2)</f>
        <v>0.421052631578947</v>
      </c>
      <c r="K88" s="8" t="n">
        <f aca="false">((L77-O77)+(L78-O78)+(L79-O79)+(L80-O80)+(L81-O81)+(L82-O82)+(L83-O83)+(L84-O84)+(L85-O85)+(L86-O86)+(L87-O87)+(L88-O88))/((B77+E88)/2)</f>
        <v>0.421052631578947</v>
      </c>
      <c r="L88" s="0" t="n">
        <v>1</v>
      </c>
      <c r="P88" s="9"/>
    </row>
    <row r="89" customFormat="false" ht="12.75" hidden="false" customHeight="false" outlineLevel="0" collapsed="false">
      <c r="A89" s="6" t="n">
        <v>44075</v>
      </c>
      <c r="B89" s="0" t="n">
        <v>9</v>
      </c>
      <c r="C89" s="0" t="n">
        <v>0</v>
      </c>
      <c r="D89" s="0" t="n">
        <v>0</v>
      </c>
      <c r="E89" s="0" t="n">
        <f aca="false">B89+C89-D89</f>
        <v>9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3</v>
      </c>
      <c r="I89" s="8" t="n">
        <f aca="false">(D87+D88+D89)/(($B$87+E89)/2)</f>
        <v>0.105263157894737</v>
      </c>
      <c r="J89" s="8" t="n">
        <f aca="false">(D78+D79+D80+D81+D82+D83+D84+D85+D86+D87+D88+D89)/((B78+E89)/2)</f>
        <v>0.421052631578947</v>
      </c>
      <c r="K89" s="8" t="n">
        <f aca="false">((L78-O78)+(L79-O79)+(L80-O80)+(L81-O81)+(L82-O82)+(L83-O83)+(L84-O84)+(L85-O85)+(L86-O86)+(L87-O87)+(L88-O88)+(L89-O89))/((B78+E89)/2)</f>
        <v>0.421052631578947</v>
      </c>
      <c r="L89" s="0" t="n">
        <v>0</v>
      </c>
    </row>
    <row r="90" customFormat="false" ht="12.75" hidden="false" customHeight="false" outlineLevel="0" collapsed="false">
      <c r="A90" s="6" t="n">
        <v>44105</v>
      </c>
      <c r="B90" s="0" t="n">
        <v>9</v>
      </c>
      <c r="C90" s="0" t="n">
        <v>0</v>
      </c>
      <c r="D90" s="0" t="n">
        <v>0</v>
      </c>
      <c r="E90" s="0" t="n">
        <f aca="false">B90+C90-D90</f>
        <v>9</v>
      </c>
      <c r="F90" s="7" t="n">
        <f aca="false">C90-D90</f>
        <v>0</v>
      </c>
      <c r="G90" s="8" t="n">
        <f aca="false">D90/((B90+E90)/2)</f>
        <v>0</v>
      </c>
      <c r="H90" s="8" t="n">
        <f aca="false">(D81+D82+D83+D84+D85+D86+D87+D88+D89+D90)/(($B$81+E90)/2)</f>
        <v>0.3</v>
      </c>
      <c r="I90" s="8" t="n">
        <f aca="false">(D87+D88+D89+D90)/(($B$87+E90)/2)</f>
        <v>0.105263157894737</v>
      </c>
      <c r="J90" s="8" t="n">
        <f aca="false">(D79+D80+D81+D82+D83+D84+D85+D86+D87+D88+D89+D90)/((B79+E90)/2)</f>
        <v>0.421052631578947</v>
      </c>
      <c r="K90" s="8" t="n">
        <f aca="false">((L79-O79)+(L80-O80)+(L81-O81)+(L82-O82)+(L83-O83)+(L84-O84)+(L85-O85)+(L86-O86)+(L87-O87)+(L88-O88)+(L89-O89)+(L90-O90))/((B79+E90)/2)</f>
        <v>0.421052631578947</v>
      </c>
      <c r="L90" s="0" t="n">
        <v>0</v>
      </c>
    </row>
    <row r="91" customFormat="false" ht="12.75" hidden="false" customHeight="false" outlineLevel="0" collapsed="false">
      <c r="A91" s="6" t="n">
        <v>44136</v>
      </c>
      <c r="B91" s="0" t="n">
        <v>9</v>
      </c>
      <c r="C91" s="0" t="n">
        <v>1</v>
      </c>
      <c r="D91" s="0" t="n">
        <v>1</v>
      </c>
      <c r="E91" s="0" t="n">
        <f aca="false">B91+C91-D91</f>
        <v>9</v>
      </c>
      <c r="F91" s="7" t="n">
        <f aca="false">C91-D91</f>
        <v>0</v>
      </c>
      <c r="G91" s="8" t="n">
        <f aca="false">D91/((B91+E91)/2)</f>
        <v>0.111111111111111</v>
      </c>
      <c r="H91" s="8" t="n">
        <f aca="false">(D81+D82+D83+D84+D85+D86+D87+D88+D89+D90+D91)/(($B$81+E91)/2)</f>
        <v>0.4</v>
      </c>
      <c r="I91" s="8" t="n">
        <f aca="false">(D87+D88+D89+D90+D91)/(($B$87+E91)/2)</f>
        <v>0.210526315789474</v>
      </c>
      <c r="J91" s="8" t="n">
        <f aca="false">(D80+D81+D82+D83+D84+D85+D86+D87+D88+D89+D90+D91)/((B80+E91)/2)</f>
        <v>0.526315789473684</v>
      </c>
      <c r="K91" s="8" t="n">
        <f aca="false">((L80-O80)+(L81-O81)+(L82-O82)+(L83-O83)+(L84-O84)+(L85-O85)+(L86-O86)+(L87-O87)+(L88-O88)+(L89-O89)+(L90-O90)+(L91-O91))/((B80+E91)/2)</f>
        <v>0.526315789473684</v>
      </c>
      <c r="L91" s="0" t="n">
        <v>1</v>
      </c>
      <c r="P91" s="9"/>
    </row>
    <row r="92" customFormat="false" ht="12.75" hidden="false" customHeight="false" outlineLevel="0" collapsed="false">
      <c r="A92" s="6" t="n">
        <v>44166</v>
      </c>
      <c r="B92" s="0" t="n">
        <v>9</v>
      </c>
      <c r="C92" s="0" t="n">
        <v>1</v>
      </c>
      <c r="D92" s="0" t="n">
        <v>0</v>
      </c>
      <c r="E92" s="0" t="n">
        <f aca="false">B92+C92-D92</f>
        <v>10</v>
      </c>
      <c r="F92" s="7" t="n">
        <f aca="false">C92-D92</f>
        <v>1</v>
      </c>
      <c r="G92" s="8" t="n">
        <f aca="false">D92/((B92+E92)/2)</f>
        <v>0</v>
      </c>
      <c r="H92" s="8" t="n">
        <f aca="false">(D81+D82+D83+D84+D85+D86+D87+D88+D89+D90+D91+D92)/(($B$81+E92)/2)</f>
        <v>0.380952380952381</v>
      </c>
      <c r="I92" s="8" t="n">
        <f aca="false">(D87+D88+D89+D90+D91+D92)/(($B$87+E92)/2)</f>
        <v>0.2</v>
      </c>
      <c r="J92" s="8" t="n">
        <f aca="false">(D81+D82+D83+D84+D85+D86+D87+D88+D89+D90+D91+D92)/((B81+E92)/2)</f>
        <v>0.380952380952381</v>
      </c>
      <c r="K92" s="8" t="n">
        <f aca="false">((L81-O81)+(L82-O82)+(L83-O83)+(L84-O84)+(L85-O85)+(L86-O86)+(L87-O87)+(L88-O88)+(L89-O89)+(L90-O90)+(L91-O91)+(L92-O92))/((B81+E92)/2)</f>
        <v>0.380952380952381</v>
      </c>
      <c r="L92" s="0" t="n">
        <v>0</v>
      </c>
      <c r="P92" s="9"/>
    </row>
    <row r="93" customFormat="false" ht="12.75" hidden="false" customHeight="false" outlineLevel="0" collapsed="false">
      <c r="A93" s="6" t="n">
        <v>44197</v>
      </c>
      <c r="B93" s="0" t="n">
        <v>10</v>
      </c>
      <c r="C93" s="0" t="n">
        <v>0</v>
      </c>
      <c r="D93" s="0" t="n">
        <v>0</v>
      </c>
      <c r="E93" s="0" t="n">
        <f aca="false">B93+C93-D93</f>
        <v>10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.2</v>
      </c>
      <c r="J93" s="8" t="n">
        <f aca="false">(D82+D83+D84+D85+D86+D87+D88+D89+D90+D91+D92+D93)/((B82+E93)/2)</f>
        <v>0.3</v>
      </c>
      <c r="K93" s="8" t="n">
        <f aca="false">((L82-O82)+(L83-O83)+(L84-O84)+(L85-O85)+(L86-O86)+(L87-O87)+(L88-O88)+(L89-O89)+(L90-O90)+(L91-O91)+(L92-O92)+(L93-O93))/((B82+E93)/2)</f>
        <v>0.3</v>
      </c>
      <c r="L93" s="0" t="n">
        <v>0</v>
      </c>
    </row>
    <row r="94" customFormat="false" ht="12.75" hidden="false" customHeight="false" outlineLevel="0" collapsed="false">
      <c r="A94" s="6" t="n">
        <v>44228</v>
      </c>
      <c r="B94" s="0" t="n">
        <v>10</v>
      </c>
      <c r="C94" s="0" t="n">
        <v>0</v>
      </c>
      <c r="D94" s="0" t="n">
        <v>1</v>
      </c>
      <c r="E94" s="0" t="n">
        <f aca="false">B94+C94-D94</f>
        <v>9</v>
      </c>
      <c r="F94" s="7" t="n">
        <f aca="false">C94-D94</f>
        <v>-1</v>
      </c>
      <c r="G94" s="8" t="n">
        <f aca="false">D94/((B94+E94)/2)</f>
        <v>0.105263157894737</v>
      </c>
      <c r="H94" s="8" t="n">
        <f aca="false">(D93+D94)/(($B$93+E94)/2)</f>
        <v>0.105263157894737</v>
      </c>
      <c r="I94" s="8" t="n">
        <f aca="false">(D87+D88+D89+D90+D91+D92+D93+D94)/(($B$87+E94)/2)</f>
        <v>0.315789473684211</v>
      </c>
      <c r="J94" s="8" t="n">
        <f aca="false">(D83+D84+D85+D86+D87+D88+D89+D90+D91+D92+D93+D94)/((B83+E94)/2)</f>
        <v>0.421052631578947</v>
      </c>
      <c r="K94" s="8" t="n">
        <f aca="false">((L83-O83)+(L84-O84)+(L85-O85)+(L86-O86)+(L87-O87)+(L88-O88)+(L89-O89)+(L90-O90)+(L91-O91)+(L92-O92)+(L93-O93)+(L94-O94))/((B83+E94)/2)</f>
        <v>0.421052631578947</v>
      </c>
      <c r="L94" s="0" t="n">
        <v>1</v>
      </c>
      <c r="P94" s="9"/>
    </row>
    <row r="95" customFormat="false" ht="12.75" hidden="false" customHeight="false" outlineLevel="0" collapsed="false">
      <c r="A95" s="6" t="n">
        <v>44256</v>
      </c>
      <c r="B95" s="0" t="n">
        <v>9</v>
      </c>
      <c r="C95" s="0" t="n">
        <v>1</v>
      </c>
      <c r="D95" s="0" t="n">
        <v>0</v>
      </c>
      <c r="E95" s="0" t="n">
        <f aca="false">B95+C95-D95</f>
        <v>10</v>
      </c>
      <c r="F95" s="7" t="n">
        <f aca="false">C95-D95</f>
        <v>1</v>
      </c>
      <c r="G95" s="8" t="n">
        <f aca="false">D95/((B95+E95)/2)</f>
        <v>0</v>
      </c>
      <c r="H95" s="8" t="n">
        <f aca="false">(D93+D94+D95)/(($B$93+E95)/2)</f>
        <v>0.1</v>
      </c>
      <c r="I95" s="8" t="n">
        <f aca="false">(D87+D88+D89+D90+D91+D92+D93+D94+D95)/(($B$87+E95)/2)</f>
        <v>0.3</v>
      </c>
      <c r="J95" s="8" t="n">
        <f aca="false">(D84+D85+D86+D87+D88+D89+D90+D91+D92+D93+D94+D95)/((B84+E95)/2)</f>
        <v>0.315789473684211</v>
      </c>
      <c r="K95" s="8" t="n">
        <f aca="false">((L84-O84)+(L85-O85)+(L86-O86)+(L87-O87)+(L88-O88)+(L89-O89)+(L90-O90)+(L91-O91)+(L92-O92)+(L93-O93)+(L94-O94)+(L95-O95))/((B84+E95)/2)</f>
        <v>0.315789473684211</v>
      </c>
      <c r="L95" s="0" t="n">
        <v>0</v>
      </c>
      <c r="P95" s="9"/>
    </row>
    <row r="96" customFormat="false" ht="12.75" hidden="false" customHeight="false" outlineLevel="0" collapsed="false">
      <c r="A96" s="6" t="n">
        <v>44287</v>
      </c>
      <c r="B96" s="0" t="n">
        <v>10</v>
      </c>
      <c r="C96" s="0" t="n">
        <v>0</v>
      </c>
      <c r="D96" s="0" t="n">
        <v>0</v>
      </c>
      <c r="E96" s="0" t="n">
        <f aca="false">B96+C96-D96</f>
        <v>10</v>
      </c>
      <c r="F96" s="7" t="n">
        <f aca="false">C96-D96</f>
        <v>0</v>
      </c>
      <c r="G96" s="8" t="n">
        <f aca="false">D96/((B96+E96)/2)</f>
        <v>0</v>
      </c>
      <c r="H96" s="8" t="n">
        <f aca="false">(D93+D94+D95+D96)/(($B$93+E96)/2)</f>
        <v>0.1</v>
      </c>
      <c r="I96" s="8" t="n">
        <f aca="false">(D87+D88+D89+D90+D91+D92+D93+D94+D95+D96)/(($B$87+E96)/2)</f>
        <v>0.3</v>
      </c>
      <c r="J96" s="8" t="n">
        <f aca="false">(D85+D86+D87+D88+D89+D90+D91+D92+D93+D94+D95+D96)/((B85+E96)/2)</f>
        <v>0.315789473684211</v>
      </c>
      <c r="K96" s="8" t="n">
        <f aca="false">((L85-O85)+(L86-O86)+(L87-O87)+(L88-O88)+(L89-O89)+(L90-O90)+(L91-O91)+(L92-O92)+(L93-O93)+(L94-O94)+(L95-O95)+(L96-O96))/((B85+E96)/2)</f>
        <v>0.315789473684211</v>
      </c>
      <c r="L96" s="0" t="n">
        <v>0</v>
      </c>
    </row>
    <row r="97" customFormat="false" ht="12.75" hidden="false" customHeight="false" outlineLevel="0" collapsed="false">
      <c r="A97" s="6" t="n">
        <v>44317</v>
      </c>
      <c r="B97" s="0" t="n">
        <v>10</v>
      </c>
      <c r="C97" s="0" t="n">
        <v>0</v>
      </c>
      <c r="D97" s="0" t="n">
        <v>0</v>
      </c>
      <c r="E97" s="0" t="n">
        <f aca="false">B97+C97-D97</f>
        <v>10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1</v>
      </c>
      <c r="I97" s="8" t="n">
        <f aca="false">(D87+D88+D89+D90+D91+D92+D93+D94+D95+D96+D97)/(($B$87+E97)/2)</f>
        <v>0.3</v>
      </c>
      <c r="J97" s="8" t="n">
        <f aca="false">(D86+D87+D88+D89+D90+D91+D92+D93+D94+D95+D96+D97)/((B86+E97)/2)</f>
        <v>0.3</v>
      </c>
      <c r="K97" s="8" t="n">
        <f aca="false">((L86-O86)+(L87-O87)+(L88-O88)+(L89-O89)+(L90-O90)+(L91-O91)+(L92-O92)+(L93-O93)+(L94-O94)+(L95-O95)+(L96-O96)+(L97-O97))/((B86+E97)/2)</f>
        <v>0.3</v>
      </c>
      <c r="L97" s="0" t="n">
        <v>0</v>
      </c>
    </row>
    <row r="98" customFormat="false" ht="12.75" hidden="false" customHeight="false" outlineLevel="0" collapsed="false">
      <c r="A98" s="6" t="n">
        <v>44348</v>
      </c>
      <c r="B98" s="0" t="n">
        <v>10</v>
      </c>
      <c r="C98" s="0" t="n">
        <v>0</v>
      </c>
      <c r="D98" s="0" t="n">
        <v>0</v>
      </c>
      <c r="E98" s="0" t="n">
        <f aca="false">B98+C98-D98</f>
        <v>10</v>
      </c>
      <c r="F98" s="7" t="n">
        <f aca="false">C98-D98</f>
        <v>0</v>
      </c>
      <c r="G98" s="8" t="n">
        <f aca="false">D98/((B98+E98)/2)</f>
        <v>0</v>
      </c>
      <c r="H98" s="8" t="n">
        <f aca="false">(D93+D94+D95+D96+D97+D98)/(($B$93+E98)/2)</f>
        <v>0.1</v>
      </c>
      <c r="I98" s="8" t="n">
        <f aca="false">(D87+D88+D89+D90+D91+D92+D93+D94+D95+D96+D97+D98)/(($B$87+E98)/2)</f>
        <v>0.3</v>
      </c>
      <c r="J98" s="8" t="n">
        <f aca="false">(D87+D88+D89+D90+D91+D92+D93+D94+D95+D96+D97+D98)/((B87+E98)/2)</f>
        <v>0.3</v>
      </c>
      <c r="K98" s="8" t="n">
        <f aca="false">((L87-O87)+(L88-O88)+(L89-O89)+(L90-O90)+(L91-O91)+(L92-O92)+(L93-O93)+(L94-O94)+(L95-O95)+(L96-O96)+(L97-O97)+(L98-O98))/((B87+E98)/2)</f>
        <v>0.3</v>
      </c>
      <c r="L98" s="0" t="n">
        <v>0</v>
      </c>
    </row>
    <row r="99" customFormat="false" ht="12.75" hidden="false" customHeight="false" outlineLevel="0" collapsed="false">
      <c r="A99" s="6" t="n">
        <v>44378</v>
      </c>
      <c r="B99" s="0" t="n">
        <v>10</v>
      </c>
      <c r="C99" s="0" t="n">
        <v>0</v>
      </c>
      <c r="D99" s="0" t="n">
        <v>0</v>
      </c>
      <c r="E99" s="0" t="n">
        <f aca="false">B99+C99-D99</f>
        <v>10</v>
      </c>
      <c r="F99" s="7" t="n">
        <f aca="false">C99-D99</f>
        <v>0</v>
      </c>
      <c r="G99" s="8" t="n">
        <f aca="false">D99/((B99+E99)/2)</f>
        <v>0</v>
      </c>
      <c r="H99" s="8" t="n">
        <f aca="false">(D93+D94+D95+D96+D97+D98+D99)/(($B$93+E99)/2)</f>
        <v>0.1</v>
      </c>
      <c r="I99" s="8" t="n">
        <f aca="false">(D99)/(($B$99+E99)/2)</f>
        <v>0</v>
      </c>
      <c r="J99" s="8" t="n">
        <f aca="false">(D88+D89+D90+D91+D92+D93+D94+D95+D96+D97+D98+D99)/((B88+E99)/2)</f>
        <v>0.3</v>
      </c>
      <c r="K99" s="8" t="n">
        <f aca="false">((L88-O88)+(L89-O89)+(L90-O90)+(L91-O91)+(L92-O92)+(L93-O93)+(L94-O94)+(L95-O95)+(L96-O96)+(L97-O97)+(L98-O98)+(L99-O99))/((B88+E99)/2)</f>
        <v>0.3</v>
      </c>
      <c r="L99" s="0" t="n">
        <v>0</v>
      </c>
    </row>
    <row r="100" customFormat="false" ht="12.75" hidden="false" customHeight="false" outlineLevel="0" collapsed="false">
      <c r="A100" s="6" t="n">
        <v>44409</v>
      </c>
      <c r="B100" s="0" t="n">
        <v>10</v>
      </c>
      <c r="C100" s="0" t="n">
        <v>0</v>
      </c>
      <c r="D100" s="0" t="n">
        <v>0</v>
      </c>
      <c r="E100" s="0" t="n">
        <f aca="false">B100+C100-D100</f>
        <v>10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1</v>
      </c>
      <c r="I100" s="8" t="n">
        <f aca="false">(D99+D100)/(($B$99+E100)/2)</f>
        <v>0</v>
      </c>
      <c r="J100" s="8" t="n">
        <f aca="false">(D89+D90+D91+D92+D93+D94+D95+D96+D97+D98+D99+D100)/((B89+E100)/2)</f>
        <v>0.210526315789474</v>
      </c>
      <c r="K100" s="8" t="n">
        <f aca="false">((L89-O89)+(L90-O90)+(L91-O91)+(L92-O92)+(L93-O93)+(L94-O94)+(L95-O95)+(L96-O96)+(L97-O97)+(L98-O98)+(L99-O99)+(L100-O100))/((B89+E100)/2)</f>
        <v>0.210526315789474</v>
      </c>
      <c r="L100" s="0" t="n">
        <v>0</v>
      </c>
    </row>
    <row r="101" customFormat="false" ht="12.75" hidden="false" customHeight="false" outlineLevel="0" collapsed="false">
      <c r="A101" s="6" t="n">
        <v>44440</v>
      </c>
      <c r="B101" s="0" t="n">
        <v>10</v>
      </c>
      <c r="C101" s="0" t="n">
        <v>0</v>
      </c>
      <c r="D101" s="0" t="n">
        <v>1</v>
      </c>
      <c r="E101" s="0" t="n">
        <f aca="false">B101+C101-D101</f>
        <v>9</v>
      </c>
      <c r="F101" s="7" t="n">
        <f aca="false">C101-D101</f>
        <v>-1</v>
      </c>
      <c r="G101" s="8" t="n">
        <f aca="false">D101/((B101+E101)/2)</f>
        <v>0.105263157894737</v>
      </c>
      <c r="H101" s="8" t="n">
        <f aca="false">(D93+D94+D95+D96+D97+D98+D99+D100+D101)/(($B$93+E101)/2)</f>
        <v>0.210526315789474</v>
      </c>
      <c r="I101" s="8" t="n">
        <f aca="false">(D99+D100+D101)/(($B$99+E101)/2)</f>
        <v>0.105263157894737</v>
      </c>
      <c r="J101" s="8" t="n">
        <f aca="false">(D90+D91+D92+D93+D94+D95+D96+D97+D98+D99+D100+D101)/((B90+E101)/2)</f>
        <v>0.333333333333333</v>
      </c>
      <c r="K101" s="8" t="n">
        <f aca="false">((L90-O90)+(L91-O91)+(L92-O92)+(L93-O93)+(L94-O94)+(L95-O95)+(L96-O96)+(L97-O97)+(L98-O98)+(L99-O99)+(L100-O100)+(L101-O101))/((B90+E101)/2)</f>
        <v>0.333333333333333</v>
      </c>
      <c r="L101" s="0" t="n">
        <v>1</v>
      </c>
      <c r="P101" s="9"/>
    </row>
    <row r="102" customFormat="false" ht="12.75" hidden="false" customHeight="false" outlineLevel="0" collapsed="false">
      <c r="A102" s="6" t="n">
        <v>44470</v>
      </c>
      <c r="B102" s="0" t="n">
        <v>9</v>
      </c>
      <c r="C102" s="0" t="n">
        <v>0</v>
      </c>
      <c r="D102" s="0" t="n">
        <v>1</v>
      </c>
      <c r="E102" s="0" t="n">
        <f aca="false">B102+C102-D102</f>
        <v>8</v>
      </c>
      <c r="F102" s="7" t="n">
        <f aca="false">C102-D102</f>
        <v>-1</v>
      </c>
      <c r="G102" s="8" t="n">
        <f aca="false">D102/((B102+E102)/2)</f>
        <v>0.117647058823529</v>
      </c>
      <c r="H102" s="8" t="n">
        <f aca="false">(D93+D94+D95+D96+D97+D98+D99+D100+D101+D102)/(($B$93+E102)/2)</f>
        <v>0.333333333333333</v>
      </c>
      <c r="I102" s="8" t="n">
        <f aca="false">(D99+D100+D101+D102)/(($B$99+E102)/2)</f>
        <v>0.222222222222222</v>
      </c>
      <c r="J102" s="8" t="n">
        <f aca="false">(D91+D92+D93+D94+D95+D96+D97+D98+D99+D100+D101+D102)/((B91+E102)/2)</f>
        <v>0.470588235294118</v>
      </c>
      <c r="K102" s="8" t="n">
        <f aca="false">((L91-O91)+(L92-O92)+(L93-O93)+(L94-O94)+(L95-O95)+(L96-O96)+(L97-O97)+(L98-O98)+(L99-O99)+(L100-O100)+(L101-O101)+(L102-O102))/((B91+E102)/2)</f>
        <v>0.352941176470588</v>
      </c>
      <c r="L102" s="0" t="n">
        <v>0</v>
      </c>
      <c r="M102" s="0" t="n">
        <v>1</v>
      </c>
      <c r="P102" s="9"/>
    </row>
    <row r="103" customFormat="false" ht="12.75" hidden="false" customHeight="false" outlineLevel="0" collapsed="false">
      <c r="A103" s="6" t="n">
        <v>44501</v>
      </c>
      <c r="B103" s="0" t="n">
        <v>8</v>
      </c>
      <c r="C103" s="0" t="n">
        <v>1</v>
      </c>
      <c r="D103" s="0" t="n">
        <v>0</v>
      </c>
      <c r="E103" s="0" t="n">
        <f aca="false">B103+C103-D103</f>
        <v>9</v>
      </c>
      <c r="F103" s="7" t="n">
        <f aca="false">C103-D103</f>
        <v>1</v>
      </c>
      <c r="G103" s="8" t="n">
        <f aca="false">D103/((B103+E103)/2)</f>
        <v>0</v>
      </c>
      <c r="H103" s="8" t="n">
        <f aca="false">(D93+D94+D95+D96+D97+D98+D99+D100+D101+D102+D103)/(($B$93+E103)/2)</f>
        <v>0.315789473684211</v>
      </c>
      <c r="I103" s="8" t="n">
        <f aca="false">(D99+D100+D101+D102+D103)/(($B$99+E103)/2)</f>
        <v>0.210526315789474</v>
      </c>
      <c r="J103" s="8" t="n">
        <f aca="false">(D92+D93+D94+D95+D96+D97+D98+D99+D100+D101+D102+D103)/((B92+E103)/2)</f>
        <v>0.333333333333333</v>
      </c>
      <c r="K103" s="8" t="n">
        <f aca="false">((L92-O92)+(L93-O93)+(L94-O94)+(L95-O95)+(L96-O96)+(L97-O97)+(L98-O98)+(L99-O99)+(L100-O100)+(L101-O101)+(L102-O102)+(L103-O103))/((B92+E103)/2)</f>
        <v>0.222222222222222</v>
      </c>
      <c r="L103" s="0" t="n">
        <v>0</v>
      </c>
    </row>
    <row r="104" customFormat="false" ht="12.75" hidden="false" customHeight="false" outlineLevel="0" collapsed="false">
      <c r="A104" s="6" t="n">
        <v>44531</v>
      </c>
      <c r="B104" s="0" t="n">
        <v>9</v>
      </c>
      <c r="C104" s="0" t="n">
        <v>0</v>
      </c>
      <c r="D104" s="0" t="n">
        <v>0</v>
      </c>
      <c r="E104" s="0" t="n">
        <f aca="false">B104+C104-D104</f>
        <v>9</v>
      </c>
      <c r="F104" s="7" t="n">
        <f aca="false">C104-D104</f>
        <v>0</v>
      </c>
      <c r="G104" s="8" t="n">
        <f aca="false">D104/((B104+E104)/2)</f>
        <v>0</v>
      </c>
      <c r="H104" s="8" t="n">
        <f aca="false">(D93+D94+D95+D96+D97+D98+D99+D100+D101+D102+D103+D104)/(($B$93+E104)/2)</f>
        <v>0.315789473684211</v>
      </c>
      <c r="I104" s="8" t="n">
        <f aca="false">(D99+D100+D101+D102+D103+D104)/(($B$99+E104)/2)</f>
        <v>0.210526315789474</v>
      </c>
      <c r="J104" s="8" t="n">
        <f aca="false">(D93+D94+D95+D96+D97+D98+D99+D100+D101+D102+D103+D104)/((B93+E104)/2)</f>
        <v>0.315789473684211</v>
      </c>
      <c r="K104" s="8" t="n">
        <f aca="false">((L93-O93)+(L94-O94)+(L95-O95)+(L96-O96)+(L97-O97)+(L98-O98)+(L99-O99)+(L100-O100)+(L101-O101)+(L102-O102)+(L103-O103)+(L104-O104))/((B93+E104)/2)</f>
        <v>0.210526315789474</v>
      </c>
      <c r="L104" s="0" t="n">
        <v>0</v>
      </c>
    </row>
    <row r="105" customFormat="false" ht="12.75" hidden="false" customHeight="false" outlineLevel="0" collapsed="false">
      <c r="A105" s="6" t="n">
        <v>44562</v>
      </c>
      <c r="B105" s="0" t="n">
        <v>9</v>
      </c>
      <c r="C105" s="0" t="n">
        <v>1</v>
      </c>
      <c r="D105" s="0" t="n">
        <v>0</v>
      </c>
      <c r="E105" s="0" t="n">
        <f aca="false">B105+C105-D105</f>
        <v>10</v>
      </c>
      <c r="F105" s="7" t="n">
        <f aca="false">C105-D105</f>
        <v>1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2</v>
      </c>
      <c r="J105" s="8" t="n">
        <f aca="false">(D94+D95+D96+D97+D98+D99+D100+D101+D102+D103+D104+D105)/((B94+E105)/2)</f>
        <v>0.3</v>
      </c>
      <c r="K105" s="8" t="n">
        <f aca="false">((L94-O94)+(L95-O95)+(L96-O96)+(L97-O97)+(L98-O98)+(L99-O99)+(L100-O100)+(L101-O101)+(L102-O102)+(L103-O103)+(L104-O104)+(L105-O105))/((B94+E105)/2)</f>
        <v>0.2</v>
      </c>
      <c r="L105" s="0" t="n">
        <v>0</v>
      </c>
      <c r="P105" s="9"/>
    </row>
    <row r="106" customFormat="false" ht="12.75" hidden="false" customHeight="false" outlineLevel="0" collapsed="false">
      <c r="A106" s="6" t="n">
        <v>44593</v>
      </c>
      <c r="B106" s="0" t="n">
        <v>10</v>
      </c>
      <c r="C106" s="0" t="n">
        <v>0</v>
      </c>
      <c r="D106" s="0" t="n">
        <v>0</v>
      </c>
      <c r="E106" s="0" t="n">
        <f aca="false">B106+C106-D106</f>
        <v>10</v>
      </c>
      <c r="F106" s="7" t="n">
        <f aca="false">C106-D106</f>
        <v>0</v>
      </c>
      <c r="G106" s="8" t="n">
        <f aca="false">D106/((B106+E106)/2)</f>
        <v>0</v>
      </c>
      <c r="H106" s="8" t="n">
        <f aca="false">(D105+D106)/(($B$105+E106)/2)</f>
        <v>0</v>
      </c>
      <c r="I106" s="8" t="n">
        <f aca="false">(D99+D100+D101+D102+D103+D104+D105+D106)/(($B$99+E106)/2)</f>
        <v>0.2</v>
      </c>
      <c r="J106" s="8" t="n">
        <f aca="false">(D95+D96+D97+D98+D99+D100+D101+D102+D103+D104+D105+D106)/((B95+E106)/2)</f>
        <v>0.210526315789474</v>
      </c>
      <c r="K106" s="8" t="n">
        <f aca="false">((L95-O95)+(L96-O96)+(L97-O97)+(L98-O98)+(L99-O99)+(L100-O100)+(L101-O101)+(L102-O102)+(L103-O103)+(L104-O104)+(L105-O105)+(L106-O106))/((B95+E106)/2)</f>
        <v>0.105263157894737</v>
      </c>
      <c r="L106" s="0" t="n">
        <v>0</v>
      </c>
    </row>
    <row r="107" customFormat="false" ht="12.75" hidden="false" customHeight="false" outlineLevel="0" collapsed="false">
      <c r="A107" s="6" t="n">
        <v>44621</v>
      </c>
      <c r="B107" s="0" t="n">
        <v>10</v>
      </c>
      <c r="C107" s="0" t="n">
        <v>0</v>
      </c>
      <c r="D107" s="0" t="n">
        <v>1</v>
      </c>
      <c r="E107" s="0" t="n">
        <f aca="false">B107+C107-D107</f>
        <v>9</v>
      </c>
      <c r="F107" s="7" t="n">
        <f aca="false">C107-D107</f>
        <v>-1</v>
      </c>
      <c r="G107" s="8" t="n">
        <f aca="false">D107/((B107+E107)/2)</f>
        <v>0.105263157894737</v>
      </c>
      <c r="H107" s="8" t="n">
        <f aca="false">(D105+D106+D107)/(($B$105+E107)/2)</f>
        <v>0.111111111111111</v>
      </c>
      <c r="I107" s="8" t="n">
        <f aca="false">(D99+D100+D101+D102+D103+D104+D105+D106+D107)/(($B$99+E107)/2)</f>
        <v>0.315789473684211</v>
      </c>
      <c r="J107" s="8" t="n">
        <f aca="false">(D96+D97+D98+D99+D100+D101+D102+D103+D104+D105+D106+D107)/((B96+E107)/2)</f>
        <v>0.315789473684211</v>
      </c>
      <c r="K107" s="8" t="n">
        <f aca="false">((L96-O96)+(L97-O97)+(L98-O98)+(L99-O99)+(L100-O100)+(L101-O101)+(L102-O102)+(L103-O103)+(L104-O104)+(L105-O105)+(L106-O106)+(L107-O107))/((B96+E107)/2)</f>
        <v>0.210526315789474</v>
      </c>
      <c r="L107" s="0" t="n">
        <v>1</v>
      </c>
    </row>
    <row r="108" customFormat="false" ht="12.75" hidden="false" customHeight="false" outlineLevel="0" collapsed="false">
      <c r="A108" s="6" t="n">
        <v>44652</v>
      </c>
      <c r="B108" s="0" t="n">
        <v>9</v>
      </c>
      <c r="C108" s="0" t="n">
        <v>1</v>
      </c>
      <c r="D108" s="0" t="n">
        <v>2</v>
      </c>
      <c r="E108" s="0" t="n">
        <f aca="false">B108+C108-D108</f>
        <v>8</v>
      </c>
      <c r="F108" s="7" t="n">
        <f aca="false">C108-D108</f>
        <v>-1</v>
      </c>
      <c r="G108" s="8" t="n">
        <f aca="false">D108/((B108+E108)/2)</f>
        <v>0.235294117647059</v>
      </c>
      <c r="H108" s="8" t="n">
        <f aca="false">(D105+D106+D107+D108)/(($B$105+E108)/2)</f>
        <v>0.352941176470588</v>
      </c>
      <c r="I108" s="8" t="n">
        <f aca="false">(D99+D100+D101+D102+D103+D104+D105+D106+D107+D108)/(($B$99+E108)/2)</f>
        <v>0.555555555555556</v>
      </c>
      <c r="J108" s="8" t="n">
        <f aca="false">(D97+D98+D99+D100+D101+D102+D103+D104+D105+D106+D107+D108)/((B97+E108)/2)</f>
        <v>0.555555555555556</v>
      </c>
      <c r="K108" s="8" t="n">
        <f aca="false">((L97-O97)+(L98-O98)+(L99-O99)+(L100-O100)+(L101-O101)+(L102-O102)+(L103-O103)+(L104-O104)+(L105-O105)+(L106-O106)+(L107-O107)+(L108-O108))/((B97+E108)/2)</f>
        <v>0.444444444444444</v>
      </c>
      <c r="L108" s="0" t="n">
        <v>2</v>
      </c>
    </row>
    <row r="109" customFormat="false" ht="12.75" hidden="false" customHeight="false" outlineLevel="0" collapsed="false">
      <c r="A109" s="6" t="n">
        <v>44682</v>
      </c>
      <c r="B109" s="0" t="n">
        <v>8</v>
      </c>
      <c r="C109" s="0" t="n">
        <v>5</v>
      </c>
      <c r="D109" s="0" t="n">
        <v>3</v>
      </c>
      <c r="E109" s="0" t="n">
        <f aca="false">B109+C109-D109</f>
        <v>10</v>
      </c>
      <c r="F109" s="7" t="n">
        <f aca="false">C109-D109</f>
        <v>2</v>
      </c>
      <c r="G109" s="8" t="n">
        <f aca="false">D109/((B109+E109)/2)</f>
        <v>0.333333333333333</v>
      </c>
      <c r="H109" s="8" t="n">
        <f aca="false">(D105+D106+D107+D108+D109)/(($B$105+E109)/2)</f>
        <v>0.631578947368421</v>
      </c>
      <c r="I109" s="8" t="n">
        <f aca="false">(D99+D100+D101+D102+D103+D104+D105+D106+D107+D108+D109)/(($B$99+E109)/2)</f>
        <v>0.8</v>
      </c>
      <c r="J109" s="8" t="n">
        <f aca="false">(D98+D99+D100+D101+D102+D103+D104+D105+D106+D107+D108+D109)/((B98+E109)/2)</f>
        <v>0.8</v>
      </c>
      <c r="K109" s="8" t="n">
        <f aca="false">((L98-O98)+(L99-O99)+(L100-O100)+(L101-O101)+(L102-O102)+(L103-O103)+(L104-O104)+(L105-O105)+(L106-O106)+(L107-O107)+(L108-O108)+(L109-O109))/((B98+E109)/2)</f>
        <v>0.7</v>
      </c>
      <c r="L109" s="0" t="n">
        <v>3</v>
      </c>
      <c r="P109" s="9"/>
    </row>
    <row r="110" customFormat="false" ht="12.75" hidden="false" customHeight="false" outlineLevel="0" collapsed="false">
      <c r="A110" s="6" t="n">
        <v>44713</v>
      </c>
      <c r="B110" s="0" t="n">
        <v>10</v>
      </c>
      <c r="C110" s="0" t="n">
        <v>0</v>
      </c>
      <c r="D110" s="0" t="n">
        <v>0</v>
      </c>
      <c r="E110" s="0" t="n">
        <f aca="false">B110+C110-D110</f>
        <v>10</v>
      </c>
      <c r="F110" s="7" t="n">
        <f aca="false">C110-D110</f>
        <v>0</v>
      </c>
      <c r="G110" s="8" t="n">
        <f aca="false">D110/((B110+E110)/2)</f>
        <v>0</v>
      </c>
      <c r="H110" s="8" t="n">
        <f aca="false">(D105+D106+D107+D108+D109+D110)/(($B$105+E110)/2)</f>
        <v>0.631578947368421</v>
      </c>
      <c r="I110" s="8" t="n">
        <f aca="false">(D99+D100+D101+D102+D103+D104+D105+D106+D107+D108+D109+D110)/(($B$99+E110)/2)</f>
        <v>0.8</v>
      </c>
      <c r="J110" s="8" t="n">
        <f aca="false">(D99+D100+D101+D102+D103+D104+D105+D106+D107+D108+D109+D110)/((B99+E110)/2)</f>
        <v>0.8</v>
      </c>
      <c r="K110" s="8" t="n">
        <f aca="false">((L99-O99)+(L100-O100)+(L101-O101)+(L102-O102)+(L103-O103)+(L104-O104)+(L105-O105)+(L106-O106)+(L107-O107)+(L108-O108)+(L109-O109)+(L110-O110))/((B99+E110)/2)</f>
        <v>0.7</v>
      </c>
      <c r="L110" s="0" t="n">
        <v>0</v>
      </c>
    </row>
    <row r="111" customFormat="false" ht="12.75" hidden="false" customHeight="false" outlineLevel="0" collapsed="false">
      <c r="A111" s="6" t="n">
        <v>44743</v>
      </c>
      <c r="B111" s="0" t="n">
        <v>11</v>
      </c>
      <c r="C111" s="0" t="n">
        <v>0</v>
      </c>
      <c r="D111" s="0" t="n">
        <v>0</v>
      </c>
      <c r="E111" s="0" t="n">
        <f aca="false">B111+C111-D111</f>
        <v>11</v>
      </c>
      <c r="F111" s="7" t="n">
        <f aca="false">C111-D111</f>
        <v>0</v>
      </c>
      <c r="G111" s="8" t="n">
        <f aca="false">D111/((B111+E111)/2)</f>
        <v>0</v>
      </c>
      <c r="H111" s="8" t="n">
        <f aca="false">(D105+D106+D107+D108+D109+D110+D111)/(($B$105+E111)/2)</f>
        <v>0.6</v>
      </c>
      <c r="I111" s="8" t="n">
        <f aca="false">(D111)/(($B$111+E111)/2)</f>
        <v>0</v>
      </c>
      <c r="J111" s="8" t="n">
        <f aca="false">(D100+D101+D102+D103+D104+D105+D106+D107+D108+D109+D110+D111)/((B100+E111)/2)</f>
        <v>0.761904761904762</v>
      </c>
      <c r="K111" s="8" t="n">
        <f aca="false">((L100-O100)+(L101-O101)+(L102-O102)+(L103-O103)+(L104-O104)+(L105-O105)+(L106-O106)+(L107-O107)+(L108-O108)+(L109-O109)+(L110-O110)+(L111-O111))/((B100+E111)/2)</f>
        <v>0.666666666666667</v>
      </c>
      <c r="L111" s="0" t="n">
        <v>0</v>
      </c>
      <c r="P111" s="9"/>
    </row>
    <row r="112" customFormat="false" ht="12.75" hidden="false" customHeight="false" outlineLevel="0" collapsed="false">
      <c r="A112" s="6" t="n">
        <v>44774</v>
      </c>
      <c r="B112" s="0" t="n">
        <v>11</v>
      </c>
      <c r="C112" s="0" t="n">
        <v>0</v>
      </c>
      <c r="D112" s="0" t="n">
        <v>0</v>
      </c>
      <c r="E112" s="0" t="n">
        <f aca="false">B112+C112-D112</f>
        <v>11</v>
      </c>
      <c r="F112" s="7" t="n">
        <f aca="false">C112-D112</f>
        <v>0</v>
      </c>
      <c r="G112" s="8" t="n">
        <f aca="false">D112/((B112+E112)/2)</f>
        <v>0</v>
      </c>
      <c r="H112" s="8" t="n">
        <f aca="false">(D105+D106+D107+D108+D109+D110+D111+D112)/(($B$105+E112)/2)</f>
        <v>0.6</v>
      </c>
      <c r="I112" s="8" t="n">
        <f aca="false">(D111+D112)/(($B$111+E112)/2)</f>
        <v>0</v>
      </c>
      <c r="J112" s="8" t="n">
        <f aca="false">(D101+D102+D103+D104+D105+D106+D107+D108+D109+D110+D111+D112)/((B101+E112)/2)</f>
        <v>0.761904761904762</v>
      </c>
      <c r="K112" s="8" t="n">
        <f aca="false">((L101-O101)+(L102-O102)+(L103-O103)+(L104-O104)+(L105-O105)+(L106-O106)+(L107-O107)+(L108-O108)+(L109-O109)+(L110-O110)+(L111-O111)+(L112-O112))/((B101+E112)/2)</f>
        <v>0.666666666666667</v>
      </c>
      <c r="L112" s="0" t="n">
        <v>0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A113" activeCellId="0" sqref="A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f aca="false">SUM(33+'[1]CHS CM'!B3+'[1]Devereux CM'!B3+'[1]One Hope CM'!B3)</f>
        <v>125</v>
      </c>
      <c r="C3" s="0" t="n">
        <f aca="false">SUM(4+'[1]CHS CM'!C3+'[1]Devereux CM'!C3+'[1]One Hope CM'!C3)</f>
        <v>6</v>
      </c>
      <c r="D3" s="0" t="n">
        <f aca="false">SUM(2+'[1]CHS CM'!D3+'[1]Devereux CM'!D3+'[1]One Hope CM'!D3)</f>
        <v>3</v>
      </c>
      <c r="E3" s="0" t="n">
        <f aca="false">B3+C3-D3</f>
        <v>128</v>
      </c>
      <c r="F3" s="7" t="n">
        <f aca="false">C3-D3</f>
        <v>3</v>
      </c>
      <c r="G3" s="8" t="n">
        <f aca="false">D3/((B3+E3)/2)</f>
        <v>0.0237154150197628</v>
      </c>
      <c r="H3" s="8" t="n">
        <f aca="false">D3/(($B$3+E3)/2)</f>
        <v>0.0237154150197628</v>
      </c>
      <c r="I3" s="8" t="n">
        <f aca="false">D3/(($B$3+E3)/2)</f>
        <v>0.0237154150197628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f aca="false">SUM(35+'[1]CHS CM'!B4+'[1]Devereux CM'!B4+'[1]One Hope CM'!B4)</f>
        <v>128</v>
      </c>
      <c r="C4" s="0" t="n">
        <f aca="false">SUM(2+'[1]CHS CM'!C4+'[1]Devereux CM'!C4+'[1]One Hope CM'!C4)</f>
        <v>8</v>
      </c>
      <c r="D4" s="0" t="n">
        <f aca="false">SUM(2+'[1]CHS CM'!D4+'[1]Devereux CM'!D4+'[1]One Hope CM'!D4)</f>
        <v>5</v>
      </c>
      <c r="E4" s="0" t="n">
        <f aca="false">B4+C4-D4</f>
        <v>131</v>
      </c>
      <c r="F4" s="7" t="n">
        <f aca="false">C4-D4</f>
        <v>3</v>
      </c>
      <c r="G4" s="8" t="n">
        <f aca="false">D4/((B4+E4)/2)</f>
        <v>0.0386100386100386</v>
      </c>
      <c r="H4" s="8" t="n">
        <f aca="false">(D3+D4)/(($B$3+E4)/2)</f>
        <v>0.0625</v>
      </c>
      <c r="I4" s="8" t="n">
        <f aca="false">(D3+D4)/(($B$3+E4)/2)</f>
        <v>0.0625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f aca="false">SUM(35+'[1]CHS CM'!B5+'[1]Devereux CM'!B5+'[1]One Hope CM'!B5)</f>
        <v>131</v>
      </c>
      <c r="C5" s="0" t="n">
        <f aca="false">SUM(2+'[1]CHS CM'!C5+'[1]Devereux CM'!C5+'[1]One Hope CM'!C5)</f>
        <v>3.5</v>
      </c>
      <c r="D5" s="0" t="n">
        <f aca="false">SUM(1+'[1]CHS CM'!D5+'[1]Devereux CM'!D5+'[1]One Hope CM'!D5)</f>
        <v>5</v>
      </c>
      <c r="E5" s="0" t="n">
        <f aca="false">B5+C5-D5</f>
        <v>129.5</v>
      </c>
      <c r="F5" s="7" t="n">
        <f aca="false">C5-D5</f>
        <v>-1.5</v>
      </c>
      <c r="G5" s="8" t="n">
        <f aca="false">D5/((B5+E5)/2)</f>
        <v>0.0383877159309021</v>
      </c>
      <c r="H5" s="8" t="n">
        <f aca="false">(D3+D4+D5)/(($B$3+E5)/2)</f>
        <v>0.102161100196464</v>
      </c>
      <c r="I5" s="8" t="n">
        <f aca="false">(D3+D4+D5)/(($B$3+E5)/2)</f>
        <v>0.102161100196464</v>
      </c>
      <c r="J5" s="8"/>
      <c r="K5" s="8"/>
      <c r="P5" s="9"/>
    </row>
    <row r="6" customFormat="false" ht="12.75" hidden="false" customHeight="false" outlineLevel="0" collapsed="false">
      <c r="A6" s="6" t="n">
        <v>41548</v>
      </c>
      <c r="B6" s="0" t="n">
        <f aca="false">SUM(36+'[1]CHS CM'!B6+'[1]Devereux CM'!B6+'[1]One Hope CM'!B6)</f>
        <v>129.5</v>
      </c>
      <c r="C6" s="0" t="n">
        <f aca="false">SUM(3+'[1]CHS CM'!C6+'[1]Devereux CM'!C6+'[1]One Hope CM'!C6)</f>
        <v>4</v>
      </c>
      <c r="D6" s="0" t="n">
        <f aca="false">SUM(4+'[1]CHS CM'!D6+'[1]Devereux CM'!D6+'[1]One Hope CM'!D6)</f>
        <v>7</v>
      </c>
      <c r="E6" s="0" t="n">
        <f aca="false">B6+C6-D6</f>
        <v>126.5</v>
      </c>
      <c r="F6" s="7" t="n">
        <f aca="false">C6-D6</f>
        <v>-3</v>
      </c>
      <c r="G6" s="8" t="n">
        <f aca="false">D6/((B6+E6)/2)</f>
        <v>0.0546875</v>
      </c>
      <c r="H6" s="8" t="n">
        <f aca="false">(D3+D4+D5+D6)/(($B$3+E6)/2)</f>
        <v>0.159045725646123</v>
      </c>
      <c r="I6" s="8" t="n">
        <f aca="false">(D3+D4+D5+D6)/(($B$3+E6)/2)</f>
        <v>0.159045725646123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f aca="false">SUM(35+'[1]CHS CM'!B7+'[1]Devereux CM'!B7+'[1]One Hope CM'!B7)</f>
        <v>126.5</v>
      </c>
      <c r="C7" s="0" t="n">
        <f aca="false">SUM(2+'[1]CHS CM'!C7+'[1]Devereux CM'!C7+'[1]One Hope CM'!C7)</f>
        <v>4</v>
      </c>
      <c r="D7" s="0" t="n">
        <f aca="false">SUM(4+'[1]CHS CM'!D7+'[1]Devereux CM'!D7+'[1]One Hope CM'!D7)</f>
        <v>7</v>
      </c>
      <c r="E7" s="0" t="n">
        <f aca="false">B7+C7-D7</f>
        <v>123.5</v>
      </c>
      <c r="F7" s="7" t="n">
        <f aca="false">C7-D7</f>
        <v>-3</v>
      </c>
      <c r="G7" s="8" t="n">
        <f aca="false">D7/((B7+E7)/2)</f>
        <v>0.056</v>
      </c>
      <c r="H7" s="8" t="n">
        <f aca="false">(D3+D4+D5+D6+D7)/(($B$3+E7)/2)</f>
        <v>0.217303822937626</v>
      </c>
      <c r="I7" s="8" t="n">
        <f aca="false">(D3+D4+D5+D6+D7)/(($B$3+E7)/2)</f>
        <v>0.217303822937626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f aca="false">SUM(33+'[1]CHS CM'!B8+'[1]Devereux CM'!B8+'[1]One Hope CM'!B8)</f>
        <v>123.5</v>
      </c>
      <c r="C8" s="0" t="n">
        <f aca="false">SUM(2+'[1]CHS CM'!C8+'[1]Devereux CM'!C8+'[1]One Hope CM'!C8)</f>
        <v>4</v>
      </c>
      <c r="D8" s="0" t="n">
        <f aca="false">SUM(2+'[1]CHS CM'!D8+'[1]Devereux CM'!D8+'[1]One Hope CM'!D8)</f>
        <v>4</v>
      </c>
      <c r="E8" s="0" t="n">
        <f aca="false">B8+C8-D8</f>
        <v>123.5</v>
      </c>
      <c r="F8" s="7" t="n">
        <f aca="false">C8-D8</f>
        <v>0</v>
      </c>
      <c r="G8" s="8" t="n">
        <f aca="false">D8/((B8+E8)/2)</f>
        <v>0.0323886639676113</v>
      </c>
      <c r="H8" s="8" t="n">
        <f aca="false">(D3+D4+D5+D6+D7+D8)/(($B$3+E8)/2)</f>
        <v>0.249496981891348</v>
      </c>
      <c r="I8" s="8" t="n">
        <f aca="false">(D3+D4+D5+D6+D7+D8)/(($B$3+E8)/2)</f>
        <v>0.249496981891348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f aca="false">SUM(33+'[1]CHS CM'!B9+'[1]Devereux CM'!B9+'[1]One Hope CM'!B9)</f>
        <v>123.5</v>
      </c>
      <c r="C9" s="0" t="n">
        <f aca="false">SUM(5+'[1]CHS CM'!C9+'[1]Devereux CM'!C9+'[1]One Hope CM'!C9)</f>
        <v>11</v>
      </c>
      <c r="D9" s="0" t="n">
        <f aca="false">SUM(1+'[1]CHS CM'!D9+'[1]Devereux CM'!D9+'[1]One Hope CM'!D9)</f>
        <v>7</v>
      </c>
      <c r="E9" s="0" t="n">
        <f aca="false">B9+C9-D9</f>
        <v>127.5</v>
      </c>
      <c r="F9" s="7" t="n">
        <f aca="false">C9-D9</f>
        <v>4</v>
      </c>
      <c r="G9" s="8" t="n">
        <f aca="false">D9/((B9+E9)/2)</f>
        <v>0.0557768924302789</v>
      </c>
      <c r="H9" s="8" t="n">
        <f aca="false">D9/(($B$9+E9)/2)</f>
        <v>0.0557768924302789</v>
      </c>
      <c r="I9" s="8" t="n">
        <f aca="false">(D3+D4+D5+D6+D7+D8+D9)/(($B$3+E9)/2)</f>
        <v>0.300990099009901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f aca="false">SUM(37+'[1]CHS CM'!B10+'[1]Devereux CM'!B10+'[1]One Hope CM'!B10)</f>
        <v>127.5</v>
      </c>
      <c r="C10" s="0" t="n">
        <f aca="false">SUM(2+'[1]CHS CM'!C10+'[1]Devereux CM'!C10+'[1]One Hope CM'!C10)</f>
        <v>6</v>
      </c>
      <c r="D10" s="0" t="n">
        <f aca="false">SUM(3+'[1]CHS CM'!D10+'[1]Devereux CM'!D10+'[1]One Hope CM'!D10)</f>
        <v>4</v>
      </c>
      <c r="E10" s="0" t="n">
        <f aca="false">B10+C10-D10</f>
        <v>129.5</v>
      </c>
      <c r="F10" s="7" t="n">
        <f aca="false">C10-D10</f>
        <v>2</v>
      </c>
      <c r="G10" s="8" t="n">
        <f aca="false">D10/((B10+E10)/2)</f>
        <v>0.0311284046692607</v>
      </c>
      <c r="H10" s="8" t="n">
        <f aca="false">(D9+D10)/(($B$9+E10)/2)</f>
        <v>0.0869565217391304</v>
      </c>
      <c r="I10" s="8" t="n">
        <f aca="false">(D3+D4+D5+D6+D7+D8+D9+D10)/(($B$3+E10)/2)</f>
        <v>0.330058939096267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f aca="false">SUM(36+'[1]CHS CM'!B11+'[1]Devereux CM'!B11+'[1]One Hope CM'!B11)</f>
        <v>129.5</v>
      </c>
      <c r="C11" s="0" t="n">
        <f aca="false">SUM(2+'[1]CHS CM'!C11+'[1]Devereux CM'!C11+'[1]One Hope CM'!C11)</f>
        <v>3</v>
      </c>
      <c r="D11" s="0" t="n">
        <f aca="false">SUM(2+'[1]CHS CM'!D11+'[1]Devereux CM'!D11+'[1]One Hope CM'!D11)</f>
        <v>5</v>
      </c>
      <c r="E11" s="0" t="n">
        <f aca="false">B11+C11-D11</f>
        <v>127.5</v>
      </c>
      <c r="F11" s="7" t="n">
        <f aca="false">C11-D11</f>
        <v>-2</v>
      </c>
      <c r="G11" s="8" t="n">
        <f aca="false">D11/((B11+E11)/2)</f>
        <v>0.0389105058365759</v>
      </c>
      <c r="H11" s="8" t="n">
        <f aca="false">(D9+D10+D11)/(($B$9+E11)/2)</f>
        <v>0.127490039840637</v>
      </c>
      <c r="I11" s="8" t="n">
        <f aca="false">(D3+D4+D5+D6+D7+D8+D9+D10+D11)/(($B$3+E11)/2)</f>
        <v>0.372277227722772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f aca="false">SUM(36+'[1]CHS CM'!B12+'[1]Devereux CM'!B12+'[1]One Hope CM'!B12)</f>
        <v>127.5</v>
      </c>
      <c r="C12" s="0" t="n">
        <f aca="false">SUM(2+'[1]CHS CM'!C12+'[1]Devereux CM'!C12+'[1]One Hope CM'!C12)</f>
        <v>7</v>
      </c>
      <c r="D12" s="0" t="n">
        <f aca="false">SUM(2+'[1]CHS CM'!D12+'[1]Devereux CM'!D12+'[1]One Hope CM'!D12)</f>
        <v>8</v>
      </c>
      <c r="E12" s="0" t="n">
        <f aca="false">B12+C12-D12</f>
        <v>126.5</v>
      </c>
      <c r="F12" s="7" t="n">
        <f aca="false">C12-D12</f>
        <v>-1</v>
      </c>
      <c r="G12" s="8" t="n">
        <f aca="false">D12/((B12+E12)/2)</f>
        <v>0.062992125984252</v>
      </c>
      <c r="H12" s="8" t="n">
        <f aca="false">(D9+D10+D11+D12)/(($B$9+E12)/2)</f>
        <v>0.192</v>
      </c>
      <c r="I12" s="8" t="n">
        <f aca="false">(D3+D4+D5+D6+D7+D8+D9+D10+D11+D12)/(($B$3+E12)/2)</f>
        <v>0.437375745526839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f aca="false">SUM(36+'[1]CHS CM'!B13+'[1]Devereux CM'!B13+'[1]One Hope CM'!B13)</f>
        <v>126.5</v>
      </c>
      <c r="C13" s="0" t="n">
        <f aca="false">SUM(0+'[1]CHS CM'!C13+'[1]Devereux CM'!C13+'[1]One Hope CM'!C13)</f>
        <v>4</v>
      </c>
      <c r="D13" s="0" t="n">
        <f aca="false">SUM(1+'[1]CHS CM'!D13+'[1]Devereux CM'!D13+'[1]One Hope CM'!D13)</f>
        <v>8</v>
      </c>
      <c r="E13" s="0" t="n">
        <f aca="false">B13+C13-D13</f>
        <v>122.5</v>
      </c>
      <c r="F13" s="7" t="n">
        <f aca="false">C13-D13</f>
        <v>-4</v>
      </c>
      <c r="G13" s="8" t="n">
        <f aca="false">D13/((B13+E13)/2)</f>
        <v>0.0642570281124498</v>
      </c>
      <c r="H13" s="8" t="n">
        <f aca="false">(D9+D10+D11+D12+D13)/(($B$9+E13)/2)</f>
        <v>0.260162601626016</v>
      </c>
      <c r="I13" s="8" t="n">
        <f aca="false">(D3+D4+D5+D6+D7+D8+D9+D10+D11+D12+D13)/(($B$3+E13)/2)</f>
        <v>0.509090909090909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f aca="false">SUM(35+'[1]CHS CM'!B14+'[1]Devereux CM'!B14+'[1]One Hope CM'!B14)</f>
        <v>122.5</v>
      </c>
      <c r="C14" s="0" t="n">
        <f aca="false">SUM(0+'[1]CHS CM'!C14+'[1]Devereux CM'!C14+'[1]One Hope CM'!C14)</f>
        <v>3</v>
      </c>
      <c r="D14" s="0" t="n">
        <f aca="false">SUM(3+'[1]CHS CM'!D14+'[1]Devereux CM'!D14+'[1]One Hope CM'!D14)</f>
        <v>4</v>
      </c>
      <c r="E14" s="0" t="n">
        <f aca="false">B14+C14-D14</f>
        <v>121.5</v>
      </c>
      <c r="F14" s="7" t="n">
        <f aca="false">C14-D14</f>
        <v>-1</v>
      </c>
      <c r="G14" s="8" t="n">
        <f aca="false">D14/((B14+E14)/2)</f>
        <v>0.0327868852459016</v>
      </c>
      <c r="H14" s="8" t="n">
        <f aca="false">(D9+D10+D11+D12+D13+D14)/(($B$9+E14)/2)</f>
        <v>0.293877551020408</v>
      </c>
      <c r="I14" s="8" t="n">
        <f aca="false">(D3+D4+D5+D6+D7+D8+D9+D10+D11+D12+D13+D14)/(($B$3+E14)/2)</f>
        <v>0.543610547667343</v>
      </c>
      <c r="J14" s="8" t="n">
        <f aca="false">(D3+D4+D5+D6+D7+D8+D9+D10+D11+D12+D13+D14)/((B3+E14)/2)</f>
        <v>0.543610547667343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f aca="false">SUM(33+'[1]CHS CM'!B15+'[1]Devereux CM'!B15+'[1]One Hope CM'!B15)</f>
        <v>122.5</v>
      </c>
      <c r="C15" s="0" t="n">
        <f aca="false">SUM(1+'[1]CHS CM'!C15+'[1]Devereux CM'!C15+'[1]One Hope CM'!C15)</f>
        <v>8</v>
      </c>
      <c r="D15" s="0" t="n">
        <f aca="false">SUM(1+'[1]CHS CM'!D15+'[1]Devereux CM'!D15+'[1]One Hope CM'!D15)</f>
        <v>3</v>
      </c>
      <c r="E15" s="0" t="n">
        <f aca="false">B15+C15-D15</f>
        <v>127.5</v>
      </c>
      <c r="F15" s="7" t="n">
        <f aca="false">C15-D15</f>
        <v>5</v>
      </c>
      <c r="G15" s="8" t="n">
        <f aca="false">D15/((B15+E15)/2)</f>
        <v>0.024</v>
      </c>
      <c r="H15" s="8" t="n">
        <f aca="false">(D9+D10+D11+D12+D13+D14+D15)/(($B$9+E15)/2)</f>
        <v>0.310756972111554</v>
      </c>
      <c r="I15" s="8" t="n">
        <f aca="false">D15/(($B$15+E15)/2)</f>
        <v>0.024</v>
      </c>
      <c r="J15" s="8" t="n">
        <f aca="false">(D4+D5+D6+D7+D8+D9+D10+D11+D12+D13+D14+D15)/((B4+E15)/2)</f>
        <v>0.524461839530333</v>
      </c>
      <c r="K15" s="8" t="n">
        <f aca="false">((L4-O4)+(L5-O5)+(L6-O6)+(L7-O7)+(L8-O8)+(L9-O9)+(L10-O10)+(L11-O11)+(L12-O12)+(L13-O13)+(L14-O14)+(L15-O15))/((B4+E15)/2)</f>
        <v>0.0234833659491194</v>
      </c>
      <c r="L15" s="0" t="n">
        <v>3</v>
      </c>
      <c r="M15" s="9"/>
      <c r="P15" s="9"/>
    </row>
    <row r="16" customFormat="false" ht="12.75" hidden="false" customHeight="false" outlineLevel="0" collapsed="false">
      <c r="A16" s="6" t="n">
        <v>41852</v>
      </c>
      <c r="B16" s="0" t="n">
        <f aca="false">SUM(33+'[1]CHS CM'!B16+'[1]Devereux CM'!B16+'[1]One Hope CM'!B16)</f>
        <v>127.5</v>
      </c>
      <c r="C16" s="0" t="n">
        <f aca="false">SUM(3+'[1]CHS CM'!C16+'[1]Devereux CM'!C16+'[1]One Hope CM'!C16)</f>
        <v>9</v>
      </c>
      <c r="D16" s="0" t="n">
        <f aca="false">SUM(2+'[1]CHS CM'!D16+'[1]Devereux CM'!D16+'[1]One Hope CM'!D16)</f>
        <v>9</v>
      </c>
      <c r="E16" s="0" t="n">
        <f aca="false">B16+C16-D16</f>
        <v>127.5</v>
      </c>
      <c r="F16" s="7" t="n">
        <f aca="false">C16-D16</f>
        <v>0</v>
      </c>
      <c r="G16" s="8" t="n">
        <f aca="false">D16/((B16+E16)/2)</f>
        <v>0.0705882352941177</v>
      </c>
      <c r="H16" s="8" t="n">
        <f aca="false">(D9+D10+D11+D12+D13+D14+D15+D16)/(($B$9+E16)/2)</f>
        <v>0.382470119521912</v>
      </c>
      <c r="I16" s="8" t="n">
        <f aca="false">(D15+D16)/(($B$15+E16)/2)</f>
        <v>0.096</v>
      </c>
      <c r="J16" s="8" t="n">
        <f aca="false">(D5+D6+D7+D8+D9+D10+D11+D12+D13+D14+D15+D16)/((B5+E16)/2)</f>
        <v>0.549323017408124</v>
      </c>
      <c r="K16" s="8" t="n">
        <f aca="false">((L5-O5)+(L6-O6)+(L7-O7)+(L8-O8)+(L9-O9)+(L10-O10)+(L11-O11)+(L12-O12)+(L13-O13)+(L14-O14)+(L15-O15)+(L16-O16))/((B5+E16)/2)</f>
        <v>0.0773694390715667</v>
      </c>
      <c r="L16" s="0" t="n">
        <v>7</v>
      </c>
      <c r="M16" s="9" t="n">
        <v>2</v>
      </c>
      <c r="P16" s="9"/>
    </row>
    <row r="17" customFormat="false" ht="12.75" hidden="false" customHeight="false" outlineLevel="0" collapsed="false">
      <c r="A17" s="6" t="n">
        <v>41883</v>
      </c>
      <c r="B17" s="0" t="n">
        <f aca="false">SUM(34+'[1]CHS CM'!B17+'[1]Devereux CM'!B17+'[1]One Hope CM'!B17)</f>
        <v>127.5</v>
      </c>
      <c r="C17" s="0" t="n">
        <f aca="false">SUM(4+'[1]CHS CM'!C17+'[1]Devereux CM'!C17+'[1]One Hope CM'!C17)</f>
        <v>8</v>
      </c>
      <c r="D17" s="0" t="n">
        <f aca="false">SUM(6+'[1]CHS CM'!D17+'[1]Devereux CM'!D17+'[1]One Hope CM'!D17)</f>
        <v>9</v>
      </c>
      <c r="E17" s="0" t="n">
        <f aca="false">B17+C17-D17</f>
        <v>126.5</v>
      </c>
      <c r="F17" s="7" t="n">
        <f aca="false">C17-D17</f>
        <v>-1</v>
      </c>
      <c r="G17" s="8" t="n">
        <f aca="false">D17/((B17+E17)/2)</f>
        <v>0.0708661417322835</v>
      </c>
      <c r="H17" s="8" t="n">
        <f aca="false">(D9+D10+D11+D12+D13+D14+D15+D16+D17)/(($B$9+E17)/2)</f>
        <v>0.456</v>
      </c>
      <c r="I17" s="8" t="n">
        <f aca="false">(D15+D16+D17)/(($B$15+E17)/2)</f>
        <v>0.168674698795181</v>
      </c>
      <c r="J17" s="8" t="n">
        <f aca="false">(D6+D7+D8+D9+D10+D11+D12+D13+D14+D15+D16+D17)/((B6+E17)/2)</f>
        <v>0.5859375</v>
      </c>
      <c r="K17" s="8" t="n">
        <f aca="false">((L6-O6)+(L7-O7)+(L8-O8)+(L9-O9)+(L10-O10)+(L11-O11)+(L12-O12)+(L13-O13)+(L14-O14)+(L15-O15)+(L16-O16)+(L17-O17))/((B6+E17)/2)</f>
        <v>0.1484375</v>
      </c>
      <c r="L17" s="0" t="n">
        <v>9</v>
      </c>
      <c r="M17" s="9"/>
      <c r="P17" s="9"/>
    </row>
    <row r="18" customFormat="false" ht="12.75" hidden="false" customHeight="false" outlineLevel="0" collapsed="false">
      <c r="A18" s="6" t="n">
        <v>41913</v>
      </c>
      <c r="B18" s="0" t="n">
        <f aca="false">SUM(32+'[1]CHS CM'!B18+'[1]Devereux CM'!B18+'[1]One Hope CM'!B18)</f>
        <v>126.5</v>
      </c>
      <c r="C18" s="0" t="n">
        <f aca="false">SUM(4+'[1]CHS CM'!C18+'[1]Devereux CM'!C18+'[1]One Hope CM'!C18)</f>
        <v>10</v>
      </c>
      <c r="D18" s="0" t="n">
        <f aca="false">SUM(3+'[1]CHS CM'!D18+'[1]Devereux CM'!D18+'[1]One Hope CM'!D18)</f>
        <v>6</v>
      </c>
      <c r="E18" s="0" t="n">
        <f aca="false">B18+C18-D18</f>
        <v>130.5</v>
      </c>
      <c r="F18" s="7" t="n">
        <f aca="false">C18-D18</f>
        <v>4</v>
      </c>
      <c r="G18" s="8" t="n">
        <f aca="false">D18/((B18+E18)/2)</f>
        <v>0.0466926070038911</v>
      </c>
      <c r="H18" s="8" t="n">
        <f aca="false">(D9+D10+D11+D12+D13+D14+D15+D16+D17+D18)/(($B$9+E18)/2)</f>
        <v>0.496062992125984</v>
      </c>
      <c r="I18" s="8" t="n">
        <f aca="false">(D15+D16+D17+D18)/(($B$15+E18)/2)</f>
        <v>0.213438735177866</v>
      </c>
      <c r="J18" s="8" t="n">
        <f aca="false">(D7+D8+D9+D10+D11+D12+D13+D14+D15+D16+D17+D18)/((B7+E18)/2)</f>
        <v>0.575875486381323</v>
      </c>
      <c r="K18" s="8" t="n">
        <f aca="false">((L7-O7)+(L8-O8)+(L9-O9)+(L10-O10)+(L11-O11)+(L12-O12)+(L13-O13)+(L14-O14)+(L15-O15)+(L16-O16)+(L17-O17)+(L18-O18))/((B7+E18)/2)</f>
        <v>0.186770428015564</v>
      </c>
      <c r="L18" s="0" t="n">
        <v>5</v>
      </c>
      <c r="M18" s="9" t="n">
        <v>1</v>
      </c>
      <c r="P18" s="9"/>
    </row>
    <row r="19" customFormat="false" ht="12.75" hidden="false" customHeight="false" outlineLevel="0" collapsed="false">
      <c r="A19" s="6" t="n">
        <v>41944</v>
      </c>
      <c r="B19" s="0" t="n">
        <f aca="false">SUM(33+'[1]CHS CM'!B19+'[1]Devereux CM'!B19+'[1]One Hope CM'!B19)</f>
        <v>130.5</v>
      </c>
      <c r="C19" s="0" t="n">
        <f aca="false">SUM(2+'[1]CHS CM'!C19+'[1]Devereux CM'!C19+'[1]One Hope CM'!C19)</f>
        <v>3</v>
      </c>
      <c r="D19" s="0" t="n">
        <f aca="false">SUM(4+'[1]CHS CM'!D19+'[1]Devereux CM'!D19+'[1]One Hope CM'!D19)</f>
        <v>7</v>
      </c>
      <c r="E19" s="0" t="n">
        <f aca="false">B19+C19-D19</f>
        <v>126.5</v>
      </c>
      <c r="F19" s="7" t="n">
        <f aca="false">C19-D19</f>
        <v>-4</v>
      </c>
      <c r="G19" s="8" t="n">
        <f aca="false">D19/((B19+E19)/2)</f>
        <v>0.0544747081712062</v>
      </c>
      <c r="H19" s="8" t="n">
        <f aca="false">(D9+D10+D11+D12+D13+D14+D15+D16+D17+D18+D19)/(($B$9+E19)/2)</f>
        <v>0.56</v>
      </c>
      <c r="I19" s="8" t="n">
        <f aca="false">(D15+D16+D17+D18+D19)/(($B$15+E19)/2)</f>
        <v>0.273092369477912</v>
      </c>
      <c r="J19" s="8" t="n">
        <f aca="false">(D8+D9+D10+D11+D12+D13+D14+D15+D16+D17+D18+D19)/((B8+E19)/2)</f>
        <v>0.592</v>
      </c>
      <c r="K19" s="8" t="n">
        <f aca="false">((L8-O8)+(L9-O9)+(L10-O10)+(L11-O11)+(L12-O12)+(L13-O13)+(L14-O14)+(L15-O15)+(L16-O16)+(L17-O17)+(L18-O18)+(L19-O19))/((B8+E19)/2)</f>
        <v>0.24</v>
      </c>
      <c r="L19" s="0" t="n">
        <v>6</v>
      </c>
      <c r="M19" s="9" t="n">
        <v>1</v>
      </c>
    </row>
    <row r="20" customFormat="false" ht="12.75" hidden="false" customHeight="false" outlineLevel="0" collapsed="false">
      <c r="A20" s="6" t="n">
        <v>41974</v>
      </c>
      <c r="B20" s="0" t="n">
        <f aca="false">SUM(31+'[1]CHS CM'!B20+'[1]Devereux CM'!B20+'[1]One Hope CM'!B20)</f>
        <v>126.5</v>
      </c>
      <c r="C20" s="0" t="n">
        <f aca="false">SUM(3+'[1]CHS CM'!C20+'[1]Devereux CM'!C20+'[1]One Hope CM'!C20)</f>
        <v>5</v>
      </c>
      <c r="D20" s="0" t="n">
        <f aca="false">SUM(2+'[1]CHS CM'!D20+'[1]Devereux CM'!D20+'[1]One Hope CM'!D20)</f>
        <v>8</v>
      </c>
      <c r="E20" s="0" t="n">
        <f aca="false">B20+C20-D20</f>
        <v>123.5</v>
      </c>
      <c r="F20" s="7" t="n">
        <f aca="false">C20-D20</f>
        <v>-3</v>
      </c>
      <c r="G20" s="8" t="n">
        <f aca="false">D20/((B20+E20)/2)</f>
        <v>0.064</v>
      </c>
      <c r="H20" s="8" t="n">
        <f aca="false">(D9+D10+D11+D12+D13+D14+D15+D16+D17+D18+D19+D20)/(($B$9+E20)/2)</f>
        <v>0.631578947368421</v>
      </c>
      <c r="I20" s="8" t="n">
        <f aca="false">(D15+D16+D17+D18+D19+D20)/(($B$15+E20)/2)</f>
        <v>0.341463414634146</v>
      </c>
      <c r="J20" s="8" t="n">
        <f aca="false">(D9+D10+D11+D12+D13+D14+D15+D16+D17+D18+D19+D20)/((B9+E20)/2)</f>
        <v>0.631578947368421</v>
      </c>
      <c r="K20" s="8" t="n">
        <f aca="false">((L9-O9)+(L10-O10)+(L11-O11)+(L12-O12)+(L13-O13)+(L14-O14)+(L15-O15)+(L16-O16)+(L17-O17)+(L18-O18)+(L19-O19)+(L20-O20))/((B9+E20)/2)</f>
        <v>0.307692307692308</v>
      </c>
      <c r="L20" s="0" t="n">
        <v>8</v>
      </c>
      <c r="M20" s="9"/>
    </row>
    <row r="21" customFormat="false" ht="12.75" hidden="false" customHeight="false" outlineLevel="0" collapsed="false">
      <c r="A21" s="6" t="n">
        <v>42005</v>
      </c>
      <c r="B21" s="0" t="n">
        <f aca="false">SUM(32+'[1]CHS CM'!B21+'[1]Devereux CM'!B21+'[1]One Hope CM'!B21)</f>
        <v>123.5</v>
      </c>
      <c r="C21" s="0" t="n">
        <f aca="false">SUM(3+'[1]CHS CM'!C21+'[1]Devereux CM'!C21+'[1]One Hope CM'!C21)</f>
        <v>10.5</v>
      </c>
      <c r="D21" s="0" t="n">
        <f aca="false">SUM(2+'[1]CHS CM'!D21+'[1]Devereux CM'!D21+'[1]One Hope CM'!D21)</f>
        <v>7</v>
      </c>
      <c r="E21" s="0" t="n">
        <f aca="false">B21+C21-D21</f>
        <v>127</v>
      </c>
      <c r="F21" s="7" t="n">
        <f aca="false">C21-D21</f>
        <v>3.5</v>
      </c>
      <c r="G21" s="8" t="n">
        <f aca="false">D21/((B21+E21)/2)</f>
        <v>0.0558882235528942</v>
      </c>
      <c r="H21" s="8" t="n">
        <f aca="false">D21/(($B$21+E21)/2)</f>
        <v>0.0558882235528942</v>
      </c>
      <c r="I21" s="8" t="n">
        <f aca="false">(D15+D16+D17+D18+D19+D20+D21)/(($B$15+E21)/2)</f>
        <v>0.392785571142285</v>
      </c>
      <c r="J21" s="8" t="n">
        <f aca="false">(D10+D11+D12+D13+D14+D15+D16+D17+D18+D19+D20+D21)/((B10+E21)/2)</f>
        <v>0.612966601178782</v>
      </c>
      <c r="K21" s="8" t="n">
        <f aca="false">((L10-O10)+(L11-O11)+(L12-O12)+(L13-O13)+(L14-O14)+(L15-O15)+(L16-O16)+(L17-O17)+(L18-O18)+(L19-O19)+(L20-O20)+(L21-O21))/((B10+E21)/2)</f>
        <v>0.345776031434185</v>
      </c>
      <c r="L21" s="0" t="n">
        <v>6</v>
      </c>
      <c r="M21" s="9" t="n">
        <v>1</v>
      </c>
    </row>
    <row r="22" customFormat="false" ht="12.75" hidden="false" customHeight="false" outlineLevel="0" collapsed="false">
      <c r="A22" s="6" t="n">
        <v>42036</v>
      </c>
      <c r="B22" s="0" t="n">
        <f aca="false">SUM(33+'[1]CHS CM'!B22+'[1]Devereux CM'!B22+'[1]One Hope CM'!B22)</f>
        <v>127</v>
      </c>
      <c r="C22" s="0" t="n">
        <f aca="false">SUM(3+'[1]CHS CM'!C22+'[1]Devereux CM'!C22+'[1]One Hope CM'!C22)</f>
        <v>7</v>
      </c>
      <c r="D22" s="0" t="n">
        <f aca="false">SUM(2+'[1]CHS CM'!D22+'[1]Devereux CM'!D22+'[1]One Hope CM'!D22)</f>
        <v>8</v>
      </c>
      <c r="E22" s="0" t="n">
        <f aca="false">B22+C22-D22</f>
        <v>126</v>
      </c>
      <c r="F22" s="7" t="n">
        <f aca="false">C22-D22</f>
        <v>-1</v>
      </c>
      <c r="G22" s="8" t="n">
        <f aca="false">D22/((B22+E22)/2)</f>
        <v>0.0632411067193676</v>
      </c>
      <c r="H22" s="8" t="n">
        <f aca="false">(D21+D22)/(($B$21+E22)/2)</f>
        <v>0.120240480961924</v>
      </c>
      <c r="I22" s="8" t="n">
        <f aca="false">(D15+D16+D17+D18+D19+D20+D21+D22)/(($B$15+E22)/2)</f>
        <v>0.458752515090543</v>
      </c>
      <c r="J22" s="8" t="n">
        <f aca="false">(D11+D12+D13+D14+D15+D16+D17+D18+D19+D20+D21+D22)/((B11+E22)/2)</f>
        <v>0.64187866927593</v>
      </c>
      <c r="K22" s="8" t="n">
        <f aca="false">((L11-O11)+(L12-O12)+(L13-O13)+(L14-O14)+(L15-O15)+(L16-O16)+(L17-O17)+(L18-O18)+(L19-O19)+(L20-O20)+(L21-O21)+(L22-O22))/((B11+E22)/2)</f>
        <v>0.407045009784736</v>
      </c>
      <c r="L22" s="0" t="n">
        <v>8</v>
      </c>
      <c r="M22" s="9"/>
      <c r="P22" s="9"/>
    </row>
    <row r="23" customFormat="false" ht="12.75" hidden="false" customHeight="false" outlineLevel="0" collapsed="false">
      <c r="A23" s="6" t="n">
        <v>42064</v>
      </c>
      <c r="B23" s="0" t="n">
        <f aca="false">SUM(34+'[1]CHS CM'!B23+'[1]Devereux CM'!B23+'[1]One Hope CM'!B23)</f>
        <v>126</v>
      </c>
      <c r="C23" s="0" t="n">
        <f aca="false">SUM(1+'[1]CHS CM'!C23+'[1]Devereux CM'!C23+'[1]One Hope CM'!C23)</f>
        <v>10</v>
      </c>
      <c r="D23" s="0" t="n">
        <f aca="false">SUM(2+'[1]CHS CM'!D23+'[1]Devereux CM'!D23+'[1]One Hope CM'!D23)</f>
        <v>6</v>
      </c>
      <c r="E23" s="0" t="n">
        <f aca="false">B23+C23-D23</f>
        <v>130</v>
      </c>
      <c r="F23" s="7" t="n">
        <f aca="false">C23-D23</f>
        <v>4</v>
      </c>
      <c r="G23" s="8" t="n">
        <f aca="false">D23/((B23+E23)/2)</f>
        <v>0.046875</v>
      </c>
      <c r="H23" s="8" t="n">
        <f aca="false">(D21+D22+D23)/(($B$21+E23)/2)</f>
        <v>0.165680473372781</v>
      </c>
      <c r="I23" s="8" t="n">
        <f aca="false">(D15+D16+D17+D18+D19+D20+D21+D22+D23)/(($B$15+E23)/2)</f>
        <v>0.499009900990099</v>
      </c>
      <c r="J23" s="8" t="n">
        <f aca="false">(D12+D13+D14+D15+D16+D17+D18+D19+D20+D21+D22+D23)/((B12+E23)/2)</f>
        <v>0.644660194174757</v>
      </c>
      <c r="K23" s="8" t="n">
        <f aca="false">((L12-O12)+(L13-O13)+(L14-O14)+(L15-O15)+(L16-O16)+(L17-O17)+(L18-O18)+(L19-O19)+(L20-O20)+(L21-O21)+(L22-O22)+(L23-O23))/((B12+E23)/2)</f>
        <v>0.442718446601942</v>
      </c>
      <c r="L23" s="0" t="n">
        <v>5</v>
      </c>
      <c r="M23" s="9" t="n">
        <v>1</v>
      </c>
      <c r="P23" s="9"/>
    </row>
    <row r="24" customFormat="false" ht="12.75" hidden="false" customHeight="false" outlineLevel="0" collapsed="false">
      <c r="A24" s="6" t="n">
        <v>42095</v>
      </c>
      <c r="B24" s="0" t="n">
        <f aca="false">SUM(33+'[1]CHS CM'!B24+'[1]Devereux CM'!B24+'[1]One Hope CM'!B24)</f>
        <v>130</v>
      </c>
      <c r="C24" s="0" t="n">
        <f aca="false">SUM(2+'[1]CHS CM'!C24+'[1]Devereux CM'!C24+'[1]One Hope CM'!C24)</f>
        <v>7</v>
      </c>
      <c r="D24" s="0" t="n">
        <f aca="false">SUM(0+'[1]CHS CM'!D24+'[1]Devereux CM'!D24+'[1]One Hope CM'!D24)</f>
        <v>4</v>
      </c>
      <c r="E24" s="0" t="n">
        <f aca="false">B24+C24-D24</f>
        <v>133</v>
      </c>
      <c r="F24" s="7" t="n">
        <f aca="false">C24-D24</f>
        <v>3</v>
      </c>
      <c r="G24" s="8" t="n">
        <f aca="false">D24/((B24+E24)/2)</f>
        <v>0.0304182509505703</v>
      </c>
      <c r="H24" s="8" t="n">
        <f aca="false">(D21+D22+D23+D24)/(($B$21+E24)/2)</f>
        <v>0.194931773879142</v>
      </c>
      <c r="I24" s="8" t="n">
        <f aca="false">(D15+D16+D17+D18+D19+D20+D21+D22+D23+D24)/(($B$15+E24)/2)</f>
        <v>0.524461839530333</v>
      </c>
      <c r="J24" s="8" t="n">
        <f aca="false">(D13+D14+D15+D16+D17+D18+D19+D20+D21+D22+D23+D24)/((B13+E24)/2)</f>
        <v>0.608863198458574</v>
      </c>
      <c r="K24" s="8" t="n">
        <f aca="false">((L13-O13)+(L14-O14)+(L15-O15)+(L16-O16)+(L17-O17)+(L18-O18)+(L19-O19)+(L20-O20)+(L21-O21)+(L22-O22)+(L23-O23)+(L24-O24))/((B13+E24)/2)</f>
        <v>0.470134874759152</v>
      </c>
      <c r="L24" s="0" t="n">
        <v>4</v>
      </c>
      <c r="M24" s="9"/>
      <c r="P24" s="9"/>
    </row>
    <row r="25" customFormat="false" ht="12.75" hidden="false" customHeight="false" outlineLevel="0" collapsed="false">
      <c r="A25" s="6" t="n">
        <v>42125</v>
      </c>
      <c r="B25" s="0" t="n">
        <f aca="false">SUM(35+'[1]CHS CM'!B25+'[1]Devereux CM'!B25+'[1]One Hope CM'!B25)</f>
        <v>133</v>
      </c>
      <c r="C25" s="0" t="n">
        <f aca="false">SUM(3+'[1]CHS CM'!C25+'[1]Devereux CM'!C25+'[1]One Hope CM'!C25)</f>
        <v>7</v>
      </c>
      <c r="D25" s="0" t="n">
        <f aca="false">SUM(3+'[1]CHS CM'!D25+'[1]Devereux CM'!D25+'[1]One Hope CM'!D25)</f>
        <v>7</v>
      </c>
      <c r="E25" s="0" t="n">
        <f aca="false">B25+C25-D25</f>
        <v>133</v>
      </c>
      <c r="F25" s="7" t="n">
        <f aca="false">C25-D25</f>
        <v>0</v>
      </c>
      <c r="G25" s="8" t="n">
        <f aca="false">D25/((B25+E25)/2)</f>
        <v>0.0526315789473684</v>
      </c>
      <c r="H25" s="8" t="n">
        <f aca="false">(D21+D22+D23+D24+D25)/(($B$21+E25)/2)</f>
        <v>0.249512670565302</v>
      </c>
      <c r="I25" s="8" t="n">
        <f aca="false">(D15+D16+D17+D18+D19+D20+D21+D22+D23+D24+D25)/(($B$15+E25)/2)</f>
        <v>0.579256360078278</v>
      </c>
      <c r="J25" s="8" t="n">
        <f aca="false">(D14+D15+D16+D17+D18+D19+D20+D21+D22+D23+D24+D25)/((B14+E25)/2)</f>
        <v>0.610567514677104</v>
      </c>
      <c r="K25" s="8" t="n">
        <f aca="false">((L14-O14)+(L15-O15)+(L16-O16)+(L17-O17)+(L18-O18)+(L19-O19)+(L20-O20)+(L21-O21)+(L22-O22)+(L23-O23)+(L24-O24)+(L25-O25))/((B14+E25)/2)</f>
        <v>0.532289628180039</v>
      </c>
      <c r="L25" s="0" t="n">
        <v>7</v>
      </c>
      <c r="M25" s="9"/>
      <c r="P25" s="9"/>
    </row>
    <row r="26" customFormat="false" ht="12.75" hidden="false" customHeight="false" outlineLevel="0" collapsed="false">
      <c r="A26" s="6" t="n">
        <v>42156</v>
      </c>
      <c r="B26" s="0" t="n">
        <f aca="false">SUM(35+'[1]CHS CM'!B26+'[1]Devereux CM'!B26+'[1]One Hope CM'!B26)</f>
        <v>133</v>
      </c>
      <c r="C26" s="0" t="n">
        <f aca="false">SUM(1+'[1]CHS CM'!C26+'[1]Devereux CM'!C26+'[1]One Hope CM'!C26)</f>
        <v>7</v>
      </c>
      <c r="D26" s="0" t="n">
        <f aca="false">SUM(1+'[1]CHS CM'!D26+'[1]Devereux CM'!D26+'[1]One Hope CM'!D26)</f>
        <v>7</v>
      </c>
      <c r="E26" s="0" t="n">
        <f aca="false">B26+C26-D26</f>
        <v>133</v>
      </c>
      <c r="F26" s="7" t="n">
        <f aca="false">C26-D26</f>
        <v>0</v>
      </c>
      <c r="G26" s="8" t="n">
        <f aca="false">D26/((B26+E26)/2)</f>
        <v>0.0526315789473684</v>
      </c>
      <c r="H26" s="8" t="n">
        <f aca="false">(D21+D22+D23+D24+D25+D26)/(($B$21+E26)/2)</f>
        <v>0.304093567251462</v>
      </c>
      <c r="I26" s="8" t="n">
        <f aca="false">(D15+D16+D17+D18+D19+D20+D21+D22+D23+D24+D25+D26)/(($B$15+E26)/2)</f>
        <v>0.634050880626223</v>
      </c>
      <c r="J26" s="8" t="n">
        <f aca="false">(D15+D16+D17+D18+D19+D20+D21+D22+D23+D24+D25+D26)/((B15+E26)/2)</f>
        <v>0.634050880626223</v>
      </c>
      <c r="K26" s="8" t="n">
        <f aca="false">((L15-O15)+(L16-O16)+(L17-O17)+(L18-O18)+(L19-O19)+(L20-O20)+(L21-O21)+(L22-O22)+(L23-O23)+(L24-O24)+(L25-O25)+(L26-O26))/((B15+E26)/2)</f>
        <v>0.579256360078278</v>
      </c>
      <c r="L26" s="0" t="n">
        <v>6</v>
      </c>
      <c r="M26" s="9" t="n">
        <v>1</v>
      </c>
    </row>
    <row r="27" customFormat="false" ht="12.75" hidden="false" customHeight="false" outlineLevel="0" collapsed="false">
      <c r="A27" s="6" t="n">
        <v>42186</v>
      </c>
      <c r="B27" s="0" t="n">
        <f aca="false">SUM(33+'[1]CHS CM'!B27+'[1]Devereux CM'!B27+'[1]One Hope CM'!B27)</f>
        <v>130</v>
      </c>
      <c r="C27" s="0" t="n">
        <f aca="false">SUM(0+'[1]CHS CM'!C27+'[1]Devereux CM'!C27+'[1]One Hope CM'!C27)</f>
        <v>7</v>
      </c>
      <c r="D27" s="0" t="n">
        <f aca="false">SUM(2+'[1]CHS CM'!D27+'[1]Devereux CM'!D27+'[1]One Hope CM'!D27)</f>
        <v>8</v>
      </c>
      <c r="E27" s="0" t="n">
        <f aca="false">B27+C27-D27</f>
        <v>129</v>
      </c>
      <c r="F27" s="7" t="n">
        <f aca="false">C27-D27</f>
        <v>-1</v>
      </c>
      <c r="G27" s="8" t="n">
        <f aca="false">D27/((B27+E27)/2)</f>
        <v>0.0617760617760618</v>
      </c>
      <c r="H27" s="8" t="n">
        <f aca="false">(D21+D22+D23+D24+D25+D26+D27)/(($B$21+E27)/2)</f>
        <v>0.372277227722772</v>
      </c>
      <c r="I27" s="8" t="n">
        <f aca="false">D27/(($B$27+E27)/2)</f>
        <v>0.0617760617760618</v>
      </c>
      <c r="J27" s="8" t="n">
        <f aca="false">(D16+D17+D18+D19+D20+D21+D22+D23+D24+D25+D26+D27)/((B16+E27)/2)</f>
        <v>0.67056530214425</v>
      </c>
      <c r="K27" s="8" t="n">
        <f aca="false">((L16-O16)+(L17-O17)+(L18-O18)+(L19-O19)+(L20-O20)+(L21-O21)+(L22-O22)+(L23-O23)+(L24-O24)+(L25-O25)+(L26-O26)+(L27-O27))/((B16+E27)/2)</f>
        <v>0.608187134502924</v>
      </c>
      <c r="L27" s="0" t="n">
        <v>7</v>
      </c>
      <c r="M27" s="9" t="n">
        <v>1</v>
      </c>
      <c r="P27" s="9"/>
    </row>
    <row r="28" customFormat="false" ht="12.75" hidden="false" customHeight="false" outlineLevel="0" collapsed="false">
      <c r="A28" s="6" t="n">
        <v>42217</v>
      </c>
      <c r="B28" s="0" t="n">
        <f aca="false">SUM(31+'[1]CHS CM'!B28+'[1]Devereux CM'!B28+'[1]One Hope CM'!B28)</f>
        <v>129</v>
      </c>
      <c r="C28" s="0" t="n">
        <f aca="false">SUM(5+'[1]CHS CM'!C28+'[1]Devereux CM'!C28+'[1]One Hope CM'!C28)</f>
        <v>10</v>
      </c>
      <c r="D28" s="0" t="n">
        <f aca="false">SUM(4+'[1]CHS CM'!D28+'[1]Devereux CM'!D28+'[1]One Hope CM'!D28)</f>
        <v>13</v>
      </c>
      <c r="E28" s="0" t="n">
        <f aca="false">B28+C28-D28</f>
        <v>126</v>
      </c>
      <c r="F28" s="7" t="n">
        <f aca="false">C28-D28</f>
        <v>-3</v>
      </c>
      <c r="G28" s="8" t="n">
        <f aca="false">D28/((B28+E28)/2)</f>
        <v>0.101960784313725</v>
      </c>
      <c r="H28" s="8" t="n">
        <f aca="false">(D21+D22+D23+D24+D25+D26+D27+D28)/(($B$21+E28)/2)</f>
        <v>0.480961923847695</v>
      </c>
      <c r="I28" s="8" t="n">
        <f aca="false">(D27+D28)/(($B$27+E28)/2)</f>
        <v>0.1640625</v>
      </c>
      <c r="J28" s="8" t="n">
        <f aca="false">(D17+D18+D19+D20+D21+D22+D23+D24+D25+D26+D27+D28)/((B17+E28)/2)</f>
        <v>0.710059171597633</v>
      </c>
      <c r="K28" s="8" t="n">
        <f aca="false">((L17-O17)+(L18-O18)+(L19-O19)+(L20-O20)+(L21-O21)+(L22-O22)+(L23-O23)+(L24-O24)+(L25-O25)+(L26-O26)+(L27-O27)+(L28-O28))/((B17+E28)/2)</f>
        <v>0.65483234714004</v>
      </c>
      <c r="L28" s="0" t="n">
        <v>12</v>
      </c>
      <c r="M28" s="9" t="n">
        <v>1</v>
      </c>
    </row>
    <row r="29" customFormat="false" ht="12.75" hidden="false" customHeight="false" outlineLevel="0" collapsed="false">
      <c r="A29" s="6" t="n">
        <v>42248</v>
      </c>
      <c r="B29" s="0" t="n">
        <f aca="false">SUM(32+'[1]CHS CM'!B29+'[1]Devereux CM'!B29+'[1]One Hope CM'!B29)</f>
        <v>126</v>
      </c>
      <c r="C29" s="0" t="n">
        <f aca="false">SUM(3+'[1]CHS CM'!C29+'[1]Devereux CM'!C29+'[1]One Hope CM'!C29)</f>
        <v>9</v>
      </c>
      <c r="D29" s="0" t="n">
        <f aca="false">SUM(3+'[1]CHS CM'!D29+'[1]Devereux CM'!D29+'[1]One Hope CM'!D29)</f>
        <v>7</v>
      </c>
      <c r="E29" s="0" t="n">
        <f aca="false">B29+C29-D29</f>
        <v>128</v>
      </c>
      <c r="F29" s="7" t="n">
        <f aca="false">C29-D29</f>
        <v>2</v>
      </c>
      <c r="G29" s="8" t="n">
        <f aca="false">D29/((B29+E29)/2)</f>
        <v>0.0551181102362205</v>
      </c>
      <c r="H29" s="8" t="n">
        <f aca="false">(D21+D22+D23+D24+D25+D26+D27+D28+D29)/(($B$21+E29)/2)</f>
        <v>0.532803180914513</v>
      </c>
      <c r="I29" s="8" t="n">
        <f aca="false">(D27+D28+D29)/(($B$27+E29)/2)</f>
        <v>0.217054263565891</v>
      </c>
      <c r="J29" s="8" t="n">
        <f aca="false">(D18+D19+D20+D21+D22+D23+D24+D25+D26+D27+D28+D29)/((B18+E29)/2)</f>
        <v>0.691552062868369</v>
      </c>
      <c r="K29" s="8" t="n">
        <f aca="false">((L18-O18)+(L19-O19)+(L20-O20)+(L21-O21)+(L22-O22)+(L23-O23)+(L24-O24)+(L25-O25)+(L26-O26)+(L27-O27)+(L28-O28)+(L29-O29))/((B18+E29)/2)</f>
        <v>0.628683693516699</v>
      </c>
      <c r="L29" s="0" t="n">
        <v>6</v>
      </c>
      <c r="M29" s="9" t="n">
        <v>1</v>
      </c>
      <c r="P29" s="9"/>
    </row>
    <row r="30" customFormat="false" ht="12.75" hidden="false" customHeight="false" outlineLevel="0" collapsed="false">
      <c r="A30" s="6" t="n">
        <v>42278</v>
      </c>
      <c r="B30" s="0" t="n">
        <f aca="false">SUM(32+'[1]CHS CM'!B30+'[1]Devereux CM'!B30+'[1]One Hope CM'!B30)</f>
        <v>128</v>
      </c>
      <c r="C30" s="0" t="n">
        <f aca="false">SUM(0+'[1]CHS CM'!C30+'[1]Devereux CM'!C30+'[1]One Hope CM'!C30)</f>
        <v>3</v>
      </c>
      <c r="D30" s="0" t="n">
        <f aca="false">SUM(1+'[1]CHS CM'!D30+'[1]Devereux CM'!D30+'[1]One Hope CM'!D30)</f>
        <v>9</v>
      </c>
      <c r="E30" s="0" t="n">
        <f aca="false">B30+C30-D30</f>
        <v>122</v>
      </c>
      <c r="F30" s="7" t="n">
        <f aca="false">C30-D30</f>
        <v>-6</v>
      </c>
      <c r="G30" s="8" t="n">
        <f aca="false">D30/((B30+E30)/2)</f>
        <v>0.072</v>
      </c>
      <c r="H30" s="8" t="n">
        <f aca="false">(D21+D22+D23+D24+D25+D26+D27+D28+D29+D30)/(($B$21+E30)/2)</f>
        <v>0.619144602851324</v>
      </c>
      <c r="I30" s="8" t="n">
        <f aca="false">(D27+D28+D29+D30)/(($B$27+E30)/2)</f>
        <v>0.293650793650794</v>
      </c>
      <c r="J30" s="8" t="n">
        <f aca="false">(D19+D20+D21+D22+D23+D24+D25+D26+D27+D28+D29+D30)/((B19+E30)/2)</f>
        <v>0.720792079207921</v>
      </c>
      <c r="K30" s="8" t="n">
        <f aca="false">((L19-O19)+(L20-O20)+(L21-O21)+(L22-O22)+(L23-O23)+(L24-O24)+(L25-O25)+(L26-O26)+(L27-O27)+(L28-O28)+(L29-O29)+(L30-O30))/((B19+E30)/2)</f>
        <v>0.657425742574258</v>
      </c>
      <c r="L30" s="0" t="n">
        <v>8</v>
      </c>
      <c r="M30" s="9" t="n">
        <v>1</v>
      </c>
      <c r="P30" s="9"/>
    </row>
    <row r="31" customFormat="false" ht="12.75" hidden="false" customHeight="false" outlineLevel="0" collapsed="false">
      <c r="A31" s="6" t="n">
        <v>42309</v>
      </c>
      <c r="B31" s="0" t="n">
        <f aca="false">SUM(31+'[1]CHS CM'!B31+'[1]Devereux CM'!B31+'[1]One Hope CM'!B31)</f>
        <v>122</v>
      </c>
      <c r="C31" s="0" t="n">
        <f aca="false">SUM(1+'[1]CHS CM'!C31+'[1]Devereux CM'!C31+'[1]One Hope CM'!C31)</f>
        <v>4</v>
      </c>
      <c r="D31" s="0" t="n">
        <f aca="false">SUM(2+'[1]CHS CM'!D31+'[1]Devereux CM'!D31+'[1]One Hope CM'!D31)</f>
        <v>5</v>
      </c>
      <c r="E31" s="0" t="n">
        <f aca="false">B31+C31-D31</f>
        <v>121</v>
      </c>
      <c r="F31" s="7" t="n">
        <f aca="false">C31-D31</f>
        <v>-1</v>
      </c>
      <c r="G31" s="8" t="n">
        <f aca="false">D31/((B31+E31)/2)</f>
        <v>0.0411522633744856</v>
      </c>
      <c r="H31" s="8" t="n">
        <f aca="false">(D21+D22+D23+D24+D25+D26+D27+D28+D29+D30+D31)/(($B$21+E31)/2)</f>
        <v>0.662576687116564</v>
      </c>
      <c r="I31" s="8" t="n">
        <f aca="false">(D27+D28+D29+D30+D31)/(($B$27+E31)/2)</f>
        <v>0.334661354581673</v>
      </c>
      <c r="J31" s="8" t="n">
        <f aca="false">(D20+D21+D22+D23+D24+D25+D26+D27+D28+D29+D30+D31)/((B20+E31)/2)</f>
        <v>0.719191919191919</v>
      </c>
      <c r="K31" s="8" t="n">
        <f aca="false">((L20-O20)+(L21-O21)+(L22-O22)+(L23-O23)+(L24-O24)+(L25-O25)+(L26-O26)+(L27-O27)+(L28-O28)+(L29-O29)+(L30-O30)+(L31-O31))/((B20+E31)/2)</f>
        <v>0.662626262626263</v>
      </c>
      <c r="L31" s="0" t="n">
        <v>5</v>
      </c>
      <c r="M31" s="9"/>
      <c r="P31" s="9"/>
    </row>
    <row r="32" customFormat="false" ht="12.75" hidden="false" customHeight="false" outlineLevel="0" collapsed="false">
      <c r="A32" s="6" t="n">
        <v>42339</v>
      </c>
      <c r="B32" s="0" t="n">
        <f aca="false">SUM(30+'[1]CHS CM'!B32+'[1]Devereux CM'!B32+'[1]One Hope CM'!B32)</f>
        <v>121</v>
      </c>
      <c r="C32" s="0" t="n">
        <f aca="false">SUM(2+'[1]CHS CM'!C32+'[1]Devereux CM'!C32+'[1]One Hope CM'!C32)</f>
        <v>4</v>
      </c>
      <c r="D32" s="0" t="n">
        <f aca="false">SUM(2+'[1]CHS CM'!D32+'[1]Devereux CM'!D32+'[1]One Hope CM'!D32)</f>
        <v>6</v>
      </c>
      <c r="E32" s="0" t="n">
        <f aca="false">B32+C32-D32</f>
        <v>119</v>
      </c>
      <c r="F32" s="7" t="n">
        <f aca="false">C32-D32</f>
        <v>-2</v>
      </c>
      <c r="G32" s="8" t="n">
        <f aca="false">D32/((B32+E32)/2)</f>
        <v>0.05</v>
      </c>
      <c r="H32" s="8" t="n">
        <f aca="false">(D21+D22+D23+D24+D25+D26+D27+D28+D29+D30+D31+D32)/(($B$21+E32)/2)</f>
        <v>0.717525773195876</v>
      </c>
      <c r="I32" s="8" t="n">
        <f aca="false">(D27+D28+D29+D30+D31+D32)/(($B$27+E32)/2)</f>
        <v>0.385542168674699</v>
      </c>
      <c r="J32" s="8" t="n">
        <f aca="false">(D21+D22+D23+D24+D25+D26+D27+D28+D29+D30+D31+D32)/((B21+E32)/2)</f>
        <v>0.717525773195876</v>
      </c>
      <c r="K32" s="8" t="n">
        <f aca="false">((L21-O21)+(L22-O22)+(L23-O23)+(L24-O24)+(L25-O25)+(L26-O26)+(L27-O27)+(L28-O28)+(L29-O29)+(L30-O30)+(L31-O31)+(L32-O32))/((B21+E32)/2)</f>
        <v>0.651546391752577</v>
      </c>
      <c r="L32" s="0" t="n">
        <v>5</v>
      </c>
      <c r="M32" s="9" t="n">
        <v>1</v>
      </c>
      <c r="P32" s="9"/>
    </row>
    <row r="33" customFormat="false" ht="12.75" hidden="false" customHeight="false" outlineLevel="0" collapsed="false">
      <c r="A33" s="6" t="n">
        <v>42370</v>
      </c>
      <c r="B33" s="0" t="n">
        <f aca="false">SUM(30+'[1]CHS CM'!B33+'[1]Devereux CM'!B33+'[1]One Hope CM'!B33)</f>
        <v>119</v>
      </c>
      <c r="C33" s="0" t="n">
        <f aca="false">SUM(1+'[1]CHS CM'!C33+'[1]Devereux CM'!C33+'[1]One Hope CM'!C33)</f>
        <v>3</v>
      </c>
      <c r="D33" s="0" t="n">
        <f aca="false">SUM(3+'[1]CHS CM'!D33+'[1]Devereux CM'!D33+'[1]One Hope CM'!D33)</f>
        <v>6</v>
      </c>
      <c r="E33" s="0" t="n">
        <f aca="false">B33+C33-D33</f>
        <v>116</v>
      </c>
      <c r="F33" s="7" t="n">
        <f aca="false">C33-D33</f>
        <v>-3</v>
      </c>
      <c r="G33" s="8" t="n">
        <f aca="false">D33/((B33+E33)/2)</f>
        <v>0.051063829787234</v>
      </c>
      <c r="H33" s="8" t="n">
        <f aca="false">(D33)/(($B$33+E33)/2)</f>
        <v>0.051063829787234</v>
      </c>
      <c r="I33" s="8" t="n">
        <f aca="false">(D27+D28+D29+D30+D31+D32+D33)/(($B$27+E33)/2)</f>
        <v>0.439024390243902</v>
      </c>
      <c r="J33" s="8" t="n">
        <f aca="false">(D22+D23+D24+D25+D26+D27+D28+D29+D30+D31+D32+D33)/((B22+E33)/2)</f>
        <v>0.707818930041152</v>
      </c>
      <c r="K33" s="8" t="n">
        <f aca="false">((L22-O22)+(L23-O23)+(L24-O24)+(L25-O25)+(L26-O26)+(L27-O27)+(L28-O28)+(L29-O29)+(L30-O30)+(L31-O31)+(L32-O32)+(L33-O33))/((B22+E33)/2)</f>
        <v>0.650205761316873</v>
      </c>
      <c r="L33" s="0" t="n">
        <v>6</v>
      </c>
      <c r="M33" s="9"/>
      <c r="P33" s="9"/>
    </row>
    <row r="34" customFormat="false" ht="12.75" hidden="false" customHeight="false" outlineLevel="0" collapsed="false">
      <c r="A34" s="6" t="n">
        <v>42401</v>
      </c>
      <c r="B34" s="0" t="n">
        <f aca="false">SUM(28+'[1]CHS CM'!B34+'[1]Devereux CM'!B34+'[1]One Hope CM'!B34)</f>
        <v>116</v>
      </c>
      <c r="C34" s="0" t="n">
        <f aca="false">SUM(5+'[1]CHS CM'!C34+'[1]Devereux CM'!C34+'[1]One Hope CM'!C34)</f>
        <v>13</v>
      </c>
      <c r="D34" s="0" t="n">
        <f aca="false">SUM(3+'[1]CHS CM'!D34+'[1]Devereux CM'!D34+'[1]One Hope CM'!D34)</f>
        <v>9</v>
      </c>
      <c r="E34" s="0" t="n">
        <f aca="false">B34+C34-D34</f>
        <v>120</v>
      </c>
      <c r="F34" s="7" t="n">
        <f aca="false">C34-D34</f>
        <v>4</v>
      </c>
      <c r="G34" s="8" t="n">
        <f aca="false">D34/((B34+E34)/2)</f>
        <v>0.076271186440678</v>
      </c>
      <c r="H34" s="8" t="n">
        <f aca="false">(D33+D34)/(($B$33+E34)/2)</f>
        <v>0.125523012552301</v>
      </c>
      <c r="I34" s="8" t="n">
        <f aca="false">(D27+D28+D29+D30+D31+D32+D33+D34)/(($B$27+E34)/2)</f>
        <v>0.504</v>
      </c>
      <c r="J34" s="8" t="n">
        <f aca="false">(D23+D24+D25+D26+D27+D28+D29+D30+D31+D32+D33+D34)/((B23+E34)/2)</f>
        <v>0.707317073170732</v>
      </c>
      <c r="K34" s="8" t="n">
        <f aca="false">((L23-O23)+(L24-O24)+(L25-O25)+(L26-O26)+(L27-O27)+(L28-O28)+(L29-O29)+(L30-O30)+(L31-O31)+(L32-O32)+(L33-O33)+(L34-O34))/((B23+E34)/2)</f>
        <v>0.642276422764228</v>
      </c>
      <c r="L34" s="0" t="n">
        <v>8</v>
      </c>
      <c r="M34" s="9" t="n">
        <v>1</v>
      </c>
      <c r="P34" s="9"/>
    </row>
    <row r="35" customFormat="false" ht="12.75" hidden="false" customHeight="false" outlineLevel="0" collapsed="false">
      <c r="A35" s="6" t="n">
        <v>42430</v>
      </c>
      <c r="B35" s="0" t="n">
        <f aca="false">SUM(30+'[1]CHS CM'!B35+'[1]Devereux CM'!B35+'[1]One Hope CM'!B35)</f>
        <v>120</v>
      </c>
      <c r="C35" s="0" t="n">
        <f aca="false">SUM(5+'[1]CHS CM'!C35+'[1]Devereux CM'!C35+'[1]One Hope CM'!C35)</f>
        <v>13</v>
      </c>
      <c r="D35" s="0" t="n">
        <f aca="false">SUM(3+'[1]CHS CM'!D35+'[1]Devereux CM'!D35+'[1]One Hope CM'!D35)</f>
        <v>12</v>
      </c>
      <c r="E35" s="0" t="n">
        <f aca="false">B35+C35-D35</f>
        <v>121</v>
      </c>
      <c r="F35" s="7" t="n">
        <f aca="false">C35-D35</f>
        <v>1</v>
      </c>
      <c r="G35" s="8" t="n">
        <f aca="false">D35/((B35+E35)/2)</f>
        <v>0.0995850622406639</v>
      </c>
      <c r="H35" s="8" t="n">
        <f aca="false">(D33+D34+D35)/(($B$33+E35)/2)</f>
        <v>0.225</v>
      </c>
      <c r="I35" s="8" t="n">
        <f aca="false">(D27+D28+D29+D30+D31+D32+D33+D34+D35)/(($B$27+E35)/2)</f>
        <v>0.597609561752988</v>
      </c>
      <c r="J35" s="8" t="n">
        <f aca="false">(D24+D25+D26+D27+D28+D29+D30+D31+D32+D33+D34+D35)/((B24+E35)/2)</f>
        <v>0.741035856573705</v>
      </c>
      <c r="K35" s="8" t="n">
        <f aca="false">((L24-O24)+(L25-O25)+(L26-O26)+(L27-O27)+(L28-O28)+(L29-O29)+(L30-O30)+(L31-O31)+(L32-O32)+(L33-O33)+(L34-O34)+(L35-O35))/((B24+E35)/2)</f>
        <v>0.685258964143426</v>
      </c>
      <c r="L35" s="0" t="n">
        <v>12</v>
      </c>
      <c r="M35" s="9"/>
      <c r="P35" s="9"/>
    </row>
    <row r="36" customFormat="false" ht="12.75" hidden="false" customHeight="false" outlineLevel="0" collapsed="false">
      <c r="A36" s="6" t="n">
        <v>42461</v>
      </c>
      <c r="B36" s="0" t="n">
        <f aca="false">SUM(32+'[1]CHS CM'!B36+'[1]Devereux CM'!B36+'[1]One Hope CM'!B36)</f>
        <v>121</v>
      </c>
      <c r="C36" s="0" t="n">
        <f aca="false">SUM(2+'[1]CHS CM'!C36+'[1]Devereux CM'!C36+'[1]One Hope CM'!C36)</f>
        <v>9</v>
      </c>
      <c r="D36" s="0" t="n">
        <f aca="false">SUM(4+'[1]CHS CM'!D36+'[1]Devereux CM'!D36+'[1]One Hope CM'!D36)</f>
        <v>10</v>
      </c>
      <c r="E36" s="0" t="n">
        <f aca="false">B36+C36-D36</f>
        <v>120</v>
      </c>
      <c r="F36" s="7" t="n">
        <f aca="false">C36-D36</f>
        <v>-1</v>
      </c>
      <c r="G36" s="8" t="n">
        <f aca="false">D36/((B36+E36)/2)</f>
        <v>0.0829875518672199</v>
      </c>
      <c r="H36" s="8" t="n">
        <f aca="false">(D33+D34+D35+D36)/(($B$33+E36)/2)</f>
        <v>0.309623430962343</v>
      </c>
      <c r="I36" s="8" t="n">
        <f aca="false">(D27+D28+D29+D30+D31+D32+D33+D34+D35+D36)/(($B$27+E36)/2)</f>
        <v>0.68</v>
      </c>
      <c r="J36" s="8" t="n">
        <f aca="false">(D25+D26+D27+D28+D29+D30+D31+D32+D33+D34+D35+D36)/((B25+E36)/2)</f>
        <v>0.782608695652174</v>
      </c>
      <c r="K36" s="8" t="n">
        <f aca="false">((L25-O25)+(L26-O26)+(L27-O27)+(L28-O28)+(L29-O29)+(L30-O30)+(L31-O31)+(L32-O32)+(L33-O33)+(L34-O34)+(L35-O35)+(L36-O36))/((B25+E36)/2)</f>
        <v>0.727272727272727</v>
      </c>
      <c r="L36" s="0" t="n">
        <v>10</v>
      </c>
      <c r="P36" s="9"/>
    </row>
    <row r="37" customFormat="false" ht="12.75" hidden="false" customHeight="false" outlineLevel="0" collapsed="false">
      <c r="A37" s="6" t="n">
        <v>42491</v>
      </c>
      <c r="B37" s="0" t="n">
        <f aca="false">SUM(30+'[1]CHS CM'!B37+'[1]Devereux CM'!B37+'[1]One Hope CM'!B37)</f>
        <v>120</v>
      </c>
      <c r="C37" s="0" t="n">
        <f aca="false">SUM(3+'[1]CHS CM'!C37+'[1]Devereux CM'!C37+'[1]One Hope CM'!C37)</f>
        <v>14</v>
      </c>
      <c r="D37" s="0" t="n">
        <f aca="false">SUM(1+'[1]CHS CM'!D37+'[1]Devereux CM'!D37+'[1]One Hope CM'!D37)</f>
        <v>7</v>
      </c>
      <c r="E37" s="0" t="n">
        <f aca="false">B37+C37-D37</f>
        <v>127</v>
      </c>
      <c r="F37" s="7" t="n">
        <f aca="false">C37-D37</f>
        <v>7</v>
      </c>
      <c r="G37" s="8" t="n">
        <f aca="false">D37/((B37+E37)/2)</f>
        <v>0.0566801619433198</v>
      </c>
      <c r="H37" s="8" t="n">
        <f aca="false">(D33+D34+D35+D36+D37)/(($B$33+E37)/2)</f>
        <v>0.357723577235772</v>
      </c>
      <c r="I37" s="8" t="n">
        <f aca="false">(D27+D28+D29+D30+D31+D32+D33+D34+D35+D36+D37)/(($B$27+E37)/2)</f>
        <v>0.715953307392996</v>
      </c>
      <c r="J37" s="8" t="n">
        <f aca="false">(D26+D27+D28+D29+D30+D31+D32+D33+D34+D35+D36+D37)/((B26+E37)/2)</f>
        <v>0.761538461538462</v>
      </c>
      <c r="K37" s="8" t="n">
        <f aca="false">((L26-O26)+(L27-O27)+(L28-O28)+(L29-O29)+(L30-O30)+(L31-O31)+(L32-O32)+(L33-O33)+(L34-O34)+(L35-O35)+(L36-O36)+(L37-O37))/((B26+E37)/2)</f>
        <v>0.692307692307692</v>
      </c>
      <c r="L37" s="0" t="n">
        <v>5</v>
      </c>
      <c r="M37" s="0" t="n">
        <v>2</v>
      </c>
      <c r="P37" s="9"/>
    </row>
    <row r="38" customFormat="false" ht="12.75" hidden="false" customHeight="false" outlineLevel="0" collapsed="false">
      <c r="A38" s="6" t="n">
        <v>42522</v>
      </c>
      <c r="B38" s="0" t="n">
        <f aca="false">SUM(32+'[1]CHS CM'!B38+'[1]Devereux CM'!B38+'[1]One Hope CM'!B38)</f>
        <v>127</v>
      </c>
      <c r="C38" s="0" t="n">
        <f aca="false">SUM(0+'[1]CHS CM'!C38+'[1]Devereux CM'!C38+'[1]One Hope CM'!C38)</f>
        <v>11</v>
      </c>
      <c r="D38" s="0" t="n">
        <f aca="false">SUM(1+'[1]CHS CM'!D38+'[1]Devereux CM'!D38+'[1]One Hope CM'!D38)</f>
        <v>8</v>
      </c>
      <c r="E38" s="0" t="n">
        <f aca="false">B38+C38-D38</f>
        <v>130</v>
      </c>
      <c r="F38" s="7" t="n">
        <f aca="false">C38-D38</f>
        <v>3</v>
      </c>
      <c r="G38" s="8" t="n">
        <f aca="false">D38/((B38+E38)/2)</f>
        <v>0.0622568093385214</v>
      </c>
      <c r="H38" s="8" t="n">
        <f aca="false">(D33+D34+D35+D36+D37+D38)/(($B$33+E38)/2)</f>
        <v>0.417670682730924</v>
      </c>
      <c r="I38" s="8" t="n">
        <f aca="false">(D27+D28+D29+D30+D31+D32+D33+D34+D35+D36+D37+D38)/(($B$27+E38)/2)</f>
        <v>0.769230769230769</v>
      </c>
      <c r="J38" s="8" t="n">
        <f aca="false">(D27+D28+D29+D30+D31+D32+D33+D34+D35+D36+D37+D38)/((B27+E38)/2)</f>
        <v>0.769230769230769</v>
      </c>
      <c r="K38" s="8" t="n">
        <f aca="false">((L27-O27)+(L28-O28)+(L29-O29)+(L30-O30)+(L31-O31)+(L32-O32)+(L33-O33)+(L34-O34)+(L35-O35)+(L36-O36)+(L37-O37)+(L38-O38))/((B27+E38)/2)</f>
        <v>0.7</v>
      </c>
      <c r="L38" s="0" t="n">
        <v>7</v>
      </c>
      <c r="M38" s="0" t="n">
        <v>1</v>
      </c>
      <c r="P38" s="9"/>
    </row>
    <row r="39" customFormat="false" ht="12.75" hidden="false" customHeight="false" outlineLevel="0" collapsed="false">
      <c r="A39" s="6" t="n">
        <v>42552</v>
      </c>
      <c r="B39" s="0" t="n">
        <f aca="false">SUM(31+'[1]CHS CM'!B39+'[1]Devereux CM'!B39+'[1]One Hope CM'!B39)</f>
        <v>130</v>
      </c>
      <c r="C39" s="0" t="n">
        <f aca="false">SUM(2+'[1]CHS CM'!C39+'[1]Devereux CM'!C39+'[1]One Hope CM'!C39)</f>
        <v>9</v>
      </c>
      <c r="D39" s="0" t="n">
        <f aca="false">SUM(3+'[1]CHS CM'!D39+'[1]Devereux CM'!D39+'[1]One Hope CM'!D39)</f>
        <v>11</v>
      </c>
      <c r="E39" s="0" t="n">
        <f aca="false">B39+C39-D39</f>
        <v>128</v>
      </c>
      <c r="F39" s="7" t="n">
        <f aca="false">C39-D39</f>
        <v>-2</v>
      </c>
      <c r="G39" s="8" t="n">
        <f aca="false">D39/((B39+E39)/2)</f>
        <v>0.0852713178294574</v>
      </c>
      <c r="H39" s="8" t="n">
        <f aca="false">(D33+D34+D35+D36+D37+D38+D39)/(($B$33+E39)/2)</f>
        <v>0.510121457489879</v>
      </c>
      <c r="I39" s="8" t="n">
        <f aca="false">D39/(($B$39+E39)/2)</f>
        <v>0.0852713178294574</v>
      </c>
      <c r="J39" s="8" t="n">
        <f aca="false">(D28+D29+D30+D31+D32+D33+D34+D35+D36+D37+D38+D39)/((B28+E39)/2)</f>
        <v>0.801556420233463</v>
      </c>
      <c r="K39" s="8" t="n">
        <f aca="false">((L28-O28)+(L29-O29)+(L30-O30)+(L31-O31)+(L32-O32)+(L33-O33)+(L34-O34)+(L35-O35)+(L36-O36)+(L37-O37)+(L38-O38)+(L39-O39))/((B28+E39)/2)</f>
        <v>0.723735408560311</v>
      </c>
      <c r="L39" s="0" t="n">
        <v>9</v>
      </c>
      <c r="M39" s="0" t="n">
        <v>2</v>
      </c>
      <c r="P39" s="9"/>
    </row>
    <row r="40" customFormat="false" ht="12.75" hidden="false" customHeight="false" outlineLevel="0" collapsed="false">
      <c r="A40" s="6" t="n">
        <v>42583</v>
      </c>
      <c r="B40" s="0" t="n">
        <f aca="false">SUM(30+'[1]CHS CM'!B40+'[1]Devereux CM'!B40+'[1]One Hope CM'!B40)</f>
        <v>128</v>
      </c>
      <c r="C40" s="0" t="n">
        <f aca="false">SUM(4+'[1]CHS CM'!C40+'[1]Devereux CM'!C40+'[1]One Hope CM'!C40)</f>
        <v>7</v>
      </c>
      <c r="D40" s="0" t="n">
        <f aca="false">SUM(1+'[1]CHS CM'!D40+'[1]Devereux CM'!D40+'[1]One Hope CM'!D40)</f>
        <v>4</v>
      </c>
      <c r="E40" s="0" t="n">
        <f aca="false">B40+C40-D40</f>
        <v>131</v>
      </c>
      <c r="F40" s="7" t="n">
        <f aca="false">C40-D40</f>
        <v>3</v>
      </c>
      <c r="G40" s="8" t="n">
        <f aca="false">D40/((B40+E40)/2)</f>
        <v>0.0308880308880309</v>
      </c>
      <c r="H40" s="8" t="n">
        <f aca="false">(D33+D34+D35+D36+D37+D38+D39+D40)/(($B$33+E40)/2)</f>
        <v>0.536</v>
      </c>
      <c r="I40" s="8" t="n">
        <f aca="false">(D39+D40)/(($B$39+E40)/2)</f>
        <v>0.114942528735632</v>
      </c>
      <c r="J40" s="8" t="n">
        <f aca="false">(D29+D30+D31+D32+D33+D34+D35+D36+D37+D38+D39+D40)/((B29+E40)/2)</f>
        <v>0.731517509727626</v>
      </c>
      <c r="K40" s="8" t="n">
        <f aca="false">((L29-O29)+(L30-O30)+(L31-O31)+(L32-O32)+(L33-O33)+(L34-O34)+(L35-O35)+(L36-O36)+(L37-O37)+(L38-O38)+(L39-O39)+(L40-O40))/((B29+E40)/2)</f>
        <v>0.66147859922179</v>
      </c>
      <c r="L40" s="0" t="n">
        <v>4</v>
      </c>
      <c r="P40" s="9"/>
    </row>
    <row r="41" customFormat="false" ht="12.75" hidden="false" customHeight="false" outlineLevel="0" collapsed="false">
      <c r="A41" s="6" t="n">
        <v>42614</v>
      </c>
      <c r="B41" s="0" t="n">
        <f aca="false">SUM(33+'[1]CHS CM'!B41+'[1]Devereux CM'!B41+'[1]One Hope CM'!B41)</f>
        <v>131</v>
      </c>
      <c r="C41" s="0" t="n">
        <f aca="false">SUM(1+'[1]CHS CM'!C41+'[1]Devereux CM'!C41+'[1]One Hope CM'!C41)</f>
        <v>5</v>
      </c>
      <c r="D41" s="0" t="n">
        <f aca="false">SUM(2+'[1]CHS CM'!D41+'[1]Devereux CM'!D41+'[1]One Hope CM'!D41)</f>
        <v>7</v>
      </c>
      <c r="E41" s="0" t="n">
        <f aca="false">B41+C41-D41</f>
        <v>129</v>
      </c>
      <c r="F41" s="7" t="n">
        <f aca="false">C41-D41</f>
        <v>-2</v>
      </c>
      <c r="G41" s="8" t="n">
        <f aca="false">D41/((B41+E41)/2)</f>
        <v>0.0538461538461539</v>
      </c>
      <c r="H41" s="8" t="n">
        <f aca="false">(D33+D34+D35+D36+D37+D38+D39+D40+D41)/(($B$33+E41)/2)</f>
        <v>0.596774193548387</v>
      </c>
      <c r="I41" s="8" t="n">
        <f aca="false">(D39+D40+D41)/(($B$39+E41)/2)</f>
        <v>0.16988416988417</v>
      </c>
      <c r="J41" s="8" t="n">
        <f aca="false">(D30+D31+D32+D33+D34+D35+D36+D37+D38+D39+D40+D41)/((B30+E41)/2)</f>
        <v>0.731517509727626</v>
      </c>
      <c r="K41" s="8" t="n">
        <f aca="false">((L30-O30)+(L31-O31)+(L32-O32)+(L33-O33)+(L34-O34)+(L35-O35)+(L36-O36)+(L37-O37)+(L38-O38)+(L39-O39)+(L40-O40)+(L41-O41))/((B30+E41)/2)</f>
        <v>0.669260700389105</v>
      </c>
      <c r="L41" s="0" t="n">
        <v>7</v>
      </c>
      <c r="P41" s="9"/>
    </row>
    <row r="42" customFormat="false" ht="12.75" hidden="false" customHeight="false" outlineLevel="0" collapsed="false">
      <c r="A42" s="6" t="n">
        <v>42644</v>
      </c>
      <c r="B42" s="0" t="n">
        <f aca="false">SUM(32+'[1]CHS CM'!B42+'[1]Devereux CM'!B42+'[1]One Hope CM'!B42)</f>
        <v>129</v>
      </c>
      <c r="C42" s="0" t="n">
        <f aca="false">SUM(1+'[1]CHS CM'!C42+'[1]Devereux CM'!C42+'[1]One Hope CM'!C42)</f>
        <v>8</v>
      </c>
      <c r="D42" s="0" t="n">
        <f aca="false">SUM(2+'[1]CHS CM'!D42+'[1]Devereux CM'!D42+'[1]One Hope CM'!D42)</f>
        <v>6</v>
      </c>
      <c r="E42" s="0" t="n">
        <f aca="false">B42+C42-D42</f>
        <v>131</v>
      </c>
      <c r="F42" s="7" t="n">
        <f aca="false">C42-D42</f>
        <v>2</v>
      </c>
      <c r="G42" s="8" t="n">
        <f aca="false">D42/((B42+E42)/2)</f>
        <v>0.0461538461538462</v>
      </c>
      <c r="H42" s="8" t="n">
        <f aca="false">(D33+D34+D35+D36+D37+D38+D39+D40+D41+D42)/(($B$33+E42)/2)</f>
        <v>0.64</v>
      </c>
      <c r="I42" s="8" t="n">
        <f aca="false">(D39+D40+D41+D42)/(($B$39+E42)/2)</f>
        <v>0.21455938697318</v>
      </c>
      <c r="J42" s="8" t="n">
        <f aca="false">(D31+D32+D33+D34+D35+D36+D37+D38+D39+D40+D41+D42)/((B31+E42)/2)</f>
        <v>0.719367588932806</v>
      </c>
      <c r="K42" s="8" t="n">
        <f aca="false">((L31-O31)+(L32-O32)+(L33-O33)+(L34-O34)+(L35-O35)+(L36-O36)+(L37-O37)+(L38-O38)+(L39-O39)+(L40-O40)+(L41-O41)+(L42-O42))/((B31+E42)/2)</f>
        <v>0.66403162055336</v>
      </c>
      <c r="L42" s="0" t="n">
        <v>6</v>
      </c>
      <c r="P42" s="9"/>
    </row>
    <row r="43" customFormat="false" ht="12.75" hidden="false" customHeight="false" outlineLevel="0" collapsed="false">
      <c r="A43" s="6" t="n">
        <v>42675</v>
      </c>
      <c r="B43" s="0" t="n">
        <f aca="false">SUM(31+'[1]CHS CM'!B43+'[1]Devereux CM'!B43+'[1]One Hope CM'!B43)</f>
        <v>131</v>
      </c>
      <c r="C43" s="0" t="n">
        <f aca="false">SUM(3+'[1]CHS CM'!C43+'[1]Devereux CM'!C43+'[1]One Hope CM'!C43)</f>
        <v>4</v>
      </c>
      <c r="D43" s="0" t="n">
        <f aca="false">SUM(4+'[1]CHS CM'!D43+'[1]Devereux CM'!D43+'[1]One Hope CM'!D43)</f>
        <v>8</v>
      </c>
      <c r="E43" s="0" t="n">
        <f aca="false">B43+C43-D43</f>
        <v>127</v>
      </c>
      <c r="F43" s="7" t="n">
        <f aca="false">C43-D43</f>
        <v>-4</v>
      </c>
      <c r="G43" s="8" t="n">
        <f aca="false">D43/((B43+E43)/2)</f>
        <v>0.062015503875969</v>
      </c>
      <c r="H43" s="8" t="n">
        <f aca="false">(D33+D34+D35+D36+D37+D38+D39+D40+D41+D42+D43)/(($B$33+E43)/2)</f>
        <v>0.715447154471545</v>
      </c>
      <c r="I43" s="8" t="n">
        <f aca="false">(D39+D40+D41+D42+D43)/(($B$39+E43)/2)</f>
        <v>0.280155642023346</v>
      </c>
      <c r="J43" s="8" t="n">
        <f aca="false">(D32+D33+D34+D35+D36+D37+D38+D39+D40+D41+D42+D43)/((B32+E43)/2)</f>
        <v>0.758064516129032</v>
      </c>
      <c r="K43" s="8" t="n">
        <f aca="false">((L32-O32)+(L33-O33)+(L34-O34)+(L35-O35)+(L36-O36)+(L37-O37)+(L38-O38)+(L39-O39)+(L40-O40)+(L41-O41)+(L42-O42)+(L43-O43))/((B32+E43)/2)</f>
        <v>0.685483870967742</v>
      </c>
      <c r="L43" s="0" t="n">
        <v>6</v>
      </c>
      <c r="M43" s="0" t="n">
        <v>2</v>
      </c>
      <c r="P43" s="9"/>
    </row>
    <row r="44" customFormat="false" ht="12.75" hidden="false" customHeight="false" outlineLevel="0" collapsed="false">
      <c r="A44" s="6" t="n">
        <v>42705</v>
      </c>
      <c r="B44" s="0" t="n">
        <f aca="false">SUM(30+'[1]CHS CM'!B44+'[1]Devereux CM'!B44+'[1]One Hope CM'!B44)</f>
        <v>127</v>
      </c>
      <c r="C44" s="0" t="n">
        <f aca="false">SUM(0+'[1]CHS CM'!C44+'[1]Devereux CM'!C44+'[1]One Hope CM'!C44)</f>
        <v>5</v>
      </c>
      <c r="D44" s="0" t="n">
        <f aca="false">SUM(2+'[1]CHS CM'!D44+'[1]Devereux CM'!D44+'[1]One Hope CM'!D44)</f>
        <v>8</v>
      </c>
      <c r="E44" s="0" t="n">
        <f aca="false">B44+C44-D44</f>
        <v>124</v>
      </c>
      <c r="F44" s="7" t="n">
        <f aca="false">C44-D44</f>
        <v>-3</v>
      </c>
      <c r="G44" s="8" t="n">
        <f aca="false">D44/((B44+E44)/2)</f>
        <v>0.0637450199203187</v>
      </c>
      <c r="H44" s="8" t="n">
        <f aca="false">(D33+D34+D35+D36+D37+D38+D39+D40+D41+D42+D43+D44)/(($B$33+E44)/2)</f>
        <v>0.790123456790123</v>
      </c>
      <c r="I44" s="8" t="n">
        <f aca="false">(D39+D40+D41+D42+D43+D44)/(($B$39+E44)/2)</f>
        <v>0.346456692913386</v>
      </c>
      <c r="J44" s="8" t="n">
        <f aca="false">(D33+D34+D35+D36+D37+D38+D39+D40+D41+D42+D43+D44)/((B33+E44)/2)</f>
        <v>0.790123456790123</v>
      </c>
      <c r="K44" s="8" t="n">
        <f aca="false">((L33-O33)+(L34-O34)+(L35-O35)+(L36-O36)+(L37-O37)+(L38-O38)+(L39-O39)+(L40-O40)+(L41-O41)+(L42-O42)+(L43-O43)+(L44-O44))/((B33+E44)/2)</f>
        <v>0.724279835390947</v>
      </c>
      <c r="L44" s="0" t="n">
        <v>8</v>
      </c>
      <c r="P44" s="9"/>
    </row>
    <row r="45" customFormat="false" ht="12.75" hidden="false" customHeight="false" outlineLevel="0" collapsed="false">
      <c r="A45" s="6" t="n">
        <v>42736</v>
      </c>
      <c r="B45" s="0" t="n">
        <f aca="false">SUM(28+'[1]CHS CM'!B45+'[1]Devereux CM'!B45+'[1]One Hope CM'!B45)</f>
        <v>124</v>
      </c>
      <c r="C45" s="0" t="n">
        <f aca="false">SUM(0+'[1]CHS CM'!C45+'[1]Devereux CM'!C45+'[1]One Hope CM'!C45)</f>
        <v>6</v>
      </c>
      <c r="D45" s="0" t="n">
        <f aca="false">SUM(1+'[1]CHS CM'!D45+'[1]Devereux CM'!D45+'[1]One Hope CM'!D45)</f>
        <v>3</v>
      </c>
      <c r="E45" s="0" t="n">
        <f aca="false">B45+C45-D45</f>
        <v>127</v>
      </c>
      <c r="F45" s="7" t="n">
        <f aca="false">C45-D45</f>
        <v>3</v>
      </c>
      <c r="G45" s="8" t="n">
        <f aca="false">D45/((B45+E45)/2)</f>
        <v>0.0239043824701195</v>
      </c>
      <c r="H45" s="8" t="n">
        <f aca="false">(D45)/(($B$45+E45)/2)</f>
        <v>0.0239043824701195</v>
      </c>
      <c r="I45" s="8" t="n">
        <f aca="false">(D39+D40+D41+D42+D43+D44+D45)/(($B$39+E45)/2)</f>
        <v>0.365758754863813</v>
      </c>
      <c r="J45" s="8" t="n">
        <f aca="false">(D34+D35+D36+D37+D38+D39+D40+D41+D42+D43+D44+D45)/((B34+E45)/2)</f>
        <v>0.765432098765432</v>
      </c>
      <c r="K45" s="8" t="n">
        <f aca="false">((L34-O34)+(L35-O35)+(L36-O36)+(L37-O37)+(L38-O38)+(L39-O39)+(L40-O40)+(L41-O41)+(L42-O42)+(L43-O43)+(L44-O44)+(L45-O45))/((B34+E45)/2)</f>
        <v>0.691358024691358</v>
      </c>
      <c r="L45" s="0" t="n">
        <v>2</v>
      </c>
      <c r="M45" s="0" t="n">
        <v>1</v>
      </c>
    </row>
    <row r="46" customFormat="false" ht="12.75" hidden="false" customHeight="false" outlineLevel="0" collapsed="false">
      <c r="A46" s="6" t="n">
        <v>42767</v>
      </c>
      <c r="B46" s="0" t="n">
        <f aca="false">SUM(27+'[1]CHS CM'!B46+'[1]Devereux CM'!B46+'[1]One Hope CM'!B46)</f>
        <v>127</v>
      </c>
      <c r="C46" s="0" t="n">
        <f aca="false">SUM(1+'[1]CHS CM'!C46+'[1]Devereux CM'!C46+'[1]One Hope CM'!C46)</f>
        <v>4</v>
      </c>
      <c r="D46" s="0" t="n">
        <f aca="false">SUM(2+'[1]CHS CM'!D46+'[1]Devereux CM'!D46+'[1]One Hope CM'!D46)</f>
        <v>5</v>
      </c>
      <c r="E46" s="0" t="n">
        <f aca="false">B46+C46-D46</f>
        <v>126</v>
      </c>
      <c r="F46" s="7" t="n">
        <f aca="false">C46-D46</f>
        <v>-1</v>
      </c>
      <c r="G46" s="8" t="n">
        <f aca="false">D46/((B46+E46)/2)</f>
        <v>0.0395256916996047</v>
      </c>
      <c r="H46" s="8" t="n">
        <f aca="false">(D45+D46)/(($B$45+E46)/2)</f>
        <v>0.064</v>
      </c>
      <c r="I46" s="8" t="n">
        <f aca="false">(D39+D40+D41+D42+D43+D44+D45+D46)/(($B$39+E46)/2)</f>
        <v>0.40625</v>
      </c>
      <c r="J46" s="8" t="n">
        <f aca="false">(D35+D36+D37+D38+D39+D40+D41+D42+D43+D44+D45+D46)/((B35+E46)/2)</f>
        <v>0.723577235772358</v>
      </c>
      <c r="K46" s="8" t="n">
        <f aca="false">((L35-O35)+(L36-O36)+(L37-O37)+(L38-O38)+(L39-O39)+(L40-O40)+(L41-O41)+(L42-O42)+(L43-O43)+(L44-O44)+(L45-O45)+(L46-O46))/((B35+E46)/2)</f>
        <v>0.658536585365854</v>
      </c>
      <c r="L46" s="0" t="n">
        <v>5</v>
      </c>
      <c r="P46" s="9"/>
    </row>
    <row r="47" customFormat="false" ht="12.75" hidden="false" customHeight="false" outlineLevel="0" collapsed="false">
      <c r="A47" s="6" t="n">
        <v>42795</v>
      </c>
      <c r="B47" s="0" t="n">
        <f aca="false">SUM(26+'[1]CHS CM'!B47+'[1]Devereux CM'!B47+'[1]One Hope CM'!B47)</f>
        <v>126</v>
      </c>
      <c r="C47" s="0" t="n">
        <f aca="false">SUM(8+'[1]CHS CM'!C47+'[1]Devereux CM'!C47+'[1]One Hope CM'!C47)</f>
        <v>13</v>
      </c>
      <c r="D47" s="0" t="n">
        <f aca="false">SUM(6+'[1]CHS CM'!D47+'[1]Devereux CM'!D47+'[1]One Hope CM'!D47)</f>
        <v>11</v>
      </c>
      <c r="E47" s="0" t="n">
        <f aca="false">B47+C47-D47</f>
        <v>128</v>
      </c>
      <c r="F47" s="7" t="n">
        <f aca="false">C47-D47</f>
        <v>2</v>
      </c>
      <c r="G47" s="8" t="n">
        <f aca="false">D47/((B47+E47)/2)</f>
        <v>0.0866141732283465</v>
      </c>
      <c r="H47" s="8" t="n">
        <f aca="false">(D45+D46+D47)/(($B$45+E47)/2)</f>
        <v>0.150793650793651</v>
      </c>
      <c r="I47" s="8" t="n">
        <f aca="false">(D39+D40+D41+D42+D43+D44+D45+D46+D47)/(($B$39+E47)/2)</f>
        <v>0.488372093023256</v>
      </c>
      <c r="J47" s="8" t="n">
        <f aca="false">(D36+D37+D38+D39+D40+D41+D42+D43+D44+D45+D46+D47)/((B36+E47)/2)</f>
        <v>0.706827309236948</v>
      </c>
      <c r="K47" s="8" t="n">
        <f aca="false">((L36-O36)+(L37-O37)+(L38-O38)+(L39-O39)+(L40-O40)+(L41-O41)+(L42-O42)+(L43-O43)+(L44-O44)+(L45-O45)+(L46-O46)+(L47-O47))/((B36+E47)/2)</f>
        <v>0.642570281124498</v>
      </c>
      <c r="L47" s="0" t="n">
        <v>11</v>
      </c>
      <c r="P47" s="9"/>
    </row>
    <row r="48" customFormat="false" ht="12.75" hidden="false" customHeight="false" outlineLevel="0" collapsed="false">
      <c r="A48" s="6" t="n">
        <v>42826</v>
      </c>
      <c r="B48" s="0" t="n">
        <f aca="false">SUM(28+'[1]CHS CM'!B48+'[1]Devereux CM'!B48+'[1]One Hope CM'!B48)</f>
        <v>128</v>
      </c>
      <c r="C48" s="0" t="n">
        <f aca="false">SUM(3+'[1]CHS CM'!C48+'[1]Devereux CM'!C48+'[1]One Hope CM'!C48)</f>
        <v>7</v>
      </c>
      <c r="D48" s="0" t="n">
        <f aca="false">SUM(1+'[1]CHS CM'!D48+'[1]Devereux CM'!D48+'[1]One Hope CM'!D48)</f>
        <v>9</v>
      </c>
      <c r="E48" s="0" t="n">
        <f aca="false">B48+C48-D48</f>
        <v>126</v>
      </c>
      <c r="F48" s="7" t="n">
        <f aca="false">C48-D48</f>
        <v>-2</v>
      </c>
      <c r="G48" s="8" t="n">
        <f aca="false">D48/((B48+E48)/2)</f>
        <v>0.0708661417322835</v>
      </c>
      <c r="H48" s="8" t="n">
        <f aca="false">(D45+D46+D47+D48)/(($B$45+E48)/2)</f>
        <v>0.224</v>
      </c>
      <c r="I48" s="8" t="n">
        <f aca="false">(D39+D40+D41+D42+D43+D44+D45+D46+D47+D48)/(($B$39+E48)/2)</f>
        <v>0.5625</v>
      </c>
      <c r="J48" s="8" t="n">
        <f aca="false">(D37+D38+D39+D40+D41+D42+D43+D44+D45+D46+D47+D48)/((B37+E48)/2)</f>
        <v>0.707317073170732</v>
      </c>
      <c r="K48" s="8" t="n">
        <f aca="false">((L37-O37)+(L38-O38)+(L39-O39)+(L40-O40)+(L41-O41)+(L42-O42)+(L43-O43)+(L44-O44)+(L45-O45)+(L46-O46)+(L47-O47)+(L48-O48))/((B37+E48)/2)</f>
        <v>0.642276422764228</v>
      </c>
      <c r="L48" s="0" t="n">
        <v>9</v>
      </c>
      <c r="P48" s="9"/>
    </row>
    <row r="49" customFormat="false" ht="12.75" hidden="false" customHeight="false" outlineLevel="0" collapsed="false">
      <c r="A49" s="6" t="n">
        <v>42856</v>
      </c>
      <c r="B49" s="0" t="n">
        <f aca="false">SUM(30+'[1]CHS CM'!B49+'[1]Devereux CM'!B49+'[1]One Hope CM'!B49)</f>
        <v>126</v>
      </c>
      <c r="C49" s="0" t="n">
        <f aca="false">SUM(7+'[1]CHS CM'!C49+'[1]Devereux CM'!C49+'[1]One Hope CM'!C49)</f>
        <v>11</v>
      </c>
      <c r="D49" s="0" t="n">
        <f aca="false">SUM(2+'[1]CHS CM'!D49+'[1]Devereux CM'!D49+'[1]One Hope CM'!D49)</f>
        <v>5</v>
      </c>
      <c r="E49" s="0" t="n">
        <f aca="false">B49+C49-D49</f>
        <v>132</v>
      </c>
      <c r="F49" s="7" t="n">
        <f aca="false">C49-D49</f>
        <v>6</v>
      </c>
      <c r="G49" s="8" t="n">
        <f aca="false">D49/((B49+E49)/2)</f>
        <v>0.0387596899224806</v>
      </c>
      <c r="H49" s="8" t="n">
        <f aca="false">(D45+D46+D47+D48+D49)/(($B$45+E49)/2)</f>
        <v>0.2578125</v>
      </c>
      <c r="I49" s="8" t="n">
        <f aca="false">(D39+D40+D41+D42+D43+D44+D45+D46+D47+D48+D49)/(($B$39+E49)/2)</f>
        <v>0.587786259541985</v>
      </c>
      <c r="J49" s="8" t="n">
        <f aca="false">(D38+D39+D40+D41+D42+D43+D44+D45+D46+D47+D48+D49)/((B38+E49)/2)</f>
        <v>0.656370656370656</v>
      </c>
      <c r="K49" s="8" t="n">
        <f aca="false">((L38-O38)+(L39-O39)+(L40-O40)+(L41-O41)+(L42-O42)+(L43-O43)+(L44-O44)+(L45-O45)+(L46-O46)+(L47-O47)+(L48-O48)+(L49-O49))/((B38+E49)/2)</f>
        <v>0.61003861003861</v>
      </c>
      <c r="L49" s="0" t="n">
        <v>5</v>
      </c>
      <c r="P49" s="9"/>
    </row>
    <row r="50" customFormat="false" ht="12.75" hidden="false" customHeight="false" outlineLevel="0" collapsed="false">
      <c r="A50" s="6" t="n">
        <v>42887</v>
      </c>
      <c r="B50" s="0" t="n">
        <f aca="false">SUM(35+'[1]CHS CM'!B50+'[1]Devereux CM'!B50+'[1]One Hope CM'!B50)</f>
        <v>132</v>
      </c>
      <c r="C50" s="0" t="n">
        <f aca="false">SUM(0+'[1]CHS CM'!C50+'[1]Devereux CM'!C50+'[1]One Hope CM'!C50)</f>
        <v>1</v>
      </c>
      <c r="D50" s="0" t="n">
        <f aca="false">SUM(2+'[1]CHS CM'!D50+'[1]Devereux CM'!D50+'[1]One Hope CM'!D50)</f>
        <v>6</v>
      </c>
      <c r="E50" s="0" t="n">
        <f aca="false">B50+C50-D50</f>
        <v>127</v>
      </c>
      <c r="F50" s="7" t="n">
        <f aca="false">C50-D50</f>
        <v>-5</v>
      </c>
      <c r="G50" s="8" t="n">
        <f aca="false">D50/((B50+E50)/2)</f>
        <v>0.0463320463320463</v>
      </c>
      <c r="H50" s="8" t="n">
        <f aca="false">(D45+D46+D47+D48+D49+D50)/(($B$45+E50)/2)</f>
        <v>0.310756972111554</v>
      </c>
      <c r="I50" s="8" t="n">
        <f aca="false">(D39+D40+D41+D42+D43+D44+D45+D46+D47+D48+D49+D50)/(($B$39+E50)/2)</f>
        <v>0.64591439688716</v>
      </c>
      <c r="J50" s="8" t="n">
        <f aca="false">(D39+D40+D41+D42+D43+D44+D45+D46+D47+D48+D49+D50)/((B39+E50)/2)</f>
        <v>0.64591439688716</v>
      </c>
      <c r="K50" s="8" t="n">
        <f aca="false">((L39-O39)+(L40-O40)+(L41-O41)+(L42-O42)+(L43-O43)+(L44-O44)+(L45-O45)+(L46-O46)+(L47-O47)+(L48-O48)+(L49-O49)+(L50-O50))/((B39+E50)/2)</f>
        <v>0.607003891050584</v>
      </c>
      <c r="L50" s="0" t="n">
        <v>6</v>
      </c>
      <c r="P50" s="9"/>
    </row>
    <row r="51" customFormat="false" ht="12.75" hidden="false" customHeight="false" outlineLevel="0" collapsed="false">
      <c r="A51" s="6" t="n">
        <v>42917</v>
      </c>
      <c r="B51" s="0" t="n">
        <f aca="false">SUM(33+'[1]CHS CM'!B51+'[1]Devereux CM'!B51+'[1]One Hope CM'!B51)</f>
        <v>126</v>
      </c>
      <c r="C51" s="0" t="n">
        <f aca="false">SUM(3+'[1]CHS CM'!C51+'[1]Devereux CM'!C51+'[1]One Hope CM'!C51)</f>
        <v>11</v>
      </c>
      <c r="D51" s="0" t="n">
        <f aca="false">SUM(3+'[1]CHS CM'!D51+'[1]Devereux CM'!D51+'[1]One Hope CM'!D51)</f>
        <v>4</v>
      </c>
      <c r="E51" s="0" t="n">
        <f aca="false">B51+C51-D51</f>
        <v>133</v>
      </c>
      <c r="F51" s="7" t="n">
        <f aca="false">C51-D51</f>
        <v>7</v>
      </c>
      <c r="G51" s="8" t="n">
        <f aca="false">D51/((B51+E51)/2)</f>
        <v>0.0308880308880309</v>
      </c>
      <c r="H51" s="8" t="n">
        <f aca="false">(D45+D46+D47+D48+D49+D50+D51)/(($B$45+E51)/2)</f>
        <v>0.334630350194553</v>
      </c>
      <c r="I51" s="8" t="n">
        <f aca="false">D51/(($B$51+E51)/2)</f>
        <v>0.0308880308880309</v>
      </c>
      <c r="J51" s="8" t="n">
        <f aca="false">(D40+D41+D42+D43+D44+D45+D46+D47+D48+D49+D50+D51)/((B40+E51)/2)</f>
        <v>0.582375478927203</v>
      </c>
      <c r="K51" s="8" t="n">
        <f aca="false">((L40-O40)+(L41-O41)+(L42-O42)+(L43-O43)+(L44-O44)+(L45-O45)+(L46-O46)+(L47-O47)+(L48-O48)+(L49-O49)+(L50-O50)+(L51-O51))/((B40+E51)/2)</f>
        <v>0.559386973180077</v>
      </c>
      <c r="L51" s="0" t="n">
        <v>4</v>
      </c>
      <c r="P51" s="9"/>
    </row>
    <row r="52" customFormat="false" ht="12.75" hidden="false" customHeight="false" outlineLevel="0" collapsed="false">
      <c r="A52" s="6" t="n">
        <v>42948</v>
      </c>
      <c r="B52" s="0" t="n">
        <f aca="false">SUM(33+'[1]CHS CM'!B52+'[1]Devereux CM'!B52+'[1]One Hope CM'!B52)</f>
        <v>133.5</v>
      </c>
      <c r="C52" s="0" t="n">
        <f aca="false">SUM(0+'[1]CHS CM'!C52+'[1]Devereux CM'!C52+'[1]One Hope CM'!C52)</f>
        <v>1</v>
      </c>
      <c r="D52" s="0" t="n">
        <f aca="false">SUM(2+'[1]CHS CM'!D52+'[1]Devereux CM'!D52+'[1]One Hope CM'!D52)</f>
        <v>6</v>
      </c>
      <c r="E52" s="0" t="n">
        <f aca="false">B52+C52-D52</f>
        <v>128.5</v>
      </c>
      <c r="F52" s="7" t="n">
        <f aca="false">C52-D52</f>
        <v>-5</v>
      </c>
      <c r="G52" s="8" t="n">
        <f aca="false">D52/((B52+E52)/2)</f>
        <v>0.0458015267175573</v>
      </c>
      <c r="H52" s="8" t="n">
        <f aca="false">(D45+D46+D47+D48+D49+D50+D51+D52)/(($B$45+E52)/2)</f>
        <v>0.388118811881188</v>
      </c>
      <c r="I52" s="8" t="n">
        <f aca="false">(D51+D52)/(($B$51+E52)/2)</f>
        <v>0.0785854616895874</v>
      </c>
      <c r="J52" s="8" t="n">
        <f aca="false">(D41+D42+D43+D44+D45+D46+D47+D48+D49+D50+D51+D52)/((B41+E52)/2)</f>
        <v>0.601156069364162</v>
      </c>
      <c r="K52" s="8" t="n">
        <f aca="false">((L41-O41)+(L42-O42)+(L43-O43)+(L44-O44)+(L45-O45)+(L46-O46)+(L47-O47)+(L48-O48)+(L49-O49)+(L50-O50)+(L51-O51)+(L52-O52))/((B41+E52)/2)</f>
        <v>0.570327552986513</v>
      </c>
      <c r="L52" s="0" t="n">
        <v>5</v>
      </c>
      <c r="M52" s="0" t="n">
        <v>1</v>
      </c>
      <c r="P52" s="9"/>
    </row>
    <row r="53" customFormat="false" ht="12.75" hidden="false" customHeight="false" outlineLevel="0" collapsed="false">
      <c r="A53" s="6" t="n">
        <v>42979</v>
      </c>
      <c r="B53" s="0" t="n">
        <f aca="false">SUM(31+'[1]CHS CM'!B53+'[1]Devereux CM'!B53+'[1]One Hope CM'!B53)</f>
        <v>128.5</v>
      </c>
      <c r="C53" s="0" t="n">
        <f aca="false">SUM(3+'[1]CHS CM'!C53+'[1]Devereux CM'!C53+'[1]One Hope CM'!C53)</f>
        <v>4</v>
      </c>
      <c r="D53" s="0" t="n">
        <f aca="false">SUM(4+'[1]CHS CM'!D53+'[1]Devereux CM'!D53+'[1]One Hope CM'!D53)</f>
        <v>5.5</v>
      </c>
      <c r="E53" s="0" t="n">
        <f aca="false">B53+C53-D53</f>
        <v>127</v>
      </c>
      <c r="F53" s="7" t="n">
        <f aca="false">C53-D53</f>
        <v>-1.5</v>
      </c>
      <c r="G53" s="8" t="n">
        <f aca="false">D53/((B53+E53)/2)</f>
        <v>0.0430528375733855</v>
      </c>
      <c r="H53" s="8" t="n">
        <f aca="false">(D45+D46+D47+D48+D49+D50+D51+D52+D53)/(($B$45+E53)/2)</f>
        <v>0.434262948207171</v>
      </c>
      <c r="I53" s="8" t="n">
        <f aca="false">(D51+D52+D53)/(($B$51+E53)/2)</f>
        <v>0.122529644268775</v>
      </c>
      <c r="J53" s="8" t="n">
        <f aca="false">(D42+D43+D44+D45+D46+D47+D48+D49+D50+D51+D52+D53)/((B42+E53)/2)</f>
        <v>0.59765625</v>
      </c>
      <c r="K53" s="8" t="n">
        <f aca="false">((L42-O42)+(L43-O43)+(L44-O44)+(L45-O45)+(L46-O46)+(L47-O47)+(L48-O48)+(L49-O49)+(L50-O50)+(L51-O51)+(L52-O52)+(L53-O53))/((B42+E53)/2)</f>
        <v>0.56640625</v>
      </c>
      <c r="L53" s="0" t="n">
        <v>5.5</v>
      </c>
      <c r="P53" s="9"/>
    </row>
    <row r="54" customFormat="false" ht="12.75" hidden="false" customHeight="false" outlineLevel="0" collapsed="false">
      <c r="A54" s="6" t="n">
        <v>43009</v>
      </c>
      <c r="B54" s="0" t="n">
        <f aca="false">SUM(30+'[1]CHS CM'!B54+'[1]Devereux CM'!B54+'[1]One Hope CM'!B54)</f>
        <v>127</v>
      </c>
      <c r="C54" s="0" t="n">
        <f aca="false">SUM(2+'[1]CHS CM'!C54+'[1]Devereux CM'!C54+'[1]One Hope CM'!C54)</f>
        <v>2</v>
      </c>
      <c r="D54" s="0" t="n">
        <f aca="false">SUM(3+'[1]CHS CM'!D54+'[1]Devereux CM'!D54+'[1]One Hope CM'!D54)</f>
        <v>8.5</v>
      </c>
      <c r="E54" s="0" t="n">
        <f aca="false">B54+C54-D54</f>
        <v>120.5</v>
      </c>
      <c r="F54" s="7" t="n">
        <f aca="false">C54-D54</f>
        <v>-6.5</v>
      </c>
      <c r="G54" s="8" t="n">
        <f aca="false">D54/((B54+E54)/2)</f>
        <v>0.0686868686868687</v>
      </c>
      <c r="H54" s="8" t="n">
        <f aca="false">(D45+D46+D47+D48+D49+D50+D51+D52+D53+D54)/(($B$45+E54)/2)</f>
        <v>0.515337423312884</v>
      </c>
      <c r="I54" s="8" t="n">
        <f aca="false">(D51+D52+D53+D54)/(($B$51+E54)/2)</f>
        <v>0.1947261663286</v>
      </c>
      <c r="J54" s="8" t="n">
        <f aca="false">(D43+D44+D45+D46+D47+D48+D49+D50+D51+D52+D53+D54)/((B43+E54)/2)</f>
        <v>0.628230616302187</v>
      </c>
      <c r="K54" s="8" t="n">
        <f aca="false">((L43-O43)+(L44-O44)+(L45-O45)+(L46-O46)+(L47-O47)+(L48-O48)+(L49-O49)+(L50-O50)+(L51-O51)+(L52-O52)+(L53-O53)+(L54-O54))/((B43+E54)/2)</f>
        <v>0.588469184890656</v>
      </c>
      <c r="L54" s="0" t="n">
        <v>7.5</v>
      </c>
      <c r="M54" s="0" t="n">
        <v>1</v>
      </c>
      <c r="P54" s="9"/>
    </row>
    <row r="55" customFormat="false" ht="12.75" hidden="false" customHeight="false" outlineLevel="0" collapsed="false">
      <c r="A55" s="6" t="n">
        <v>43040</v>
      </c>
      <c r="B55" s="0" t="n">
        <f aca="false">SUM(29+'[1]CHS CM'!B55+'[1]Devereux CM'!B55+'[1]One Hope CM'!B55)</f>
        <v>120.5</v>
      </c>
      <c r="C55" s="0" t="n">
        <f aca="false">SUM(2+'[1]CHS CM'!C55+'[1]Devereux CM'!C55+'[1]One Hope CM'!C55)</f>
        <v>4</v>
      </c>
      <c r="D55" s="0" t="n">
        <f aca="false">SUM(3+'[1]CHS CM'!D55+'[1]Devereux CM'!D55+'[1]One Hope CM'!D55)</f>
        <v>5</v>
      </c>
      <c r="E55" s="0" t="n">
        <f aca="false">B55+C55-D55</f>
        <v>119.5</v>
      </c>
      <c r="F55" s="7" t="n">
        <f aca="false">C55-D55</f>
        <v>-1</v>
      </c>
      <c r="G55" s="8" t="n">
        <f aca="false">D55/((B55+E55)/2)</f>
        <v>0.0416666666666667</v>
      </c>
      <c r="H55" s="8" t="n">
        <f aca="false">(D45+D46+D47+D48+D49+D50+D51+D52+D53+D54+D55)/(($B$45+E55)/2)</f>
        <v>0.558521560574949</v>
      </c>
      <c r="I55" s="8" t="n">
        <f aca="false">(D51+D52+D53+D54+D55)/(($B$51+E55)/2)</f>
        <v>0.236252545824847</v>
      </c>
      <c r="J55" s="8" t="n">
        <f aca="false">(D44+D45+D46+D47+D48+D49+D50+D51+D52+D53+D54+D55)/((B44+E55)/2)</f>
        <v>0.616632860040568</v>
      </c>
      <c r="K55" s="8" t="n">
        <f aca="false">((L44-O44)+(L45-O45)+(L46-O46)+(L47-O47)+(L48-O48)+(L49-O49)+(L50-O50)+(L51-O51)+(L52-O52)+(L53-O53)+(L54-O54)+(L55-O55))/((B44+E55)/2)</f>
        <v>0.592292089249493</v>
      </c>
      <c r="L55" s="0" t="n">
        <v>5</v>
      </c>
      <c r="P55" s="9"/>
    </row>
    <row r="56" customFormat="false" ht="12.75" hidden="false" customHeight="false" outlineLevel="0" collapsed="false">
      <c r="A56" s="6" t="n">
        <v>43070</v>
      </c>
      <c r="B56" s="0" t="n">
        <f aca="false">SUM(28+'[1]CHS CM'!B56+'[1]Devereux CM'!B56+'[1]One Hope CM'!B56)</f>
        <v>119.5</v>
      </c>
      <c r="C56" s="0" t="n">
        <f aca="false">SUM(2+'[1]CHS CM'!C56+'[1]Devereux CM'!C56+'[1]One Hope CM'!C56)</f>
        <v>6</v>
      </c>
      <c r="D56" s="0" t="n">
        <f aca="false">SUM(2+'[1]CHS CM'!D56+'[1]Devereux CM'!D56+'[1]One Hope CM'!D56)</f>
        <v>7</v>
      </c>
      <c r="E56" s="0" t="n">
        <f aca="false">B56+C56-D56</f>
        <v>118.5</v>
      </c>
      <c r="F56" s="7" t="n">
        <f aca="false">C56-D56</f>
        <v>-1</v>
      </c>
      <c r="G56" s="8" t="n">
        <f aca="false">D56/((B56+E56)/2)</f>
        <v>0.0588235294117647</v>
      </c>
      <c r="H56" s="8" t="n">
        <f aca="false">(D45+D46+D47+D48+D49+D50+D51+D52+D53+D54+D55+D56)/(($B$45+E56)/2)</f>
        <v>0.618556701030928</v>
      </c>
      <c r="I56" s="8" t="n">
        <f aca="false">(D51+D52+D53+D54+D55+D56)/(($B$51+E56)/2)</f>
        <v>0.294478527607362</v>
      </c>
      <c r="J56" s="8" t="n">
        <f aca="false">(D45+D46+D47+D48+D49+D50+D51+D52+D53+D54+D55+D56)/((B45+E56)/2)</f>
        <v>0.618556701030928</v>
      </c>
      <c r="K56" s="8" t="n">
        <f aca="false">((L45-O45)+(L46-O46)+(L47-O47)+(L48-O48)+(L49-O49)+(L50-O50)+(L51-O51)+(L52-O52)+(L53-O53)+(L54-O54)+(L55-O55)+(L56-O56))/((B45+E56)/2)</f>
        <v>0.593814432989691</v>
      </c>
      <c r="L56" s="0" t="n">
        <v>7</v>
      </c>
      <c r="P56" s="9"/>
    </row>
    <row r="57" customFormat="false" ht="12.75" hidden="false" customHeight="false" outlineLevel="0" collapsed="false">
      <c r="A57" s="6" t="n">
        <v>43101</v>
      </c>
      <c r="B57" s="0" t="n">
        <f aca="false">SUM(28+'[1]CHS CM'!B57+'[1]Devereux CM'!B57+'[1]One Hope CM'!B57)</f>
        <v>118.5</v>
      </c>
      <c r="C57" s="0" t="n">
        <f aca="false">SUM(3+'[1]CHS CM'!C57+'[1]Devereux CM'!C57+'[1]One Hope CM'!C57)</f>
        <v>6.5</v>
      </c>
      <c r="D57" s="0" t="n">
        <f aca="false">SUM(4+'[1]CHS CM'!D57+'[1]Devereux CM'!D57+'[1]One Hope CM'!D57)</f>
        <v>7.5</v>
      </c>
      <c r="E57" s="0" t="n">
        <f aca="false">B57+C57-D57</f>
        <v>117.5</v>
      </c>
      <c r="F57" s="7" t="n">
        <f aca="false">C57-D57</f>
        <v>-1</v>
      </c>
      <c r="G57" s="8" t="n">
        <f aca="false">D57/((B57+E57)/2)</f>
        <v>0.0635593220338983</v>
      </c>
      <c r="H57" s="8" t="n">
        <f aca="false">(D57)/(($B$57+E57)/2)</f>
        <v>0.0635593220338983</v>
      </c>
      <c r="I57" s="8" t="n">
        <f aca="false">(D51+D52+D53+D54+D55+D56+D57)/(($B$51+E57)/2)</f>
        <v>0.357289527720739</v>
      </c>
      <c r="J57" s="8" t="n">
        <f aca="false">(D46+D47+D48+D49+D50+D51+D52+D53+D54+D55+D56+D57)/((B46+E57)/2)</f>
        <v>0.650306748466258</v>
      </c>
      <c r="K57" s="8" t="n">
        <f aca="false">((L46-O46)+(L47-O47)+(L48-O48)+(L49-O49)+(L50-O50)+(L51-O51)+(L52-O52)+(L53-O53)+(L54-O54)+(L55-O55)+(L56-O56)+(L57-O57))/((B46+E57)/2)</f>
        <v>0.633946830265849</v>
      </c>
      <c r="L57" s="0" t="n">
        <v>7.5</v>
      </c>
      <c r="P57" s="9"/>
    </row>
    <row r="58" customFormat="false" ht="12.75" hidden="false" customHeight="false" outlineLevel="0" collapsed="false">
      <c r="A58" s="10" t="n">
        <v>43132</v>
      </c>
      <c r="B58" s="11" t="n">
        <f aca="false">SUM(27+'[1]CHS CM'!B58+'[1]Devereux CM'!B58+'[1]One Hope CM'!B58)</f>
        <v>117.5</v>
      </c>
      <c r="C58" s="11" t="n">
        <f aca="false">SUM(0+'[1]CHS CM'!C58+'[1]Devereux CM'!C58+'[1]One Hope CM'!C58)</f>
        <v>11</v>
      </c>
      <c r="D58" s="11" t="n">
        <f aca="false">SUM(10+'[1]CHS CM'!D58+'[1]Devereux CM'!D58+'[1]One Hope CM'!D58)</f>
        <v>15.5</v>
      </c>
      <c r="E58" s="11" t="n">
        <f aca="false">B58+C58-D58</f>
        <v>113</v>
      </c>
      <c r="F58" s="12" t="n">
        <f aca="false">C58-D58</f>
        <v>-4.5</v>
      </c>
      <c r="G58" s="13" t="n">
        <f aca="false">D58/((B58+E58)/2)</f>
        <v>0.134490238611714</v>
      </c>
      <c r="H58" s="13" t="n">
        <f aca="false">(D57+D58)/(($B$57+E58)/2)</f>
        <v>0.198704103671706</v>
      </c>
      <c r="I58" s="13" t="n">
        <f aca="false">(D51+D52+D53+D54+D55+D56+D57+D58)/(($B$51+E58)/2)</f>
        <v>0.493723849372385</v>
      </c>
      <c r="J58" s="13" t="n">
        <f aca="false">(D47+D48+D49+D50+D51+D52+D53+D54+D55+D56+D57+D58)/((B47+E58)/2)</f>
        <v>0.753138075313808</v>
      </c>
      <c r="K58" s="13" t="n">
        <f aca="false">((L47-O47)+(L48-O48)+(L49-O49)+(L50-O50)+(L51-O51)+(L52-O52)+(L53-O53)+(L54-O54)+(L55-O55)+(L56-O56)+(L57-O57)+(L58-O58))/((B47+E58)/2)</f>
        <v>0.736401673640167</v>
      </c>
      <c r="L58" s="11" t="n">
        <v>15.5</v>
      </c>
      <c r="M58" s="11"/>
      <c r="O58" s="9"/>
      <c r="P58" s="9" t="s">
        <v>14</v>
      </c>
    </row>
    <row r="59" customFormat="false" ht="12.75" hidden="false" customHeight="false" outlineLevel="0" collapsed="false">
      <c r="A59" s="10" t="n">
        <v>43160</v>
      </c>
      <c r="B59" s="11" t="n">
        <f aca="false">SUM(17+'[1]CHS CM'!B59+'[1]Devereux CM'!B59+'[1]One Hope CM'!B59)</f>
        <v>113</v>
      </c>
      <c r="C59" s="11" t="n">
        <f aca="false">SUM(0+'[1]CHS CM'!C59+'[1]Devereux CM'!C59+'[1]One Hope CM'!C59)</f>
        <v>27</v>
      </c>
      <c r="D59" s="11" t="n">
        <f aca="false">SUM(17+'[1]CHS CM'!D59+'[1]Devereux CM'!D59+'[1]One Hope CM'!D59)</f>
        <v>23</v>
      </c>
      <c r="E59" s="11" t="n">
        <f aca="false">B59+C59-D59</f>
        <v>117</v>
      </c>
      <c r="F59" s="12" t="n">
        <f aca="false">C59-D59</f>
        <v>4</v>
      </c>
      <c r="G59" s="13" t="n">
        <f aca="false">D59/((B59+E59)/2)</f>
        <v>0.2</v>
      </c>
      <c r="H59" s="13" t="n">
        <f aca="false">(D57+D58+D59)/(($B$57+E59)/2)</f>
        <v>0.390658174097665</v>
      </c>
      <c r="I59" s="13" t="n">
        <f aca="false">(D51+D52+D53+D54+D55+D56+D57+D58+D59)/(($B$51+E59)/2)</f>
        <v>0.674897119341564</v>
      </c>
      <c r="J59" s="13" t="n">
        <f aca="false">(D48+D49+D50+D51+D52+D53+D54+D55+D56+D57+D58+D59)/((B48+E59)/2)</f>
        <v>0.83265306122449</v>
      </c>
      <c r="K59" s="13" t="n">
        <f aca="false">((L48-O48)+(L49-O49)+(L50-O50)+(L51-O51)+(L52-O52)+(L53-O53)+(L54-O54)+(L55-O55)+(L56-O56)+(L57-O57)+(L58-O58)+(L59-O59))/((B48+E59)/2)</f>
        <v>0.816326530612245</v>
      </c>
      <c r="L59" s="11" t="n">
        <v>23</v>
      </c>
      <c r="M59" s="11"/>
      <c r="O59" s="9"/>
      <c r="P59" s="9" t="s">
        <v>14</v>
      </c>
    </row>
    <row r="60" customFormat="false" ht="12.75" hidden="false" customHeight="false" outlineLevel="0" collapsed="false">
      <c r="A60" s="6" t="n">
        <v>43191</v>
      </c>
      <c r="B60" s="0" t="n">
        <f aca="false">SUM('[1]CHS CM'!B60+'[1]Devereux CM'!B60+'[1]One Hope CM'!B60)</f>
        <v>117</v>
      </c>
      <c r="C60" s="0" t="n">
        <f aca="false">SUM('[1]CHS CM'!C60+'[1]Devereux CM'!C60+'[1]One Hope CM'!C60)</f>
        <v>16</v>
      </c>
      <c r="D60" s="0" t="n">
        <f aca="false">SUM('[1]CHS CM'!D60+'[1]Devereux CM'!D60+'[1]One Hope CM'!D60)</f>
        <v>4</v>
      </c>
      <c r="E60" s="0" t="n">
        <f aca="false">B60+C60-D60</f>
        <v>129</v>
      </c>
      <c r="F60" s="7" t="n">
        <f aca="false">C60-D60</f>
        <v>12</v>
      </c>
      <c r="G60" s="8" t="n">
        <f aca="false">D60/((B60+E60)/2)</f>
        <v>0.032520325203252</v>
      </c>
      <c r="H60" s="8" t="n">
        <f aca="false">(D57+D58+D59+D60)/(($B$57+E60)/2)</f>
        <v>0.404040404040404</v>
      </c>
      <c r="I60" s="8" t="n">
        <f aca="false">(D51+D52+D53+D54+D55+D56+D57+D58+D59+D60)/(($B$51+E60)/2)</f>
        <v>0.674509803921569</v>
      </c>
      <c r="J60" s="8" t="n">
        <f aca="false">(D49+D50+D51+D52+D53+D54+D55+D56+D57+D58+D59+D60)/((B49+E60)/2)</f>
        <v>0.76078431372549</v>
      </c>
      <c r="K60" s="8" t="n">
        <f aca="false">((L49-O49)+(L50-O50)+(L51-O51)+(L52-O52)+(L53-O53)+(L54-O54)+(L55-O55)+(L56-O56)+(L57-O57)+(L58-O58)+(L59-O59)+(L60-O60))/((B49+E60)/2)</f>
        <v>0.745098039215686</v>
      </c>
      <c r="L60" s="0" t="n">
        <v>4</v>
      </c>
      <c r="P60" s="9"/>
    </row>
    <row r="61" customFormat="false" ht="12.75" hidden="false" customHeight="false" outlineLevel="0" collapsed="false">
      <c r="A61" s="6" t="n">
        <v>43221</v>
      </c>
      <c r="B61" s="0" t="n">
        <f aca="false">SUM('[1]CHS CM'!B61+'[1]Devereux CM'!B61+'[1]One Hope CM'!B61)</f>
        <v>129</v>
      </c>
      <c r="C61" s="0" t="n">
        <f aca="false">SUM('[1]CHS CM'!C61+'[1]Devereux CM'!C61+'[1]One Hope CM'!C61)</f>
        <v>0</v>
      </c>
      <c r="D61" s="0" t="n">
        <f aca="false">SUM('[1]CHS CM'!D61+'[1]Devereux CM'!D61+'[1]One Hope CM'!D61)</f>
        <v>8</v>
      </c>
      <c r="E61" s="0" t="n">
        <f aca="false">B61+C61-D61</f>
        <v>121</v>
      </c>
      <c r="F61" s="7" t="n">
        <f aca="false">C61-D61</f>
        <v>-8</v>
      </c>
      <c r="G61" s="8" t="n">
        <f aca="false">D61/((B61+E61)/2)</f>
        <v>0.064</v>
      </c>
      <c r="H61" s="8" t="n">
        <f aca="false">(D57+D58+D59+D60+D61)/(($B$57+E61)/2)</f>
        <v>0.484342379958246</v>
      </c>
      <c r="I61" s="8" t="n">
        <f aca="false">(D51+D52+D53+D54+D55+D56+D57+D58+D59+D60+D61)/(($B$51+E61)/2)</f>
        <v>0.761133603238866</v>
      </c>
      <c r="J61" s="8" t="n">
        <f aca="false">(D50+D51+D52+D53+D54+D55+D56+D57+D58+D59+D60+D61)/((B50+E61)/2)</f>
        <v>0.790513833992095</v>
      </c>
      <c r="K61" s="8" t="n">
        <f aca="false">((L50-O50)+(L51-O51)+(L52-O52)+(L53-O53)+(L54-O54)+(L55-O55)+(L56-O56)+(L57-O57)+(L58-O58)+(L59-O59)+(L60-O60)+(L61-O61))/((B50+E61)/2)</f>
        <v>0.766798418972332</v>
      </c>
      <c r="L61" s="0" t="n">
        <v>7</v>
      </c>
      <c r="M61" s="0" t="n">
        <v>1</v>
      </c>
      <c r="P61" s="9"/>
    </row>
    <row r="62" customFormat="false" ht="12.75" hidden="false" customHeight="false" outlineLevel="0" collapsed="false">
      <c r="A62" s="6" t="n">
        <v>43252</v>
      </c>
      <c r="B62" s="0" t="n">
        <f aca="false">SUM('[1]CHS CM'!B62+'[1]Devereux CM'!B62+'[1]One Hope CM'!B62)</f>
        <v>121</v>
      </c>
      <c r="C62" s="0" t="n">
        <f aca="false">SUM('[1]CHS CM'!C62+'[1]Devereux CM'!C62+'[1]One Hope CM'!C62)</f>
        <v>8</v>
      </c>
      <c r="D62" s="0" t="n">
        <f aca="false">SUM('[1]CHS CM'!D62+'[1]Devereux CM'!D62+'[1]One Hope CM'!D62)</f>
        <v>7</v>
      </c>
      <c r="E62" s="0" t="n">
        <f aca="false">B62+C62-D62</f>
        <v>122</v>
      </c>
      <c r="F62" s="7" t="n">
        <f aca="false">C62-D62</f>
        <v>1</v>
      </c>
      <c r="G62" s="8" t="n">
        <f aca="false">D62/((B62+E62)/2)</f>
        <v>0.0576131687242798</v>
      </c>
      <c r="H62" s="8" t="n">
        <f aca="false">(D57+D58+D59+D60+D61+D62)/(($B$57+E62)/2)</f>
        <v>0.540540540540541</v>
      </c>
      <c r="I62" s="8" t="n">
        <f aca="false">(D51+D52+D53+D54+D55+D56+D57+D58+D59+D60+D61+D62)/(($B$51+E62)/2)</f>
        <v>0.814516129032258</v>
      </c>
      <c r="J62" s="8" t="n">
        <f aca="false">(D51+D52+D53+D54+D55+D56+D57+D58+D59+D60+D61+D62)/((B51+E62)/2)</f>
        <v>0.814516129032258</v>
      </c>
      <c r="K62" s="8" t="n">
        <f aca="false">((L51-O51)+(L52-O52)+(L53-O53)+(L54-O54)+(L55-O55)+(L56-O56)+(L57-O57)+(L58-O58)+(L59-O59)+(L60-O60)+(L61-O61)+(L62-O62))/((B51+E62)/2)</f>
        <v>0.758064516129032</v>
      </c>
      <c r="L62" s="0" t="n">
        <v>3</v>
      </c>
      <c r="M62" s="0" t="n">
        <v>4</v>
      </c>
      <c r="P62" s="9"/>
    </row>
    <row r="63" customFormat="false" ht="12.75" hidden="false" customHeight="false" outlineLevel="0" collapsed="false">
      <c r="A63" s="6" t="n">
        <v>43282</v>
      </c>
      <c r="B63" s="0" t="n">
        <f aca="false">SUM('[1]CHS CM'!B63+'[1]Devereux CM'!B63+'[1]One Hope CM'!B63)</f>
        <v>122</v>
      </c>
      <c r="C63" s="0" t="n">
        <f aca="false">SUM('[1]CHS CM'!C63+'[1]Devereux CM'!C63+'[1]One Hope CM'!C63)</f>
        <v>11.5</v>
      </c>
      <c r="D63" s="0" t="n">
        <f aca="false">SUM('[1]CHS CM'!D63+'[1]Devereux CM'!D63+'[1]One Hope CM'!D63)</f>
        <v>9</v>
      </c>
      <c r="E63" s="0" t="n">
        <f aca="false">B63+C63-D63</f>
        <v>124.5</v>
      </c>
      <c r="F63" s="7" t="n">
        <f aca="false">C63-D63</f>
        <v>2.5</v>
      </c>
      <c r="G63" s="8" t="n">
        <f aca="false">D63/((B63+E63)/2)</f>
        <v>0.0730223123732252</v>
      </c>
      <c r="H63" s="8" t="n">
        <f aca="false">(D57+D58+D59+D60+D61+D62+D63)/(($B$57+E63)/2)</f>
        <v>0.609053497942387</v>
      </c>
      <c r="I63" s="8" t="n">
        <f aca="false">(D63)/(($B$63+E63)/2)</f>
        <v>0.0730223123732252</v>
      </c>
      <c r="J63" s="8" t="n">
        <f aca="false">(D52+D53+D54+D55+D56+D57+D58+D59+D60+D61+D62+D63)/((B52+E63)/2)</f>
        <v>0.821705426356589</v>
      </c>
      <c r="K63" s="8" t="n">
        <f aca="false">((L52-O52)+(L53-O53)+(L54-O54)+(L55-O55)+(L56-O56)+(L57-O57)+(L58-O58)+(L59-O59)+(L60-O60)+(L61-O61)+(L62-O62)+(L63-O63))/((B52+E63)/2)</f>
        <v>0.767441860465116</v>
      </c>
      <c r="L63" s="0" t="n">
        <v>9</v>
      </c>
      <c r="P63" s="9"/>
    </row>
    <row r="64" customFormat="false" ht="12.75" hidden="false" customHeight="false" outlineLevel="0" collapsed="false">
      <c r="A64" s="6" t="n">
        <v>43313</v>
      </c>
      <c r="B64" s="0" t="n">
        <f aca="false">SUM('[1]CHS CM'!B64+'[1]Devereux CM'!B64+'[1]One Hope CM'!B64)</f>
        <v>124.5</v>
      </c>
      <c r="C64" s="0" t="n">
        <f aca="false">SUM('[1]CHS CM'!C64+'[1]Devereux CM'!C64+'[1]One Hope CM'!C64)</f>
        <v>6</v>
      </c>
      <c r="D64" s="0" t="n">
        <f aca="false">SUM('[1]CHS CM'!D64+'[1]Devereux CM'!D64+'[1]One Hope CM'!D64)</f>
        <v>7.5</v>
      </c>
      <c r="E64" s="0" t="n">
        <f aca="false">B64+C64-D64</f>
        <v>123</v>
      </c>
      <c r="F64" s="7" t="n">
        <f aca="false">C64-D64</f>
        <v>-1.5</v>
      </c>
      <c r="G64" s="8" t="n">
        <f aca="false">D64/((B64+E64)/2)</f>
        <v>0.0606060606060606</v>
      </c>
      <c r="H64" s="8" t="n">
        <f aca="false">(D57+D58+D59+D60+D61+D62+D63+D64)/(($B$57+E64)/2)</f>
        <v>0.674948240165632</v>
      </c>
      <c r="I64" s="8" t="n">
        <f aca="false">(D63+D64)/(($B$63+E64)/2)</f>
        <v>0.13469387755102</v>
      </c>
      <c r="J64" s="8" t="n">
        <f aca="false">(D53+D54+D55+D56+D57+D58+D59+D60+D61+D62+D63+D64)/((B53+E64)/2)</f>
        <v>0.854870775347913</v>
      </c>
      <c r="K64" s="8" t="n">
        <f aca="false">((L53-O53)+(L54-O54)+(L55-O55)+(L56-O56)+(L57-O57)+(L58-O58)+(L59-O59)+(L60-O60)+(L61-O61)+(L62-O62)+(L63-O63)+(L64-O64))/((B53+E64)/2)</f>
        <v>0.799204771371769</v>
      </c>
      <c r="L64" s="0" t="n">
        <v>6.5</v>
      </c>
      <c r="M64" s="0" t="n">
        <v>1</v>
      </c>
      <c r="P64" s="9"/>
    </row>
    <row r="65" customFormat="false" ht="12.75" hidden="false" customHeight="false" outlineLevel="0" collapsed="false">
      <c r="A65" s="6" t="n">
        <v>43344</v>
      </c>
      <c r="B65" s="0" t="n">
        <f aca="false">SUM('[1]CHS CM'!B65+'[1]Devereux CM'!B65+'[1]One Hope CM'!B65)</f>
        <v>123</v>
      </c>
      <c r="C65" s="0" t="n">
        <f aca="false">SUM('[1]CHS CM'!C65+'[1]Devereux CM'!C65+'[1]One Hope CM'!C65)</f>
        <v>8</v>
      </c>
      <c r="D65" s="0" t="n">
        <f aca="false">SUM('[1]CHS CM'!D65+'[1]Devereux CM'!D65+'[1]One Hope CM'!D65)</f>
        <v>11</v>
      </c>
      <c r="E65" s="0" t="n">
        <f aca="false">B65+C65-D65</f>
        <v>120</v>
      </c>
      <c r="F65" s="7" t="n">
        <f aca="false">C65-D65</f>
        <v>-3</v>
      </c>
      <c r="G65" s="8" t="n">
        <f aca="false">D65/((B65+E65)/2)</f>
        <v>0.0905349794238683</v>
      </c>
      <c r="H65" s="8" t="n">
        <f aca="false">(D57+D58+D59+D60+D61+D62+D63+D64+D65)/(($B$57+E65)/2)</f>
        <v>0.775681341719078</v>
      </c>
      <c r="I65" s="8" t="n">
        <f aca="false">(D63+D64+D65)/(($B$63+E65)/2)</f>
        <v>0.227272727272727</v>
      </c>
      <c r="J65" s="8" t="n">
        <f aca="false">(D54+D55+D56+D57+D58+D59+D60+D61+D62+D63+D64+D65)/((B54+E65)/2)</f>
        <v>0.91497975708502</v>
      </c>
      <c r="K65" s="8" t="n">
        <f aca="false">((L54-O54)+(L55-O55)+(L56-O56)+(L57-O57)+(L58-O58)+(L59-O59)+(L60-O60)+(L61-O61)+(L62-O62)+(L63-O63)+(L64-O64)+(L65-O65))/((B54+E65)/2)</f>
        <v>0.850202429149798</v>
      </c>
      <c r="L65" s="0" t="n">
        <v>10</v>
      </c>
      <c r="M65" s="0" t="n">
        <v>1</v>
      </c>
      <c r="P65" s="9"/>
    </row>
    <row r="66" customFormat="false" ht="12.75" hidden="false" customHeight="false" outlineLevel="0" collapsed="false">
      <c r="A66" s="6" t="n">
        <v>43374</v>
      </c>
      <c r="B66" s="0" t="n">
        <f aca="false">SUM('[1]CHS CM'!B66+'[1]Devereux CM'!B66+'[1]One Hope CM'!B66)</f>
        <v>120</v>
      </c>
      <c r="C66" s="0" t="n">
        <f aca="false">SUM('[1]CHS CM'!C66+'[1]Devereux CM'!C66+'[1]One Hope CM'!C66)</f>
        <v>8</v>
      </c>
      <c r="D66" s="0" t="n">
        <f aca="false">SUM('[1]CHS CM'!D66+'[1]Devereux CM'!D66+'[1]One Hope CM'!D66)</f>
        <v>5</v>
      </c>
      <c r="E66" s="0" t="n">
        <f aca="false">B66+C66-D66</f>
        <v>123</v>
      </c>
      <c r="F66" s="7" t="n">
        <f aca="false">C66-D66</f>
        <v>3</v>
      </c>
      <c r="G66" s="8" t="n">
        <f aca="false">D66/((B66+E66)/2)</f>
        <v>0.0411522633744856</v>
      </c>
      <c r="H66" s="8" t="n">
        <f aca="false">(D57+D58+D59+D60+D61+D62+D63+D64+D65+D66)/(($B$57+E66)/2)</f>
        <v>0.807453416149068</v>
      </c>
      <c r="I66" s="8" t="n">
        <f aca="false">(D63+D64+D65+D66)/(($B$63+E66)/2)</f>
        <v>0.26530612244898</v>
      </c>
      <c r="J66" s="8" t="n">
        <f aca="false">(D55+D56+D57+D58+D59+D60+D61+D62+D63+D64+D65+D66)/((B55+E66)/2)</f>
        <v>0.899383983572895</v>
      </c>
      <c r="K66" s="8" t="n">
        <f aca="false">((L55-O55)+(L56-O56)+(L57-O57)+(L58-O58)+(L59-O59)+(L60-O60)+(L61-O61)+(L62-O62)+(L63-O63)+(L64-O64)+(L65-O65)+(L66-O66))/((B55+E66)/2)</f>
        <v>0.833675564681725</v>
      </c>
      <c r="L66" s="0" t="n">
        <v>4</v>
      </c>
      <c r="M66" s="0" t="n">
        <v>1</v>
      </c>
      <c r="P66" s="9"/>
    </row>
    <row r="67" customFormat="false" ht="12.75" hidden="false" customHeight="false" outlineLevel="0" collapsed="false">
      <c r="A67" s="6" t="n">
        <v>43405</v>
      </c>
      <c r="B67" s="0" t="n">
        <f aca="false">SUM('[1]CHS CM'!B67+'[1]Devereux CM'!B67+'[1]One Hope CM'!B67)</f>
        <v>123</v>
      </c>
      <c r="C67" s="0" t="n">
        <f aca="false">SUM('[1]CHS CM'!C67+'[1]Devereux CM'!C67+'[1]One Hope CM'!C67)</f>
        <v>2</v>
      </c>
      <c r="D67" s="0" t="n">
        <f aca="false">SUM('[1]CHS CM'!D67+'[1]Devereux CM'!D67+'[1]One Hope CM'!D67)</f>
        <v>5</v>
      </c>
      <c r="E67" s="0" t="n">
        <f aca="false">B67+C67-D67</f>
        <v>120</v>
      </c>
      <c r="F67" s="7" t="n">
        <f aca="false">C67-D67</f>
        <v>-3</v>
      </c>
      <c r="G67" s="8" t="n">
        <f aca="false">D67/((B67+E67)/2)</f>
        <v>0.0411522633744856</v>
      </c>
      <c r="H67" s="8" t="n">
        <f aca="false">(D57+D58+D59+D60+D61+D62+D63+D64+D65+D66+D67)/(($B$57+E67)/2)</f>
        <v>0.859538784067086</v>
      </c>
      <c r="I67" s="8" t="n">
        <f aca="false">(D63+D64+D65+D66+D67)/(($B$63+E67)/2)</f>
        <v>0.309917355371901</v>
      </c>
      <c r="J67" s="8" t="n">
        <f aca="false">(D56+D57+D58+D59+D60+D61+D62+D63+D64+D65+D66+D67)/((B56+E67)/2)</f>
        <v>0.914405010438413</v>
      </c>
      <c r="K67" s="8" t="n">
        <f aca="false">((L56-O56)+(L57-O57)+(L58-O58)+(L59-O59)+(L60-O60)+(L61-O61)+(L62-O62)+(L63-O63)+(L64-O64)+(L65-O65)+(L66-O66)+(L67-O67))/((B56+E67)/2)</f>
        <v>0.847599164926931</v>
      </c>
      <c r="L67" s="0" t="n">
        <v>5</v>
      </c>
      <c r="P67" s="9"/>
    </row>
    <row r="68" customFormat="false" ht="12.75" hidden="false" customHeight="false" outlineLevel="0" collapsed="false">
      <c r="A68" s="6" t="n">
        <v>43435</v>
      </c>
      <c r="B68" s="0" t="n">
        <f aca="false">SUM('[1]CHS CM'!B68+'[1]Devereux CM'!B68+'[1]One Hope CM'!B68)</f>
        <v>120</v>
      </c>
      <c r="C68" s="0" t="n">
        <f aca="false">SUM('[1]CHS CM'!C68+'[1]Devereux CM'!C68+'[1]One Hope CM'!C68)</f>
        <v>4.5</v>
      </c>
      <c r="D68" s="0" t="n">
        <f aca="false">SUM('[1]CHS CM'!D68+'[1]Devereux CM'!D68+'[1]One Hope CM'!D68)</f>
        <v>7</v>
      </c>
      <c r="E68" s="0" t="n">
        <f aca="false">B68+C68-D68</f>
        <v>117.5</v>
      </c>
      <c r="F68" s="7" t="n">
        <f aca="false">C68-D68</f>
        <v>-2.5</v>
      </c>
      <c r="G68" s="8" t="n">
        <f aca="false">D68/((B68+E68)/2)</f>
        <v>0.0589473684210526</v>
      </c>
      <c r="H68" s="8" t="n">
        <f aca="false">(D57+D58+D59+D60+D61+D62+D63+D64+D65+D66+D67+D68)/(($B$57+E68)/2)</f>
        <v>0.927966101694915</v>
      </c>
      <c r="I68" s="8" t="n">
        <f aca="false">(D63+D64+D65+D66+D67+D68)/(($B$63+E68)/2)</f>
        <v>0.37160751565762</v>
      </c>
      <c r="J68" s="8" t="n">
        <f aca="false">(D57+D58+D59+D60+D61+D62+D63+D64+D65+D66+D67+D68)/((B57+E68)/2)</f>
        <v>0.927966101694915</v>
      </c>
      <c r="K68" s="8" t="n">
        <f aca="false">((L57-O57)+(L58-O58)+(L59-O59)+(L60-O60)+(L61-O61)+(L62-O62)+(L63-O63)+(L64-O64)+(L65-O65)+(L66-O66)+(L67-O67)+(L68-O68))/((B57+E68)/2)</f>
        <v>0.860169491525424</v>
      </c>
      <c r="L68" s="0" t="n">
        <v>7</v>
      </c>
    </row>
    <row r="69" customFormat="false" ht="12.75" hidden="false" customHeight="false" outlineLevel="0" collapsed="false">
      <c r="A69" s="6" t="n">
        <v>43466</v>
      </c>
      <c r="B69" s="0" t="n">
        <f aca="false">SUM('[1]CHS CM'!B69+'[1]Devereux CM'!B69+'[1]One Hope CM'!B69)</f>
        <v>117.5</v>
      </c>
      <c r="C69" s="0" t="n">
        <f aca="false">SUM('[1]CHS CM'!C69+'[1]Devereux CM'!C69+'[1]One Hope CM'!C69)</f>
        <v>18</v>
      </c>
      <c r="D69" s="0" t="n">
        <f aca="false">SUM('[1]CHS CM'!D69+'[1]Devereux CM'!D69+'[1]One Hope CM'!D69)</f>
        <v>7</v>
      </c>
      <c r="E69" s="0" t="n">
        <f aca="false">B69+C69-D69</f>
        <v>128.5</v>
      </c>
      <c r="F69" s="7" t="n">
        <f aca="false">C69-D69</f>
        <v>11</v>
      </c>
      <c r="G69" s="8" t="n">
        <f aca="false">D69/((B69+E69)/2)</f>
        <v>0.0569105691056911</v>
      </c>
      <c r="H69" s="8" t="n">
        <f aca="false">(D69)/(($B$69+E69)/2)</f>
        <v>0.0569105691056911</v>
      </c>
      <c r="I69" s="8" t="n">
        <f aca="false">(D63+D64+D65+D66+D67+D68+D69)/(($B$63+E69)/2)</f>
        <v>0.411177644710579</v>
      </c>
      <c r="J69" s="8" t="n">
        <f aca="false">(D58+D59+D60+D61+D62+D63+D64+D65+D66+D67+D68+D69)/((B58+E69)/2)</f>
        <v>0.886178861788618</v>
      </c>
      <c r="K69" s="8" t="n">
        <f aca="false">((L58-O58)+(L59-O59)+(L60-O60)+(L61-O61)+(L62-O62)+(L63-O63)+(L64-O64)+(L65-O65)+(L66-O66)+(L67-O67)+(L68-O68)+(L69-O69))/((B58+E69)/2)</f>
        <v>0.813008130081301</v>
      </c>
      <c r="L69" s="0" t="n">
        <v>6</v>
      </c>
      <c r="M69" s="0" t="n">
        <v>1</v>
      </c>
    </row>
    <row r="70" customFormat="false" ht="12.75" hidden="false" customHeight="false" outlineLevel="0" collapsed="false">
      <c r="A70" s="6" t="n">
        <v>43497</v>
      </c>
      <c r="B70" s="0" t="n">
        <f aca="false">SUM('[1]CHS CM'!B70+'[1]Devereux CM'!B70+'[1]One Hope CM'!B70)</f>
        <v>128.5</v>
      </c>
      <c r="C70" s="0" t="n">
        <f aca="false">SUM('[1]CHS CM'!C70+'[1]Devereux CM'!C70+'[1]One Hope CM'!C70)</f>
        <v>6</v>
      </c>
      <c r="D70" s="0" t="n">
        <f aca="false">SUM('[1]CHS CM'!D70+'[1]Devereux CM'!D70+'[1]One Hope CM'!D70)</f>
        <v>5</v>
      </c>
      <c r="E70" s="0" t="n">
        <f aca="false">B70+C70-D70</f>
        <v>129.5</v>
      </c>
      <c r="F70" s="7" t="n">
        <f aca="false">C70-D70</f>
        <v>1</v>
      </c>
      <c r="G70" s="8" t="n">
        <f aca="false">D70/((B70+E70)/2)</f>
        <v>0.0387596899224806</v>
      </c>
      <c r="H70" s="8" t="n">
        <f aca="false">(D69+D70)/(($B$69+E70)/2)</f>
        <v>0.097165991902834</v>
      </c>
      <c r="I70" s="8" t="n">
        <f aca="false">(D63+D64+D65+D66+D67+D68+D69+D70)/(($B$63+E70)/2)</f>
        <v>0.449304174950298</v>
      </c>
      <c r="J70" s="8" t="n">
        <f aca="false">(D59+D60+D61+D62+D63+D64+D65+D66+D67+D68+D69+D70)/((B59+E70)/2)</f>
        <v>0.812371134020619</v>
      </c>
      <c r="K70" s="8" t="n">
        <f aca="false">((L59-O59)+(L60-O60)+(L61-O61)+(L62-O62)+(L63-O63)+(L64-O64)+(L65-O65)+(L66-O66)+(L67-O67)+(L68-O68)+(L69-O69)+(L70-O70))/((B59+E70)/2)</f>
        <v>0.729896907216495</v>
      </c>
      <c r="L70" s="0" t="n">
        <v>4</v>
      </c>
      <c r="M70" s="0" t="n">
        <v>1</v>
      </c>
    </row>
    <row r="71" customFormat="false" ht="12.75" hidden="false" customHeight="false" outlineLevel="0" collapsed="false">
      <c r="A71" s="6" t="n">
        <v>43525</v>
      </c>
      <c r="B71" s="0" t="n">
        <f aca="false">SUM('[1]CHS CM'!B71+'[1]Devereux CM'!B71+'[1]One Hope CM'!B71)</f>
        <v>129.5</v>
      </c>
      <c r="C71" s="0" t="n">
        <f aca="false">SUM('[1]CHS CM'!C71+'[1]Devereux CM'!C71+'[1]One Hope CM'!C71)</f>
        <v>6</v>
      </c>
      <c r="D71" s="0" t="n">
        <f aca="false">SUM('[1]CHS CM'!D71+'[1]Devereux CM'!D71+'[1]One Hope CM'!D71)</f>
        <v>10</v>
      </c>
      <c r="E71" s="0" t="n">
        <f aca="false">B71+C71-D71</f>
        <v>125.5</v>
      </c>
      <c r="F71" s="7" t="n">
        <f aca="false">C71-D71</f>
        <v>-4</v>
      </c>
      <c r="G71" s="8" t="n">
        <f aca="false">D71/((B71+E71)/2)</f>
        <v>0.0784313725490196</v>
      </c>
      <c r="H71" s="8" t="n">
        <f aca="false">(D69+D70+D71)/(($B$69+E71)/2)</f>
        <v>0.181069958847737</v>
      </c>
      <c r="I71" s="8" t="n">
        <f aca="false">(D63+D64+D65+D66+D67+D68+D69+D70+D71)/(($B$63+E71)/2)</f>
        <v>0.537373737373737</v>
      </c>
      <c r="J71" s="8" t="n">
        <f aca="false">(D60+D61+D62+D63+D64+D65+D66+D67+D68+D69+D70+D71)/((B60+E71)/2)</f>
        <v>0.705154639175258</v>
      </c>
      <c r="K71" s="8" t="n">
        <f aca="false">((L60-O60)+(L61-O61)+(L62-O62)+(L63-O63)+(L64-O64)+(L65-O65)+(L66-O66)+(L67-O67)+(L68-O68)+(L69-O69)+(L70-O70)+(L71-O71))/((B60+E71)/2)</f>
        <v>0.622680412371134</v>
      </c>
      <c r="L71" s="0" t="n">
        <v>10</v>
      </c>
    </row>
    <row r="72" customFormat="false" ht="12.75" hidden="false" customHeight="false" outlineLevel="0" collapsed="false">
      <c r="A72" s="6" t="n">
        <v>43556</v>
      </c>
      <c r="B72" s="0" t="n">
        <f aca="false">SUM('[1]CHS CM'!B72+'[1]Devereux CM'!B72+'[1]One Hope CM'!B72)</f>
        <v>125.5</v>
      </c>
      <c r="C72" s="0" t="n">
        <f aca="false">SUM('[1]CHS CM'!C72+'[1]Devereux CM'!C72+'[1]One Hope CM'!C72)</f>
        <v>15</v>
      </c>
      <c r="D72" s="0" t="n">
        <f aca="false">SUM('[1]CHS CM'!D72+'[1]Devereux CM'!D72+'[1]One Hope CM'!D72)</f>
        <v>6</v>
      </c>
      <c r="E72" s="0" t="n">
        <f aca="false">B72+C72-D72</f>
        <v>134.5</v>
      </c>
      <c r="F72" s="7" t="n">
        <f aca="false">C72-D72</f>
        <v>9</v>
      </c>
      <c r="G72" s="8" t="n">
        <f aca="false">D72/((B72+E72)/2)</f>
        <v>0.0461538461538462</v>
      </c>
      <c r="H72" s="8" t="n">
        <f aca="false">(D69+D70+D71+D72)/(($B$69+E72)/2)</f>
        <v>0.222222222222222</v>
      </c>
      <c r="I72" s="8" t="n">
        <f aca="false">(D63+D64+D65+D66+D67+D68+D69+D70+D71+D72)/(($B$63+E72)/2)</f>
        <v>0.565302144249513</v>
      </c>
      <c r="J72" s="8" t="n">
        <f aca="false">(D61+D62+D63+D64+D65+D66+D67+D68+D69+D70+D71+D72)/((B61+E72)/2)</f>
        <v>0.664136622390892</v>
      </c>
      <c r="K72" s="8" t="n">
        <f aca="false">((L61-O61)+(L62-O62)+(L63-O63)+(L64-O64)+(L65-O65)+(L66-O66)+(L67-O67)+(L68-O68)+(L69-O69)+(L70-O70)+(L71-O71)+(L72-O72))/((B61+E72)/2)</f>
        <v>0.588235294117647</v>
      </c>
      <c r="L72" s="0" t="n">
        <v>6</v>
      </c>
    </row>
    <row r="73" customFormat="false" ht="12.75" hidden="false" customHeight="false" outlineLevel="0" collapsed="false">
      <c r="A73" s="6" t="n">
        <v>43586</v>
      </c>
      <c r="B73" s="0" t="n">
        <f aca="false">SUM('[1]CHS CM'!B73+'[1]Devereux CM'!B73+'[1]One Hope CM'!B73)</f>
        <v>134.5</v>
      </c>
      <c r="C73" s="0" t="n">
        <f aca="false">SUM('[1]CHS CM'!C73+'[1]Devereux CM'!C73+'[1]One Hope CM'!C73)</f>
        <v>3</v>
      </c>
      <c r="D73" s="0" t="n">
        <f aca="false">SUM('[1]CHS CM'!D73+'[1]Devereux CM'!D73+'[1]One Hope CM'!D73)</f>
        <v>7</v>
      </c>
      <c r="E73" s="0" t="n">
        <f aca="false">B73+C73-D73</f>
        <v>130.5</v>
      </c>
      <c r="F73" s="7" t="n">
        <f aca="false">C73-D73</f>
        <v>-4</v>
      </c>
      <c r="G73" s="8" t="n">
        <f aca="false">D73/((B73+E73)/2)</f>
        <v>0.0528301886792453</v>
      </c>
      <c r="H73" s="8" t="n">
        <f aca="false">(D69+D70+D71+D72+D73)/(($B$69+E73)/2)</f>
        <v>0.282258064516129</v>
      </c>
      <c r="I73" s="8" t="n">
        <f aca="false">(D63+D64+D65+D66+D67+D68+D69+D70+D71+D72+D73)/(($B$63+E73)/2)</f>
        <v>0.62970297029703</v>
      </c>
      <c r="J73" s="8" t="n">
        <f aca="false">(D62+D63+D64+D65+D66+D67+D68+D69+D70+D71+D72+D73)/((B62+E73)/2)</f>
        <v>0.687872763419483</v>
      </c>
      <c r="K73" s="8" t="n">
        <f aca="false">((L62-O62)+(L63-O63)+(L64-O64)+(L65-O65)+(L66-O66)+(L67-O67)+(L68-O68)+(L69-O69)+(L70-O70)+(L71-O71)+(L72-O72)+(L73-O73))/((B62+E73)/2)</f>
        <v>0.608349900596422</v>
      </c>
      <c r="L73" s="0" t="n">
        <v>6</v>
      </c>
      <c r="M73" s="0" t="n">
        <v>1</v>
      </c>
    </row>
    <row r="74" customFormat="false" ht="12.75" hidden="false" customHeight="false" outlineLevel="0" collapsed="false">
      <c r="A74" s="6" t="n">
        <v>43617</v>
      </c>
      <c r="B74" s="0" t="n">
        <f aca="false">SUM('[1]CHS CM'!B74+'[1]Devereux CM'!B74+'[1]One Hope CM'!B74)</f>
        <v>130.5</v>
      </c>
      <c r="C74" s="0" t="n">
        <f aca="false">SUM('[1]CHS CM'!C74+'[1]Devereux CM'!C74+'[1]One Hope CM'!C74)</f>
        <v>3</v>
      </c>
      <c r="D74" s="0" t="n">
        <f aca="false">SUM('[1]CHS CM'!D74+'[1]Devereux CM'!D74+'[1]One Hope CM'!D74)</f>
        <v>10</v>
      </c>
      <c r="E74" s="0" t="n">
        <f aca="false">B74+C74-D74</f>
        <v>123.5</v>
      </c>
      <c r="F74" s="7" t="n">
        <f aca="false">C74-D74</f>
        <v>-7</v>
      </c>
      <c r="G74" s="8" t="n">
        <f aca="false">D74/((B74+E74)/2)</f>
        <v>0.078740157480315</v>
      </c>
      <c r="H74" s="8" t="n">
        <f aca="false">(D69+D70+D71+D72+D73+D74)/(($B$69+E74)/2)</f>
        <v>0.37344398340249</v>
      </c>
      <c r="I74" s="8" t="n">
        <f aca="false">(D63+D64+D65+D66+D67+D68+D69+D70+D71+D72+D73+D74)/(($B$63+E74)/2)</f>
        <v>0.729124236252546</v>
      </c>
      <c r="J74" s="8" t="n">
        <f aca="false">(D63+D64+D65+D66+D67+D68+D69+D70+D71+D72+D73+D74)/((B63+E74)/2)</f>
        <v>0.729124236252546</v>
      </c>
      <c r="K74" s="8" t="n">
        <f aca="false">((L63-O63)+(L64-O64)+(L65-O65)+(L66-O66)+(L67-O67)+(L68-O68)+(L69-O69)+(L70-O70)+(L71-O71)+(L72-O72)+(L73-O73)+(L74-O74))/((B63+E74)/2)</f>
        <v>0.663951120162933</v>
      </c>
      <c r="L74" s="0" t="n">
        <v>8</v>
      </c>
      <c r="M74" s="0" t="n">
        <v>2</v>
      </c>
    </row>
    <row r="75" customFormat="false" ht="12.75" hidden="false" customHeight="false" outlineLevel="0" collapsed="false">
      <c r="A75" s="6" t="n">
        <v>43647</v>
      </c>
      <c r="B75" s="0" t="n">
        <f aca="false">SUM('CHS CM'!B75+'Devereux CM'!B75+'One Hope CM'!B75)</f>
        <v>123.5</v>
      </c>
      <c r="C75" s="0" t="n">
        <f aca="false">SUM('CHS CM'!C75+'Devereux CM'!C75+'One Hope CM'!C75)</f>
        <v>10</v>
      </c>
      <c r="D75" s="0" t="n">
        <f aca="false">SUM('CHS CM'!D75+'Devereux CM'!D75+'One Hope CM'!D75)</f>
        <v>12</v>
      </c>
      <c r="E75" s="0" t="n">
        <f aca="false">B75+C75-D75</f>
        <v>121.5</v>
      </c>
      <c r="F75" s="7" t="n">
        <f aca="false">C75-D75</f>
        <v>-2</v>
      </c>
      <c r="G75" s="8" t="n">
        <f aca="false">D75/((B75+E75)/2)</f>
        <v>0.0979591836734694</v>
      </c>
      <c r="H75" s="8" t="n">
        <f aca="false">(D69+D70+D71+D72+D73+D74+D75)/(($B$69+E75)/2)</f>
        <v>0.476987447698745</v>
      </c>
      <c r="I75" s="8" t="n">
        <f aca="false">(D75)/(($B$75+E75)/2)</f>
        <v>0.0979591836734694</v>
      </c>
      <c r="J75" s="8" t="n">
        <f aca="false">(D64+D65+D66+D67+D68+D69+D70+D71+D72+D73+D74+D75)/((B64+E75)/2)</f>
        <v>0.752032520325203</v>
      </c>
      <c r="K75" s="8" t="n">
        <f aca="false">((L64-O64)+(L65-O65)+(L66-O66)+(L67-O67)+(L68-O68)+(L69-O69)+(L70-O70)+(L71-O71)+(L72-O72)+(L73-O73)+(L74-O74)+(L75-O75))/((B64+E75)/2)</f>
        <v>0.678861788617886</v>
      </c>
      <c r="L75" s="0" t="n">
        <v>11</v>
      </c>
      <c r="M75" s="0" t="n">
        <v>1</v>
      </c>
    </row>
    <row r="76" customFormat="false" ht="12.75" hidden="false" customHeight="false" outlineLevel="0" collapsed="false">
      <c r="A76" s="6" t="n">
        <v>43678</v>
      </c>
      <c r="B76" s="0" t="n">
        <f aca="false">SUM('CHS CM'!B76+'Devereux CM'!B76+'One Hope CM'!B76)</f>
        <v>121.5</v>
      </c>
      <c r="C76" s="0" t="n">
        <f aca="false">SUM('CHS CM'!C76+'Devereux CM'!C76+'One Hope CM'!C76)</f>
        <v>5</v>
      </c>
      <c r="D76" s="0" t="n">
        <f aca="false">SUM('CHS CM'!D76+'Devereux CM'!D76+'One Hope CM'!D76)</f>
        <v>5</v>
      </c>
      <c r="E76" s="0" t="n">
        <f aca="false">B76+C76-D76</f>
        <v>121.5</v>
      </c>
      <c r="F76" s="7" t="n">
        <f aca="false">C76-D76</f>
        <v>0</v>
      </c>
      <c r="G76" s="8" t="n">
        <f aca="false">D76/((B76+E76)/2)</f>
        <v>0.0411522633744856</v>
      </c>
      <c r="H76" s="8" t="n">
        <f aca="false">(D69+D70+D71+D72+D73+D74+D75+D76)/(($B$69+E76)/2)</f>
        <v>0.518828451882845</v>
      </c>
      <c r="I76" s="8" t="n">
        <f aca="false">(D75+D76)/(($B$75+E76)/2)</f>
        <v>0.138775510204082</v>
      </c>
      <c r="J76" s="8" t="n">
        <f aca="false">(D65+D66+D67+D68+D69+D70+D71+D72+D73+D74+D75+D76)/((B65+E76)/2)</f>
        <v>0.736196319018405</v>
      </c>
      <c r="K76" s="8" t="n">
        <f aca="false">((L65-O65)+(L66-O66)+(L67-O67)+(L68-O68)+(L69-O69)+(L70-O70)+(L71-O71)+(L72-O72)+(L73-O73)+(L74-O74)+(L75-O75)+(L76-O76))/((B65+E76)/2)</f>
        <v>0.670756646216769</v>
      </c>
      <c r="L76" s="0" t="n">
        <v>5</v>
      </c>
      <c r="M76" s="0" t="n">
        <v>0</v>
      </c>
    </row>
    <row r="77" customFormat="false" ht="12.75" hidden="false" customHeight="false" outlineLevel="0" collapsed="false">
      <c r="A77" s="6" t="n">
        <v>43709</v>
      </c>
      <c r="B77" s="0" t="n">
        <f aca="false">SUM('CHS CM'!B77+'Devereux CM'!B77+'One Hope CM'!B77)</f>
        <v>121.5</v>
      </c>
      <c r="C77" s="0" t="n">
        <f aca="false">SUM('CHS CM'!C77+'Devereux CM'!C77+'One Hope CM'!C77)</f>
        <v>6</v>
      </c>
      <c r="D77" s="0" t="n">
        <f aca="false">SUM('CHS CM'!D77+'Devereux CM'!D77+'One Hope CM'!D77)</f>
        <v>9</v>
      </c>
      <c r="E77" s="0" t="n">
        <f aca="false">B77+C77-D77</f>
        <v>118.5</v>
      </c>
      <c r="F77" s="7" t="n">
        <f aca="false">C77-D77</f>
        <v>-3</v>
      </c>
      <c r="G77" s="8" t="n">
        <f aca="false">D77/((B77+E77)/2)</f>
        <v>0.075</v>
      </c>
      <c r="H77" s="8" t="n">
        <f aca="false">(D69+D70+D71+D72+D73+D74+D75+D76+D77)/(($B$69+E77)/2)</f>
        <v>0.601694915254237</v>
      </c>
      <c r="I77" s="8" t="n">
        <f aca="false">(D75+D76+D77)/(($B$75+E77)/2)</f>
        <v>0.214876033057851</v>
      </c>
      <c r="J77" s="8" t="n">
        <f aca="false">(D66+D67+D68+D69+D70+D71+D72+D73+D74+D75+D76+D77)/((B66+E77)/2)</f>
        <v>0.737945492662474</v>
      </c>
      <c r="K77" s="8" t="n">
        <f aca="false">((L66-O66)+(L67-O67)+(L68-O68)+(L69-O69)+(L70-O70)+(L71-O71)+(L72-O72)+(L73-O73)+(L74-O74)+(L75-O75)+(L76-O76)+(L77-O77))/((B66+E77)/2)</f>
        <v>0.679245283018868</v>
      </c>
      <c r="L77" s="0" t="n">
        <v>9</v>
      </c>
    </row>
    <row r="78" customFormat="false" ht="12.75" hidden="false" customHeight="false" outlineLevel="0" collapsed="false">
      <c r="A78" s="6" t="n">
        <v>43739</v>
      </c>
      <c r="B78" s="0" t="n">
        <f aca="false">SUM('CHS CM'!B78+'Devereux CM'!B78+'One Hope CM'!B78)</f>
        <v>118.5</v>
      </c>
      <c r="C78" s="0" t="n">
        <f aca="false">SUM('CHS CM'!C78+'Devereux CM'!C78+'One Hope CM'!C78)</f>
        <v>15</v>
      </c>
      <c r="D78" s="0" t="n">
        <f aca="false">SUM('CHS CM'!D78+'Devereux CM'!D78+'One Hope CM'!D78)</f>
        <v>4</v>
      </c>
      <c r="E78" s="0" t="n">
        <f aca="false">B78+C78-D78</f>
        <v>129.5</v>
      </c>
      <c r="F78" s="7" t="n">
        <f aca="false">C78-D78</f>
        <v>11</v>
      </c>
      <c r="G78" s="8" t="n">
        <f aca="false">D78/((B78+E78)/2)</f>
        <v>0.032258064516129</v>
      </c>
      <c r="H78" s="8" t="n">
        <f aca="false">(D69+D70+D71+D72+D73+D74+D75+D76+D77+D78)/(($B$69+E78)/2)</f>
        <v>0.607287449392713</v>
      </c>
      <c r="I78" s="8" t="n">
        <f aca="false">(D75+D76+D77+D78)/(($B$75+E78)/2)</f>
        <v>0.237154150197628</v>
      </c>
      <c r="J78" s="8" t="n">
        <f aca="false">(D67+D68+D69+D70+D71+D72+D73+D74+D75+D76+D77+D78)/((B67+E78)/2)</f>
        <v>0.689108910891089</v>
      </c>
      <c r="K78" s="8" t="n">
        <f aca="false">((L67-O67)+(L68-O68)+(L69-O69)+(L70-O70)+(L71-O71)+(L72-O72)+(L73-O73)+(L74-O74)+(L75-O75)+(L76-O76)+(L77-O77)+(L78-O78))/((B67+E78)/2)</f>
        <v>0.641584158415842</v>
      </c>
      <c r="L78" s="0" t="n">
        <v>4</v>
      </c>
    </row>
    <row r="79" customFormat="false" ht="12.75" hidden="false" customHeight="false" outlineLevel="0" collapsed="false">
      <c r="A79" s="6" t="n">
        <v>43770</v>
      </c>
      <c r="B79" s="0" t="n">
        <f aca="false">SUM('CHS CM'!B79+'Devereux CM'!B79+'One Hope CM'!B79)</f>
        <v>129.5</v>
      </c>
      <c r="C79" s="0" t="n">
        <f aca="false">SUM('CHS CM'!C79+'Devereux CM'!C79+'One Hope CM'!C79)</f>
        <v>4</v>
      </c>
      <c r="D79" s="0" t="n">
        <f aca="false">SUM('CHS CM'!D79+'Devereux CM'!D79+'One Hope CM'!D79)</f>
        <v>6</v>
      </c>
      <c r="E79" s="0" t="n">
        <f aca="false">B79+C79-D79</f>
        <v>127.5</v>
      </c>
      <c r="F79" s="7" t="n">
        <f aca="false">C79-D79</f>
        <v>-2</v>
      </c>
      <c r="G79" s="8" t="n">
        <f aca="false">D79/((B79+E79)/2)</f>
        <v>0.0466926070038911</v>
      </c>
      <c r="H79" s="8" t="n">
        <f aca="false">(D69+D70+D71+D72+D73+D74+D75+D76+D77+D78+D79)/(($B$69+E79)/2)</f>
        <v>0.661224489795918</v>
      </c>
      <c r="I79" s="8" t="n">
        <f aca="false">(D75+D76+D77+D78+D79)/(($B$75+E79)/2)</f>
        <v>0.286852589641434</v>
      </c>
      <c r="J79" s="8" t="n">
        <f aca="false">(D68+D69+D70+D71+D72+D73+D74+D75+D76+D77+D78+D79)/((B68+E79)/2)</f>
        <v>0.711111111111111</v>
      </c>
      <c r="K79" s="8" t="n">
        <f aca="false">((L68-O68)+(L69-O69)+(L70-O70)+(L71-O71)+(L72-O72)+(L73-O73)+(L74-O74)+(L75-O75)+(L76-O76)+(L77-O77)+(L78-O78)+(L79-O79))/((B68+E79)/2)</f>
        <v>0.654545454545455</v>
      </c>
      <c r="L79" s="0" t="n">
        <v>5</v>
      </c>
      <c r="M79" s="0" t="n">
        <v>1</v>
      </c>
    </row>
    <row r="80" customFormat="false" ht="12.75" hidden="false" customHeight="false" outlineLevel="0" collapsed="false">
      <c r="A80" s="6" t="n">
        <v>43800</v>
      </c>
      <c r="B80" s="0" t="n">
        <f aca="false">SUM('CHS CM'!B80+'Devereux CM'!B80+'One Hope CM'!B80)</f>
        <v>127.5</v>
      </c>
      <c r="C80" s="0" t="n">
        <f aca="false">SUM('CHS CM'!C80+'Devereux CM'!C80+'One Hope CM'!C80)</f>
        <v>8.5</v>
      </c>
      <c r="D80" s="0" t="n">
        <f aca="false">SUM('CHS CM'!D80+'Devereux CM'!D80+'One Hope CM'!D80)</f>
        <v>10</v>
      </c>
      <c r="E80" s="0" t="n">
        <f aca="false">B80+C80-D80</f>
        <v>126</v>
      </c>
      <c r="F80" s="7" t="n">
        <f aca="false">C80-D80</f>
        <v>-1.5</v>
      </c>
      <c r="G80" s="8" t="n">
        <f aca="false">D80/((B80+E80)/2)</f>
        <v>0.0788954635108481</v>
      </c>
      <c r="H80" s="8" t="n">
        <f aca="false">(D69+D70+D71+D72+D73+D74+D75+D76+D77+D78+D79+D80)/(($B$69+E80)/2)</f>
        <v>0.747433264887064</v>
      </c>
      <c r="I80" s="8" t="n">
        <f aca="false">(D75+D76+D77+D78+D79+D80)/(($B$75+E80)/2)</f>
        <v>0.3687374749499</v>
      </c>
      <c r="J80" s="8" t="n">
        <f aca="false">(D69+D70+D71+D72+D73+D74+D75+D76+D77+D78+D79+D80)/((B69+E80)/2)</f>
        <v>0.747433264887064</v>
      </c>
      <c r="K80" s="8" t="n">
        <f aca="false">((L69-O69)+(L70-O70)+(L71-O71)+(L72-O72)+(L73-O73)+(L74-O74)+(L75-O75)+(L76-O76)+(L77-O77)+(L78-O78)+(L79-O79)+(L80-O80))/((B69+E80)/2)</f>
        <v>0.681724845995893</v>
      </c>
      <c r="L80" s="0" t="n">
        <v>9</v>
      </c>
      <c r="M80" s="0" t="n">
        <v>1</v>
      </c>
    </row>
    <row r="81" customFormat="false" ht="12.75" hidden="false" customHeight="false" outlineLevel="0" collapsed="false">
      <c r="A81" s="6" t="n">
        <v>43831</v>
      </c>
      <c r="B81" s="0" t="n">
        <f aca="false">SUM('CHS CM'!B81+'Devereux CM'!B81+'One Hope CM'!B81)</f>
        <v>126</v>
      </c>
      <c r="C81" s="0" t="n">
        <f aca="false">SUM('CHS CM'!C81+'Devereux CM'!C81+'One Hope CM'!C81)</f>
        <v>5</v>
      </c>
      <c r="D81" s="0" t="n">
        <f aca="false">SUM('CHS CM'!D81+'Devereux CM'!D81+'One Hope CM'!D81)</f>
        <v>5</v>
      </c>
      <c r="E81" s="0" t="n">
        <f aca="false">B81+C81-D81</f>
        <v>126</v>
      </c>
      <c r="F81" s="7" t="n">
        <f aca="false">C81-D81</f>
        <v>0</v>
      </c>
      <c r="G81" s="8" t="n">
        <f aca="false">D81/((B81+E81)/2)</f>
        <v>0.0396825396825397</v>
      </c>
      <c r="H81" s="8" t="n">
        <f aca="false">(D81)/(($B$81+E81)/2)</f>
        <v>0.0396825396825397</v>
      </c>
      <c r="I81" s="8" t="n">
        <f aca="false">(D75+D76+D77+D78+D79+D80+D81)/(($B$75+E81)/2)</f>
        <v>0.408817635270541</v>
      </c>
      <c r="J81" s="8" t="n">
        <f aca="false">(D70+D71+D72+D73+D74+D75+D76+D77+D78+D79+D80+D81)/((B70+E81)/2)</f>
        <v>0.699410609037328</v>
      </c>
      <c r="K81" s="8" t="n">
        <f aca="false">((L70-O70)+(L71-O71)+(L72-O72)+(L73-O73)+(L74-O74)+(L75-O75)+(L76-O76)+(L77-O77)+(L78-O78)+(L79-O79)+(L80-O80)+(L81-O81))/((B70+E81)/2)</f>
        <v>0.644400785854617</v>
      </c>
      <c r="L81" s="0" t="n">
        <v>5</v>
      </c>
    </row>
    <row r="82" customFormat="false" ht="12.75" hidden="false" customHeight="false" outlineLevel="0" collapsed="false">
      <c r="A82" s="6" t="n">
        <v>43862</v>
      </c>
      <c r="B82" s="0" t="n">
        <f aca="false">SUM('CHS CM'!B82+'Devereux CM'!B82+'One Hope CM'!B82)</f>
        <v>126</v>
      </c>
      <c r="C82" s="0" t="n">
        <f aca="false">SUM('CHS CM'!C82+'Devereux CM'!C82+'One Hope CM'!C82)</f>
        <v>4</v>
      </c>
      <c r="D82" s="0" t="n">
        <f aca="false">SUM('CHS CM'!D82+'Devereux CM'!D82+'One Hope CM'!D82)</f>
        <v>6</v>
      </c>
      <c r="E82" s="0" t="n">
        <f aca="false">B82+C82-D82</f>
        <v>124</v>
      </c>
      <c r="F82" s="7" t="n">
        <f aca="false">C82-D82</f>
        <v>-2</v>
      </c>
      <c r="G82" s="8" t="n">
        <f aca="false">D82/((B82+E82)/2)</f>
        <v>0.048</v>
      </c>
      <c r="H82" s="8" t="n">
        <f aca="false">(D81+D82)/(($B$81+E82)/2)</f>
        <v>0.088</v>
      </c>
      <c r="I82" s="8" t="n">
        <f aca="false">(D75+D76+D77+D78+D79+D80+D81+D82)/(($B$75+E82)/2)</f>
        <v>0.460606060606061</v>
      </c>
      <c r="J82" s="8" t="n">
        <f aca="false">(D71+D72+D73+D74+D75+D76+D77+D78+D79+D80+D81+D82)/((B71+E82)/2)</f>
        <v>0.710059171597633</v>
      </c>
      <c r="K82" s="8" t="n">
        <f aca="false">((L71-O71)+(L72-O72)+(L73-O73)+(L74-O74)+(L75-O75)+(L76-O76)+(L77-O77)+(L78-O78)+(L79-O79)+(L80-O80)+(L81-O81)+(L82-O82))/((B71+E82)/2)</f>
        <v>0.662721893491124</v>
      </c>
      <c r="L82" s="0" t="n">
        <v>6</v>
      </c>
    </row>
    <row r="83" customFormat="false" ht="12.75" hidden="false" customHeight="false" outlineLevel="0" collapsed="false">
      <c r="A83" s="6" t="n">
        <v>43891</v>
      </c>
      <c r="B83" s="0" t="n">
        <f aca="false">SUM('CHS CM'!B83+'Devereux CM'!B83+'One Hope CM'!B83)</f>
        <v>124</v>
      </c>
      <c r="C83" s="0" t="n">
        <f aca="false">SUM('CHS CM'!C83+'Devereux CM'!C83+'One Hope CM'!C83)</f>
        <v>13</v>
      </c>
      <c r="D83" s="0" t="n">
        <f aca="false">SUM('CHS CM'!D83+'Devereux CM'!D83+'One Hope CM'!D83)</f>
        <v>11</v>
      </c>
      <c r="E83" s="0" t="n">
        <f aca="false">B83+C83-D83</f>
        <v>126</v>
      </c>
      <c r="F83" s="7" t="n">
        <f aca="false">C83-D83</f>
        <v>2</v>
      </c>
      <c r="G83" s="8" t="n">
        <f aca="false">D83/((B83+E83)/2)</f>
        <v>0.088</v>
      </c>
      <c r="H83" s="8" t="n">
        <f aca="false">(D81+D82+D83)/(($B$81+E83)/2)</f>
        <v>0.174603174603175</v>
      </c>
      <c r="I83" s="8" t="n">
        <f aca="false">(D75+D76+D77+D78+D79+D80+D81+D82+D83)/(($B$75+E83)/2)</f>
        <v>0.545090180360721</v>
      </c>
      <c r="J83" s="8" t="n">
        <f aca="false">(D72+D73+D74+D75+D76+D77+D78+D79+D80+D81+D82+D83)/((B72+E83)/2)</f>
        <v>0.723658051689861</v>
      </c>
      <c r="K83" s="8" t="n">
        <f aca="false">((L72-O72)+(L73-O73)+(L74-O74)+(L75-O75)+(L76-O76)+(L77-O77)+(L78-O78)+(L79-O79)+(L80-O80)+(L81-O81)+(L82-O82)+(L83-O83))/((B72+E83)/2)</f>
        <v>0.667992047713718</v>
      </c>
      <c r="L83" s="0" t="n">
        <v>10</v>
      </c>
      <c r="M83" s="0" t="n">
        <v>1</v>
      </c>
    </row>
    <row r="84" customFormat="false" ht="12.75" hidden="false" customHeight="false" outlineLevel="0" collapsed="false">
      <c r="A84" s="6" t="n">
        <v>43922</v>
      </c>
      <c r="B84" s="0" t="n">
        <f aca="false">SUM('CHS CM'!B84+'Devereux CM'!B84+'One Hope CM'!B84)</f>
        <v>126</v>
      </c>
      <c r="C84" s="0" t="n">
        <f aca="false">SUM('CHS CM'!C84+'Devereux CM'!C84+'One Hope CM'!C84)</f>
        <v>7</v>
      </c>
      <c r="D84" s="0" t="n">
        <f aca="false">SUM('CHS CM'!D84+'Devereux CM'!D84+'One Hope CM'!D84)</f>
        <v>2</v>
      </c>
      <c r="E84" s="0" t="n">
        <f aca="false">B84+C84-D84</f>
        <v>131</v>
      </c>
      <c r="F84" s="7" t="n">
        <f aca="false">C84-D84</f>
        <v>5</v>
      </c>
      <c r="G84" s="8" t="n">
        <f aca="false">D84/((B84+E84)/2)</f>
        <v>0.0155642023346304</v>
      </c>
      <c r="H84" s="8" t="n">
        <f aca="false">(D81+D82+D83+D84)/(($B$81+E84)/2)</f>
        <v>0.186770428015564</v>
      </c>
      <c r="I84" s="8" t="n">
        <f aca="false">(D75+D76+D77+D78+D79+D80+D81+D82+D83+D84)/(($B$75+E84)/2)</f>
        <v>0.550098231827112</v>
      </c>
      <c r="J84" s="8" t="n">
        <f aca="false">(D73+D74+D75+D76+D77+D78+D79+D80+D81+D82+D83+D84)/((B73+E84)/2)</f>
        <v>0.655367231638418</v>
      </c>
      <c r="K84" s="8" t="n">
        <f aca="false">((L73-O73)+(L74-O74)+(L75-O75)+(L76-O76)+(L77-O77)+(L78-O78)+(L79-O79)+(L80-O80)+(L81-O81)+(L82-O82)+(L83-O83)+(L84-O84))/((B73+E84)/2)</f>
        <v>0.602636534839925</v>
      </c>
      <c r="L84" s="0" t="n">
        <v>2</v>
      </c>
    </row>
    <row r="85" customFormat="false" ht="12.75" hidden="false" customHeight="false" outlineLevel="0" collapsed="false">
      <c r="A85" s="6" t="n">
        <v>43952</v>
      </c>
      <c r="B85" s="0" t="n">
        <f aca="false">SUM('CHS CM'!B85+'Devereux CM'!B85+'One Hope CM'!B85)</f>
        <v>131</v>
      </c>
      <c r="C85" s="0" t="n">
        <f aca="false">SUM('CHS CM'!C85+'Devereux CM'!C85+'One Hope CM'!C85)</f>
        <v>6</v>
      </c>
      <c r="D85" s="0" t="n">
        <f aca="false">SUM('CHS CM'!D85+'Devereux CM'!D85+'One Hope CM'!D85)</f>
        <v>5</v>
      </c>
      <c r="E85" s="0" t="n">
        <f aca="false">B85+C85-D85</f>
        <v>132</v>
      </c>
      <c r="F85" s="7" t="n">
        <f aca="false">C85-D85</f>
        <v>1</v>
      </c>
      <c r="G85" s="8" t="n">
        <f aca="false">D85/((B85+E85)/2)</f>
        <v>0.0380228136882129</v>
      </c>
      <c r="H85" s="8" t="n">
        <f aca="false">(D81+D82+D83+D84+D85)/(($B$81+E85)/2)</f>
        <v>0.224806201550388</v>
      </c>
      <c r="I85" s="8" t="n">
        <f aca="false">(D75+D76+D77+D78+D79+D80+D81+D82+D83+D84+D85)/(($B$75+E85)/2)</f>
        <v>0.587084148727984</v>
      </c>
      <c r="J85" s="8" t="n">
        <f aca="false">(D74+D75+D76+D77+D78+D79+D80+D81+D82+D83+D84+D85)/((B74+E85)/2)</f>
        <v>0.647619047619048</v>
      </c>
      <c r="K85" s="8" t="n">
        <f aca="false">((L74-O74)+(L75-O75)+(L76-O76)+(L77-O77)+(L78-O78)+(L79-O79)+(L80-O80)+(L81-O81)+(L82-O82)+(L83-O83)+(L84-O84)+(L85-O85))/((B74+E85)/2)</f>
        <v>0.601904761904762</v>
      </c>
      <c r="L85" s="0" t="n">
        <v>5</v>
      </c>
    </row>
    <row r="86" customFormat="false" ht="12.75" hidden="false" customHeight="false" outlineLevel="0" collapsed="false">
      <c r="A86" s="6" t="n">
        <v>43983</v>
      </c>
      <c r="B86" s="0" t="n">
        <f aca="false">SUM('CHS CM'!B86+'Devereux CM'!B86+'One Hope CM'!B86)</f>
        <v>132</v>
      </c>
      <c r="C86" s="0" t="n">
        <f aca="false">SUM('CHS CM'!C86+'Devereux CM'!C86+'One Hope CM'!C86)</f>
        <v>5</v>
      </c>
      <c r="D86" s="0" t="n">
        <f aca="false">SUM('CHS CM'!D86+'Devereux CM'!D86+'One Hope CM'!D86)</f>
        <v>3.5</v>
      </c>
      <c r="E86" s="0" t="n">
        <f aca="false">B86+C86-D86</f>
        <v>133.5</v>
      </c>
      <c r="F86" s="7" t="n">
        <f aca="false">C86-D86</f>
        <v>1.5</v>
      </c>
      <c r="G86" s="8" t="n">
        <f aca="false">D86/((B86+E86)/2)</f>
        <v>0.0263653483992467</v>
      </c>
      <c r="H86" s="8" t="n">
        <f aca="false">(D81+D82+D83+D84+D85+D86)/(($B$81+E86)/2)</f>
        <v>0.250481695568401</v>
      </c>
      <c r="I86" s="8" t="n">
        <f aca="false">(D75+D76+D77+D78+D79+D80+D81+D82+D83+D84+D85+D86)/(($B$75+E86)/2)</f>
        <v>0.610894941634241</v>
      </c>
      <c r="J86" s="8" t="n">
        <f aca="false">(D75+D76+D77+D78+D79+D80+D81+D82+D83+D84+D85+D86)/((B75+E86)/2)</f>
        <v>0.610894941634241</v>
      </c>
      <c r="K86" s="8" t="n">
        <f aca="false">((L75-O75)+(L76-O76)+(L77-O77)+(L78-O78)+(L79-O79)+(L80-O80)+(L81-O81)+(L82-O82)+(L83-O83)+(L84-O84)+(L85-O85)+(L86-O86))/((B75+E86)/2)</f>
        <v>0.571984435797665</v>
      </c>
      <c r="L86" s="0" t="n">
        <v>2.5</v>
      </c>
      <c r="M86" s="0" t="n">
        <v>1</v>
      </c>
    </row>
    <row r="87" customFormat="false" ht="12.75" hidden="false" customHeight="false" outlineLevel="0" collapsed="false">
      <c r="A87" s="6" t="n">
        <v>44013</v>
      </c>
      <c r="B87" s="0" t="n">
        <f aca="false">SUM('CHS CM'!B87+'Devereux CM'!B87+'One Hope CM'!B87)</f>
        <v>133.5</v>
      </c>
      <c r="C87" s="0" t="n">
        <f aca="false">SUM('CHS CM'!C87+'Devereux CM'!C87+'One Hope CM'!C87)</f>
        <v>5</v>
      </c>
      <c r="D87" s="0" t="n">
        <f aca="false">SUM('CHS CM'!D87+'Devereux CM'!D87+'One Hope CM'!D87)</f>
        <v>8.5</v>
      </c>
      <c r="E87" s="0" t="n">
        <f aca="false">B87+C87-D87</f>
        <v>130</v>
      </c>
      <c r="F87" s="7" t="n">
        <f aca="false">C87-D87</f>
        <v>-3.5</v>
      </c>
      <c r="G87" s="8" t="n">
        <f aca="false">D87/((B87+E87)/2)</f>
        <v>0.0645161290322581</v>
      </c>
      <c r="H87" s="8" t="n">
        <f aca="false">(D81+D82+D83+D84+D85+D86+D87)/(($B$81+E87)/2)</f>
        <v>0.3203125</v>
      </c>
      <c r="I87" s="8" t="n">
        <f aca="false">(D87)/(($B$87+E87)/2)</f>
        <v>0.0645161290322581</v>
      </c>
      <c r="J87" s="8" t="n">
        <f aca="false">(D76+D77+D78+D79+D80+D81+D82+D83+D84+D85+D86+D87)/((B76+E87)/2)</f>
        <v>0.596421471172962</v>
      </c>
      <c r="K87" s="8" t="n">
        <f aca="false">((L76-O76)+(L77-O77)+(L78-O78)+(L79-O79)+(L80-O80)+(L81-O81)+(L82-O82)+(L83-O83)+(L84-O84)+(L85-O85)+(L86-O86)+(L87-O87))/((B76+E87)/2)</f>
        <v>0.564612326043738</v>
      </c>
      <c r="L87" s="0" t="n">
        <v>8.5</v>
      </c>
    </row>
    <row r="88" customFormat="false" ht="12.75" hidden="false" customHeight="false" outlineLevel="0" collapsed="false">
      <c r="A88" s="6" t="n">
        <v>44044</v>
      </c>
      <c r="B88" s="0" t="n">
        <f aca="false">SUM('CHS CM'!B88+'Devereux CM'!B88+'One Hope CM'!B88)</f>
        <v>130</v>
      </c>
      <c r="C88" s="0" t="n">
        <f aca="false">SUM('CHS CM'!C88+'Devereux CM'!C88+'One Hope CM'!C88)</f>
        <v>0.5</v>
      </c>
      <c r="D88" s="0" t="n">
        <f aca="false">SUM('CHS CM'!D88+'Devereux CM'!D88+'One Hope CM'!D88)</f>
        <v>4.5</v>
      </c>
      <c r="E88" s="0" t="n">
        <f aca="false">B88+C88-D88</f>
        <v>126</v>
      </c>
      <c r="F88" s="7" t="n">
        <f aca="false">C88-D88</f>
        <v>-4</v>
      </c>
      <c r="G88" s="8" t="n">
        <f aca="false">D88/((B88+E88)/2)</f>
        <v>0.03515625</v>
      </c>
      <c r="H88" s="8" t="n">
        <f aca="false">(D81+D82+D83+D84+D85+D86+D87+D88)/(($B$81+E88)/2)</f>
        <v>0.361111111111111</v>
      </c>
      <c r="I88" s="8" t="n">
        <f aca="false">(D87+D88)/(($B$87+E88)/2)</f>
        <v>0.10019267822736</v>
      </c>
      <c r="J88" s="8" t="n">
        <f aca="false">(D77+D78+D79+D80+D81+D82+D83+D84+D85+D86+D87+D88)/((B77+E88)/2)</f>
        <v>0.602020202020202</v>
      </c>
      <c r="K88" s="8" t="n">
        <f aca="false">((L77-O77)+(L78-O78)+(L79-O79)+(L80-O80)+(L81-O81)+(L82-O82)+(L83-O83)+(L84-O84)+(L85-O85)+(L86-O86)+(L87-O87)+(L88-O88))/((B77+E88)/2)</f>
        <v>0.56969696969697</v>
      </c>
      <c r="L88" s="0" t="n">
        <v>4.5</v>
      </c>
    </row>
    <row r="89" customFormat="false" ht="12.75" hidden="false" customHeight="false" outlineLevel="0" collapsed="false">
      <c r="A89" s="6" t="n">
        <v>44075</v>
      </c>
      <c r="B89" s="0" t="n">
        <f aca="false">SUM('CHS CM'!B89+'Devereux CM'!B89+'One Hope CM'!B89)</f>
        <v>126</v>
      </c>
      <c r="C89" s="0" t="n">
        <f aca="false">SUM('CHS CM'!C89+'Devereux CM'!C89+'One Hope CM'!C89)</f>
        <v>11</v>
      </c>
      <c r="D89" s="0" t="n">
        <f aca="false">SUM('CHS CM'!D89+'Devereux CM'!D89+'One Hope CM'!D89)</f>
        <v>3</v>
      </c>
      <c r="E89" s="0" t="n">
        <f aca="false">B89+C89-D89</f>
        <v>134</v>
      </c>
      <c r="F89" s="7" t="n">
        <f aca="false">C89-D89</f>
        <v>8</v>
      </c>
      <c r="G89" s="8" t="n">
        <f aca="false">D89/((B89+E89)/2)</f>
        <v>0.0230769230769231</v>
      </c>
      <c r="H89" s="8" t="n">
        <f aca="false">(D81+D82+D83+D84+D85+D86+D87+D88+D89)/(($B$81+E89)/2)</f>
        <v>0.373076923076923</v>
      </c>
      <c r="I89" s="8" t="n">
        <f aca="false">(D87+D88+D89)/(($B$87+E89)/2)</f>
        <v>0.119626168224299</v>
      </c>
      <c r="J89" s="8" t="n">
        <f aca="false">(D78+D79+D80+D81+D82+D83+D84+D85+D86+D87+D88+D89)/((B78+E89)/2)</f>
        <v>0.542574257425743</v>
      </c>
      <c r="K89" s="8" t="n">
        <f aca="false">((L78-O78)+(L79-O79)+(L80-O80)+(L81-O81)+(L82-O82)+(L83-O83)+(L84-O84)+(L85-O85)+(L86-O86)+(L87-O87)+(L88-O88)+(L89-O89))/((B78+E89)/2)</f>
        <v>0.510891089108911</v>
      </c>
      <c r="L89" s="0" t="n">
        <v>3</v>
      </c>
    </row>
    <row r="90" customFormat="false" ht="12.75" hidden="false" customHeight="false" outlineLevel="0" collapsed="false">
      <c r="A90" s="6" t="n">
        <v>44105</v>
      </c>
      <c r="B90" s="0" t="n">
        <f aca="false">SUM('CHS CM'!B90+'Devereux CM'!B90+'One Hope CM'!B90)</f>
        <v>134</v>
      </c>
      <c r="C90" s="0" t="n">
        <f aca="false">SUM('CHS CM'!C90+'Devereux CM'!C90+'One Hope CM'!C90)</f>
        <v>2</v>
      </c>
      <c r="D90" s="0" t="n">
        <f aca="false">SUM('CHS CM'!D90+'Devereux CM'!D90+'One Hope CM'!D90)</f>
        <v>4.5</v>
      </c>
      <c r="E90" s="0" t="n">
        <f aca="false">B90+C90-D90</f>
        <v>131.5</v>
      </c>
      <c r="F90" s="7" t="n">
        <f aca="false">C90-D90</f>
        <v>-2.5</v>
      </c>
      <c r="G90" s="8" t="n">
        <f aca="false">D90/((B90+E90)/2)</f>
        <v>0.0338983050847458</v>
      </c>
      <c r="H90" s="8" t="n">
        <f aca="false">(D81+D82+D83+D84+D85+D86+D87+D88+D89+D90)/(($B$81+E90)/2)</f>
        <v>0.411650485436893</v>
      </c>
      <c r="I90" s="8" t="n">
        <f aca="false">(D87+D88+D89+D90)/(($B$87+E90)/2)</f>
        <v>0.154716981132075</v>
      </c>
      <c r="J90" s="8" t="n">
        <f aca="false">(D79+D80+D81+D82+D83+D84+D85+D86+D87+D88+D89+D90)/((B79+E90)/2)</f>
        <v>0.528735632183908</v>
      </c>
      <c r="K90" s="8" t="n">
        <f aca="false">((L79-O79)+(L80-O80)+(L81-O81)+(L82-O82)+(L83-O83)+(L84-O84)+(L85-O85)+(L86-O86)+(L87-O87)+(L88-O88)+(L89-O89)+(L90-O90))/((B79+E90)/2)</f>
        <v>0.498084291187739</v>
      </c>
      <c r="L90" s="0" t="n">
        <v>4.5</v>
      </c>
    </row>
    <row r="91" customFormat="false" ht="12.75" hidden="false" customHeight="false" outlineLevel="0" collapsed="false">
      <c r="A91" s="6" t="n">
        <v>44136</v>
      </c>
      <c r="B91" s="0" t="n">
        <f aca="false">SUM('CHS CM'!B91+'Devereux CM'!B91+'One Hope CM'!B91)</f>
        <v>131.5</v>
      </c>
      <c r="C91" s="0" t="n">
        <f aca="false">SUM('CHS CM'!C91+'Devereux CM'!C91+'One Hope CM'!C91)</f>
        <v>6</v>
      </c>
      <c r="D91" s="0" t="n">
        <f aca="false">SUM('CHS CM'!D91+'Devereux CM'!D91+'One Hope CM'!D91)</f>
        <v>6</v>
      </c>
      <c r="E91" s="0" t="n">
        <f aca="false">B91+C91-D91</f>
        <v>131.5</v>
      </c>
      <c r="F91" s="7" t="n">
        <f aca="false">C91-D91</f>
        <v>0</v>
      </c>
      <c r="G91" s="8" t="n">
        <f aca="false">D91/((B91+E91)/2)</f>
        <v>0.0456273764258555</v>
      </c>
      <c r="H91" s="8" t="n">
        <f aca="false">(D81+D82+D83+D84+D85+D86+D87+D88+D89+D90+D91)/(($B$81+E91)/2)</f>
        <v>0.458252427184466</v>
      </c>
      <c r="I91" s="8" t="n">
        <f aca="false">(D87+D88+D89+D90+D91)/(($B$87+E91)/2)</f>
        <v>0.2</v>
      </c>
      <c r="J91" s="8" t="n">
        <f aca="false">(D80+D81+D82+D83+D84+D85+D86+D87+D88+D89+D90+D91)/((B80+E91)/2)</f>
        <v>0.532818532818533</v>
      </c>
      <c r="K91" s="8" t="n">
        <f aca="false">((L80-O80)+(L81-O81)+(L82-O82)+(L83-O83)+(L84-O84)+(L85-O85)+(L86-O86)+(L87-O87)+(L88-O88)+(L89-O89)+(L90-O90)+(L91-O91))/((B80+E91)/2)</f>
        <v>0.50965250965251</v>
      </c>
      <c r="L91" s="0" t="n">
        <v>6</v>
      </c>
    </row>
    <row r="92" customFormat="false" ht="12.75" hidden="false" customHeight="false" outlineLevel="0" collapsed="false">
      <c r="A92" s="6" t="n">
        <v>44166</v>
      </c>
      <c r="B92" s="0" t="n">
        <f aca="false">SUM('CHS CM'!B92+'Devereux CM'!B92+'One Hope CM'!B92)</f>
        <v>131.5</v>
      </c>
      <c r="C92" s="0" t="n">
        <f aca="false">SUM('CHS CM'!C92+'Devereux CM'!C92+'One Hope CM'!C92)</f>
        <v>10</v>
      </c>
      <c r="D92" s="0" t="n">
        <f aca="false">SUM('CHS CM'!D92+'Devereux CM'!D92+'One Hope CM'!D92)</f>
        <v>7.5</v>
      </c>
      <c r="E92" s="0" t="n">
        <f aca="false">B92+C92-D92</f>
        <v>134</v>
      </c>
      <c r="F92" s="7" t="n">
        <f aca="false">C92-D92</f>
        <v>2.5</v>
      </c>
      <c r="G92" s="8" t="n">
        <f aca="false">D92/((B92+E92)/2)</f>
        <v>0.0564971751412429</v>
      </c>
      <c r="H92" s="8" t="n">
        <f aca="false">(D81+D82+D83+D84+D85+D86+D87+D88+D89+D90+D91+D92)/(($B$81+E92)/2)</f>
        <v>0.511538461538462</v>
      </c>
      <c r="I92" s="8" t="n">
        <f aca="false">(D87+D88+D89+D90+D91+D92)/(($B$87+E92)/2)</f>
        <v>0.254205607476636</v>
      </c>
      <c r="J92" s="8" t="n">
        <f aca="false">(D81+D82+D83+D84+D85+D86+D87+D88+D89+D90+D91+D92)/((B81+E92)/2)</f>
        <v>0.511538461538462</v>
      </c>
      <c r="K92" s="8" t="n">
        <f aca="false">((L81-O81)+(L82-O82)+(L83-O83)+(L84-O84)+(L85-O85)+(L86-O86)+(L87-O87)+(L88-O88)+(L89-O89)+(L90-O90)+(L91-O91)+(L92-O92))/((B81+E92)/2)</f>
        <v>0.496153846153846</v>
      </c>
      <c r="L92" s="0" t="n">
        <v>7.5</v>
      </c>
    </row>
    <row r="93" customFormat="false" ht="12.75" hidden="false" customHeight="false" outlineLevel="0" collapsed="false">
      <c r="A93" s="6" t="n">
        <v>44197</v>
      </c>
      <c r="B93" s="0" t="n">
        <f aca="false">SUM('CHS CM'!B93+'Devereux CM'!B93+'One Hope CM'!B93)</f>
        <v>134</v>
      </c>
      <c r="C93" s="0" t="n">
        <f aca="false">SUM('CHS CM'!C93+'Devereux CM'!C93+'One Hope CM'!C93)</f>
        <v>5.5</v>
      </c>
      <c r="D93" s="0" t="n">
        <f aca="false">SUM('CHS CM'!D93+'Devereux CM'!D93+'One Hope CM'!D93)</f>
        <v>11.5</v>
      </c>
      <c r="E93" s="0" t="n">
        <f aca="false">B93+C93-D93</f>
        <v>128</v>
      </c>
      <c r="F93" s="7" t="n">
        <f aca="false">C93-D93</f>
        <v>-6</v>
      </c>
      <c r="G93" s="8" t="n">
        <f aca="false">D93/((B93+E93)/2)</f>
        <v>0.0877862595419847</v>
      </c>
      <c r="H93" s="8" t="n">
        <f aca="false">(D93)/(($B$93+E93)/2)</f>
        <v>0.0877862595419847</v>
      </c>
      <c r="I93" s="8" t="n">
        <f aca="false">(D87+D88+D89+D90+D91+D92+D93)/(($B$87+E93)/2)</f>
        <v>0.347992351816444</v>
      </c>
      <c r="J93" s="8" t="n">
        <f aca="false">(D82+D83+D84+D85+D86+D87+D88+D89+D90+D91+D92+D93)/((B82+E93)/2)</f>
        <v>0.574803149606299</v>
      </c>
      <c r="K93" s="8" t="n">
        <f aca="false">((L82-O82)+(L83-O83)+(L84-O84)+(L85-O85)+(L86-O86)+(L87-O87)+(L88-O88)+(L89-O89)+(L90-O90)+(L91-O91)+(L92-O92)+(L93-O93))/((B82+E93)/2)</f>
        <v>0.559055118110236</v>
      </c>
      <c r="L93" s="0" t="n">
        <v>11.5</v>
      </c>
    </row>
    <row r="94" customFormat="false" ht="12.75" hidden="false" customHeight="false" outlineLevel="0" collapsed="false">
      <c r="A94" s="6" t="n">
        <v>44228</v>
      </c>
      <c r="B94" s="0" t="n">
        <f aca="false">SUM('CHS CM'!B94+'Devereux CM'!B94+'One Hope CM'!B94)</f>
        <v>128</v>
      </c>
      <c r="C94" s="0" t="n">
        <f aca="false">SUM('CHS CM'!C94+'Devereux CM'!C94+'One Hope CM'!C94)</f>
        <v>5</v>
      </c>
      <c r="D94" s="0" t="n">
        <f aca="false">SUM('CHS CM'!D94+'Devereux CM'!D94+'One Hope CM'!D94)</f>
        <v>11</v>
      </c>
      <c r="E94" s="0" t="n">
        <f aca="false">B94+C94-D94</f>
        <v>122</v>
      </c>
      <c r="F94" s="7" t="n">
        <f aca="false">C94-D94</f>
        <v>-6</v>
      </c>
      <c r="G94" s="8" t="n">
        <f aca="false">D94/((B94+E94)/2)</f>
        <v>0.088</v>
      </c>
      <c r="H94" s="8" t="n">
        <f aca="false">(D93+D94)/(($B$93+E94)/2)</f>
        <v>0.17578125</v>
      </c>
      <c r="I94" s="8" t="n">
        <f aca="false">(D87+D88+D89+D90+D91+D92+D93+D94)/(($B$87+E94)/2)</f>
        <v>0.442270058708415</v>
      </c>
      <c r="J94" s="8" t="n">
        <f aca="false">(D83+D84+D85+D86+D87+D88+D89+D90+D91+D92+D93+D94)/((B83+E94)/2)</f>
        <v>0.634146341463415</v>
      </c>
      <c r="K94" s="8" t="n">
        <f aca="false">((L83-O83)+(L84-O84)+(L85-O85)+(L86-O86)+(L87-O87)+(L88-O88)+(L89-O89)+(L90-O90)+(L91-O91)+(L92-O92)+(L93-O93)+(L94-O94))/((B83+E94)/2)</f>
        <v>0.601626016260163</v>
      </c>
      <c r="L94" s="0" t="n">
        <v>9</v>
      </c>
      <c r="M94" s="0" t="n">
        <v>2</v>
      </c>
    </row>
    <row r="95" customFormat="false" ht="12.75" hidden="false" customHeight="false" outlineLevel="0" collapsed="false">
      <c r="A95" s="6" t="n">
        <v>44256</v>
      </c>
      <c r="B95" s="0" t="n">
        <f aca="false">SUM('CHS CM'!B95+'Devereux CM'!B95+'One Hope CM'!B95)</f>
        <v>122</v>
      </c>
      <c r="C95" s="0" t="n">
        <f aca="false">SUM('CHS CM'!C95+'Devereux CM'!C95+'One Hope CM'!C95)</f>
        <v>10</v>
      </c>
      <c r="D95" s="0" t="n">
        <f aca="false">SUM('CHS CM'!D95+'Devereux CM'!D95+'One Hope CM'!D95)</f>
        <v>6.5</v>
      </c>
      <c r="E95" s="0" t="n">
        <f aca="false">B95+C95-D95</f>
        <v>125.5</v>
      </c>
      <c r="F95" s="7" t="n">
        <f aca="false">C95-D95</f>
        <v>3.5</v>
      </c>
      <c r="G95" s="8" t="n">
        <f aca="false">D95/((B95+E95)/2)</f>
        <v>0.0525252525252525</v>
      </c>
      <c r="H95" s="8" t="n">
        <f aca="false">(D93+D94+D95)/(($B$93+E95)/2)</f>
        <v>0.223506743737958</v>
      </c>
      <c r="I95" s="8" t="n">
        <f aca="false">(D87+D88+D89+D90+D91+D92+D93+D94+D95)/(($B$87+E95)/2)</f>
        <v>0.486486486486487</v>
      </c>
      <c r="J95" s="8" t="n">
        <f aca="false">(D84+D85+D86+D87+D88+D89+D90+D91+D92+D93+D94+D95)/((B84+E95)/2)</f>
        <v>0.584493041749503</v>
      </c>
      <c r="K95" s="8" t="n">
        <f aca="false">((L84-O84)+(L85-O85)+(L86-O86)+(L87-O87)+(L88-O88)+(L89-O89)+(L90-O90)+(L91-O91)+(L92-O92)+(L93-O93)+(L94-O94)+(L95-O95))/((B84+E95)/2)</f>
        <v>0.560636182902585</v>
      </c>
      <c r="L95" s="0" t="n">
        <v>6.5</v>
      </c>
    </row>
    <row r="96" customFormat="false" ht="12.75" hidden="false" customHeight="false" outlineLevel="0" collapsed="false">
      <c r="A96" s="6" t="n">
        <v>44287</v>
      </c>
      <c r="B96" s="0" t="n">
        <f aca="false">SUM('CHS CM'!B96+'Devereux CM'!B96+'One Hope CM'!B96)</f>
        <v>125.5</v>
      </c>
      <c r="C96" s="0" t="n">
        <f aca="false">SUM('CHS CM'!C96+'Devereux CM'!C96+'One Hope CM'!C96)</f>
        <v>5</v>
      </c>
      <c r="D96" s="0" t="n">
        <f aca="false">SUM('CHS CM'!D96+'Devereux CM'!D96+'One Hope CM'!D96)</f>
        <v>10</v>
      </c>
      <c r="E96" s="0" t="n">
        <f aca="false">B96+C96-D96</f>
        <v>120.5</v>
      </c>
      <c r="F96" s="7" t="n">
        <f aca="false">C96-D96</f>
        <v>-5</v>
      </c>
      <c r="G96" s="8" t="n">
        <f aca="false">D96/((B96+E96)/2)</f>
        <v>0.0813008130081301</v>
      </c>
      <c r="H96" s="8" t="n">
        <f aca="false">(D93+D94+D95+D96)/(($B$93+E96)/2)</f>
        <v>0.306483300589391</v>
      </c>
      <c r="I96" s="8" t="n">
        <f aca="false">(D87+D88+D89+D90+D91+D92+D93+D94+D95+D96)/(($B$87+E96)/2)</f>
        <v>0.574803149606299</v>
      </c>
      <c r="J96" s="8" t="n">
        <f aca="false">(D85+D86+D87+D88+D89+D90+D91+D92+D93+D94+D95+D96)/((B85+E96)/2)</f>
        <v>0.648111332007952</v>
      </c>
      <c r="K96" s="8" t="n">
        <f aca="false">((L85-O85)+(L86-O86)+(L87-O87)+(L88-O88)+(L89-O89)+(L90-O90)+(L91-O91)+(L92-O92)+(L93-O93)+(L94-O94)+(L95-O95)+(L96-O96))/((B85+E96)/2)</f>
        <v>0.608349900596422</v>
      </c>
      <c r="L96" s="0" t="n">
        <v>8</v>
      </c>
      <c r="M96" s="0" t="n">
        <v>2</v>
      </c>
    </row>
    <row r="97" customFormat="false" ht="12.75" hidden="false" customHeight="false" outlineLevel="0" collapsed="false">
      <c r="A97" s="6" t="n">
        <v>44317</v>
      </c>
      <c r="B97" s="0" t="n">
        <f aca="false">SUM('CHS CM'!B97+'Devereux CM'!B97+'One Hope CM'!B97)</f>
        <v>120.5</v>
      </c>
      <c r="C97" s="0" t="n">
        <f aca="false">SUM('CHS CM'!C97+'Devereux CM'!C97+'One Hope CM'!C97)</f>
        <v>14</v>
      </c>
      <c r="D97" s="0" t="n">
        <f aca="false">SUM('CHS CM'!D97+'Devereux CM'!D97+'One Hope CM'!D97)</f>
        <v>5</v>
      </c>
      <c r="E97" s="0" t="n">
        <f aca="false">B97+C97-D97</f>
        <v>129.5</v>
      </c>
      <c r="F97" s="7" t="n">
        <f aca="false">C97-D97</f>
        <v>9</v>
      </c>
      <c r="G97" s="8" t="n">
        <f aca="false">D97/((B97+E97)/2)</f>
        <v>0.04</v>
      </c>
      <c r="H97" s="8" t="n">
        <f aca="false">(D93+D94+D95+D96+D97)/(($B$93+E97)/2)</f>
        <v>0.333965844402277</v>
      </c>
      <c r="I97" s="8" t="n">
        <f aca="false">(D87+D88+D89+D90+D91+D92+D93+D94+D95+D96+D97)/(($B$87+E97)/2)</f>
        <v>0.593155893536122</v>
      </c>
      <c r="J97" s="8" t="n">
        <f aca="false">(D86+D87+D88+D89+D90+D91+D92+D93+D94+D95+D96+D97)/((B86+E97)/2)</f>
        <v>0.623326959847036</v>
      </c>
      <c r="K97" s="8" t="n">
        <f aca="false">((L86-O86)+(L87-O87)+(L88-O88)+(L89-O89)+(L90-O90)+(L91-O91)+(L92-O92)+(L93-O93)+(L94-O94)+(L95-O95)+(L96-O96)+(L97-O97))/((B86+E97)/2)</f>
        <v>0.58508604206501</v>
      </c>
      <c r="L97" s="0" t="n">
        <v>5</v>
      </c>
    </row>
    <row r="98" customFormat="false" ht="12.75" hidden="false" customHeight="false" outlineLevel="0" collapsed="false">
      <c r="A98" s="6" t="n">
        <v>44348</v>
      </c>
      <c r="B98" s="0" t="n">
        <f aca="false">SUM('CHS CM'!B98+'Devereux CM'!B98+'One Hope CM'!B98)</f>
        <v>129.5</v>
      </c>
      <c r="C98" s="0" t="n">
        <f aca="false">SUM('CHS CM'!C98+'Devereux CM'!C98+'One Hope CM'!C98)</f>
        <v>3.5</v>
      </c>
      <c r="D98" s="0" t="n">
        <f aca="false">SUM('CHS CM'!D98+'Devereux CM'!D98+'One Hope CM'!D98)</f>
        <v>5</v>
      </c>
      <c r="E98" s="0" t="n">
        <f aca="false">B98+C98-D98</f>
        <v>128</v>
      </c>
      <c r="F98" s="7" t="n">
        <f aca="false">C98-D98</f>
        <v>-1.5</v>
      </c>
      <c r="G98" s="8" t="n">
        <f aca="false">D98/((B98+E98)/2)</f>
        <v>0.0388349514563107</v>
      </c>
      <c r="H98" s="8" t="n">
        <f aca="false">(D93+D94+D95+D96+D97+D98)/(($B$93+E98)/2)</f>
        <v>0.374045801526718</v>
      </c>
      <c r="I98" s="8" t="n">
        <f aca="false">(D87+D88+D89+D90+D91+D92+D93+D94+D95+D96+D97+D98)/(($B$87+E98)/2)</f>
        <v>0.634799235181644</v>
      </c>
      <c r="J98" s="8" t="n">
        <f aca="false">(D87+D88+D89+D90+D91+D92+D93+D94+D95+D96+D97+D98)/((B87+E98)/2)</f>
        <v>0.634799235181644</v>
      </c>
      <c r="K98" s="8" t="n">
        <f aca="false">((L87-O87)+(L88-O88)+(L89-O89)+(L90-O90)+(L91-O91)+(L92-O92)+(L93-O93)+(L94-O94)+(L95-O95)+(L96-O96)+(L97-O97)+(L98-O98))/((B87+E98)/2)</f>
        <v>0.588910133843212</v>
      </c>
      <c r="L98" s="0" t="n">
        <v>3</v>
      </c>
      <c r="M98" s="0" t="n">
        <v>2</v>
      </c>
    </row>
    <row r="99" customFormat="false" ht="12.75" hidden="false" customHeight="false" outlineLevel="0" collapsed="false">
      <c r="A99" s="6" t="n">
        <v>44378</v>
      </c>
      <c r="B99" s="0" t="n">
        <f aca="false">SUM('CHS CM'!B99+'Devereux CM'!B99+'One Hope CM'!B99)</f>
        <v>128</v>
      </c>
      <c r="C99" s="0" t="n">
        <f aca="false">SUM('CHS CM'!C99+'Devereux CM'!C99+'One Hope CM'!C99)</f>
        <v>5</v>
      </c>
      <c r="D99" s="0" t="n">
        <f aca="false">SUM('CHS CM'!D99+'Devereux CM'!D99+'One Hope CM'!D99)</f>
        <v>11</v>
      </c>
      <c r="E99" s="0" t="n">
        <f aca="false">B99+C99-D99</f>
        <v>122</v>
      </c>
      <c r="F99" s="7" t="n">
        <f aca="false">C99-D99</f>
        <v>-6</v>
      </c>
      <c r="G99" s="8" t="n">
        <f aca="false">D99/((B99+E99)/2)</f>
        <v>0.088</v>
      </c>
      <c r="H99" s="8" t="n">
        <f aca="false">(D93+D94+D95+D96+D97+D98+D99)/(($B$93+E99)/2)</f>
        <v>0.46875</v>
      </c>
      <c r="I99" s="8" t="n">
        <f aca="false">(D99)/(($B$99+E99)/2)</f>
        <v>0.088</v>
      </c>
      <c r="J99" s="8" t="n">
        <f aca="false">(D88+D89+D90+D91+D92+D93+D94+D95+D96+D97+D98+D99)/((B88+E99)/2)</f>
        <v>0.678571428571429</v>
      </c>
      <c r="K99" s="8" t="n">
        <f aca="false">((L88-O88)+(L89-O89)+(L90-O90)+(L91-O91)+(L92-O92)+(L93-O93)+(L94-O94)+(L95-O95)+(L96-O96)+(L97-O97)+(L98-O98)+(L99-O99))/((B88+E99)/2)</f>
        <v>0.630952380952381</v>
      </c>
      <c r="L99" s="0" t="n">
        <v>11</v>
      </c>
    </row>
    <row r="100" customFormat="false" ht="12.75" hidden="false" customHeight="false" outlineLevel="0" collapsed="false">
      <c r="A100" s="6" t="n">
        <v>44409</v>
      </c>
      <c r="B100" s="0" t="n">
        <f aca="false">SUM('CHS CM'!B100+'Devereux CM'!B100+'One Hope CM'!B100)</f>
        <v>122</v>
      </c>
      <c r="C100" s="0" t="n">
        <f aca="false">SUM('CHS CM'!C100+'Devereux CM'!C100+'One Hope CM'!C100)</f>
        <v>6</v>
      </c>
      <c r="D100" s="0" t="n">
        <f aca="false">SUM('CHS CM'!D100+'Devereux CM'!D100+'One Hope CM'!D100)</f>
        <v>7</v>
      </c>
      <c r="E100" s="0" t="n">
        <f aca="false">B100+C100-D100</f>
        <v>121</v>
      </c>
      <c r="F100" s="7" t="n">
        <f aca="false">C100-D100</f>
        <v>-1</v>
      </c>
      <c r="G100" s="8" t="n">
        <f aca="false">D100/((B100+E100)/2)</f>
        <v>0.0576131687242798</v>
      </c>
      <c r="H100" s="8" t="n">
        <f aca="false">(D93+D94+D95+D96+D97+D98+D99+D100)/(($B$93+E100)/2)</f>
        <v>0.525490196078431</v>
      </c>
      <c r="I100" s="8" t="n">
        <f aca="false">(D99+D100)/(($B$99+E100)/2)</f>
        <v>0.144578313253012</v>
      </c>
      <c r="J100" s="8" t="n">
        <f aca="false">(D89+D90+D91+D92+D93+D94+D95+D96+D97+D98+D99+D100)/((B89+E100)/2)</f>
        <v>0.712550607287449</v>
      </c>
      <c r="K100" s="8" t="n">
        <f aca="false">((L89-O89)+(L90-O90)+(L91-O91)+(L92-O92)+(L93-O93)+(L94-O94)+(L95-O95)+(L96-O96)+(L97-O97)+(L98-O98)+(L99-O99)+(L100-O100))/((B89+E100)/2)</f>
        <v>0.663967611336032</v>
      </c>
      <c r="L100" s="0" t="n">
        <v>7</v>
      </c>
    </row>
    <row r="101" customFormat="false" ht="12.75" hidden="false" customHeight="false" outlineLevel="0" collapsed="false">
      <c r="A101" s="6" t="n">
        <v>44440</v>
      </c>
      <c r="B101" s="0" t="n">
        <f aca="false">SUM('CHS CM'!B101+'Devereux CM'!B101+'One Hope CM'!B101)</f>
        <v>121</v>
      </c>
      <c r="C101" s="0" t="n">
        <f aca="false">SUM('CHS CM'!C101+'Devereux CM'!C101+'One Hope CM'!C101)</f>
        <v>5</v>
      </c>
      <c r="D101" s="0" t="n">
        <f aca="false">SUM('CHS CM'!D101+'Devereux CM'!D101+'One Hope CM'!D101)</f>
        <v>8</v>
      </c>
      <c r="E101" s="0" t="n">
        <f aca="false">B101+C101-D101</f>
        <v>118</v>
      </c>
      <c r="F101" s="7" t="n">
        <f aca="false">C101-D101</f>
        <v>-3</v>
      </c>
      <c r="G101" s="8" t="n">
        <f aca="false">D101/((B101+E101)/2)</f>
        <v>0.0669456066945607</v>
      </c>
      <c r="H101" s="8" t="n">
        <f aca="false">(D93+D94+D95+D96+D97+D98+D99+D100+D101)/(($B$93+E101)/2)</f>
        <v>0.595238095238095</v>
      </c>
      <c r="I101" s="8" t="n">
        <f aca="false">(D99+D100+D101)/(($B$99+E101)/2)</f>
        <v>0.211382113821138</v>
      </c>
      <c r="J101" s="8" t="n">
        <f aca="false">(D90+D91+D92+D93+D94+D95+D96+D97+D98+D99+D100+D101)/((B90+E101)/2)</f>
        <v>0.738095238095238</v>
      </c>
      <c r="K101" s="8" t="n">
        <f aca="false">((L90-O90)+(L91-O91)+(L92-O92)+(L93-O93)+(L94-O94)+(L95-O95)+(L96-O96)+(L97-O97)+(L98-O98)+(L99-O99)+(L100-O100)+(L101-O101))/((B90+E101)/2)</f>
        <v>0.690476190476191</v>
      </c>
      <c r="L101" s="0" t="n">
        <v>8</v>
      </c>
    </row>
    <row r="102" customFormat="false" ht="12.75" hidden="false" customHeight="false" outlineLevel="0" collapsed="false">
      <c r="A102" s="6" t="n">
        <v>44470</v>
      </c>
      <c r="B102" s="0" t="n">
        <f aca="false">SUM('CHS CM'!B102+'Devereux CM'!B102+'One Hope CM'!B102)</f>
        <v>118</v>
      </c>
      <c r="C102" s="0" t="n">
        <f aca="false">SUM('CHS CM'!C102+'Devereux CM'!C102+'One Hope CM'!C102)</f>
        <v>7</v>
      </c>
      <c r="D102" s="0" t="n">
        <f aca="false">SUM('CHS CM'!D102+'Devereux CM'!D102+'One Hope CM'!D102)</f>
        <v>11</v>
      </c>
      <c r="E102" s="0" t="n">
        <f aca="false">B102+C102-D102</f>
        <v>114</v>
      </c>
      <c r="F102" s="7" t="n">
        <f aca="false">C102-D102</f>
        <v>-4</v>
      </c>
      <c r="G102" s="8" t="n">
        <f aca="false">D102/((B102+E102)/2)</f>
        <v>0.0948275862068966</v>
      </c>
      <c r="H102" s="8" t="n">
        <f aca="false">(D93+D94+D95+D96+D97+D98+D99+D100+D101+D102)/(($B$93+E102)/2)</f>
        <v>0.693548387096774</v>
      </c>
      <c r="I102" s="8" t="n">
        <f aca="false">(D99+D100+D101+D102)/(($B$99+E102)/2)</f>
        <v>0.305785123966942</v>
      </c>
      <c r="J102" s="8" t="n">
        <f aca="false">(D91+D92+D93+D94+D95+D96+D97+D98+D99+D100+D101+D102)/((B91+E102)/2)</f>
        <v>0.810590631364562</v>
      </c>
      <c r="K102" s="8" t="n">
        <f aca="false">((L91-O91)+(L92-O92)+(L93-O93)+(L94-O94)+(L95-O95)+(L96-O96)+(L97-O97)+(L98-O98)+(L99-O99)+(L100-O100)+(L101-O101)+(L102-O102))/((B91+E102)/2)</f>
        <v>0.753564154786151</v>
      </c>
      <c r="L102" s="0" t="n">
        <v>10</v>
      </c>
      <c r="M102" s="0" t="n">
        <v>1</v>
      </c>
    </row>
    <row r="103" customFormat="false" ht="12.75" hidden="false" customHeight="false" outlineLevel="0" collapsed="false">
      <c r="A103" s="6" t="n">
        <v>44501</v>
      </c>
      <c r="B103" s="0" t="n">
        <f aca="false">SUM('CHS CM'!B103+'Devereux CM'!B103+'One Hope CM'!B103)</f>
        <v>114</v>
      </c>
      <c r="C103" s="0" t="n">
        <f aca="false">SUM('CHS CM'!C103+'Devereux CM'!C103+'One Hope CM'!C103)</f>
        <v>0.5</v>
      </c>
      <c r="D103" s="0" t="n">
        <f aca="false">SUM('CHS CM'!D103+'Devereux CM'!D103+'One Hope CM'!D103)</f>
        <v>11</v>
      </c>
      <c r="E103" s="0" t="n">
        <f aca="false">B103+C103-D103</f>
        <v>103.5</v>
      </c>
      <c r="F103" s="7" t="n">
        <f aca="false">C103-D103</f>
        <v>-10.5</v>
      </c>
      <c r="G103" s="8" t="n">
        <f aca="false">D103/((B103+E103)/2)</f>
        <v>0.101149425287356</v>
      </c>
      <c r="H103" s="8" t="n">
        <f aca="false">(D93+D94+D95+D96+D97+D98+D99+D100+D101+D102+D103)/(($B$93+E103)/2)</f>
        <v>0.816842105263158</v>
      </c>
      <c r="I103" s="8" t="n">
        <f aca="false">(D99+D100+D101+D102+D103)/(($B$99+E103)/2)</f>
        <v>0.414686825053996</v>
      </c>
      <c r="J103" s="8" t="n">
        <f aca="false">(D92+D93+D94+D95+D96+D97+D98+D99+D100+D101+D102+D103)/((B92+E103)/2)</f>
        <v>0.88936170212766</v>
      </c>
      <c r="K103" s="8" t="n">
        <f aca="false">((L92-O92)+(L93-O93)+(L94-O94)+(L95-O95)+(L96-O96)+(L97-O97)+(L98-O98)+(L99-O99)+(L100-O100)+(L101-O101)+(L102-O102)+(L103-O103))/((B92+E103)/2)</f>
        <v>0.829787234042553</v>
      </c>
      <c r="L103" s="0" t="n">
        <v>11</v>
      </c>
    </row>
    <row r="104" customFormat="false" ht="12.75" hidden="false" customHeight="false" outlineLevel="0" collapsed="false">
      <c r="A104" s="6" t="n">
        <v>44531</v>
      </c>
      <c r="B104" s="0" t="n">
        <f aca="false">SUM('CHS CM'!B104+'Devereux CM'!B104+'One Hope CM'!B104)</f>
        <v>103.5</v>
      </c>
      <c r="C104" s="0" t="n">
        <f aca="false">SUM('CHS CM'!C104+'Devereux CM'!C104+'One Hope CM'!C104)</f>
        <v>9</v>
      </c>
      <c r="D104" s="0" t="n">
        <f aca="false">SUM('CHS CM'!D104+'Devereux CM'!D104+'One Hope CM'!D104)</f>
        <v>9</v>
      </c>
      <c r="E104" s="0" t="n">
        <f aca="false">B104+C104-D104</f>
        <v>103.5</v>
      </c>
      <c r="F104" s="7" t="n">
        <f aca="false">C104-D104</f>
        <v>0</v>
      </c>
      <c r="G104" s="8" t="n">
        <f aca="false">D104/((B104+E104)/2)</f>
        <v>0.0869565217391304</v>
      </c>
      <c r="H104" s="8" t="n">
        <f aca="false">(D93+D94+D95+D96+D97+D98+D99+D100+D101+D102+D103+D104)/(($B$93+E104)/2)</f>
        <v>0.892631578947368</v>
      </c>
      <c r="I104" s="8" t="n">
        <f aca="false">(D99+D100+D101+D102+D103+D104)/(($B$99+E104)/2)</f>
        <v>0.49244060475162</v>
      </c>
      <c r="J104" s="8" t="n">
        <f aca="false">(D93+D94+D95+D96+D97+D98+D99+D100+D101+D102+D103+D104)/((B93+E104)/2)</f>
        <v>0.892631578947368</v>
      </c>
      <c r="K104" s="8" t="n">
        <f aca="false">((L93-O93)+(L94-O94)+(L95-O95)+(L96-O96)+(L97-O97)+(L98-O98)+(L99-O99)+(L100-O100)+(L101-O101)+(L102-O102)+(L103-O103)+(L104-O104))/((B93+E104)/2)</f>
        <v>0.833684210526316</v>
      </c>
      <c r="L104" s="0" t="n">
        <v>9</v>
      </c>
    </row>
    <row r="105" customFormat="false" ht="12.75" hidden="false" customHeight="false" outlineLevel="0" collapsed="false">
      <c r="A105" s="6" t="n">
        <v>44562</v>
      </c>
      <c r="B105" s="0" t="n">
        <f aca="false">SUM('CHS CM'!B105+'Devereux CM'!B105+'One Hope CM'!B105)</f>
        <v>103.5</v>
      </c>
      <c r="C105" s="0" t="n">
        <f aca="false">SUM('CHS CM'!C105+'Devereux CM'!C105+'One Hope CM'!C105)</f>
        <v>8</v>
      </c>
      <c r="D105" s="0" t="n">
        <f aca="false">SUM('CHS CM'!D105+'Devereux CM'!D105+'One Hope CM'!D105)</f>
        <v>8</v>
      </c>
      <c r="E105" s="0" t="n">
        <f aca="false">B105+C105-D105</f>
        <v>103.5</v>
      </c>
      <c r="F105" s="7" t="n">
        <f aca="false">C105-D105</f>
        <v>0</v>
      </c>
      <c r="G105" s="8" t="n">
        <f aca="false">D105/((B105+E105)/2)</f>
        <v>0.0772946859903382</v>
      </c>
      <c r="H105" s="8" t="n">
        <f aca="false">(D105)/(($B$105+E105)/2)</f>
        <v>0.0772946859903382</v>
      </c>
      <c r="I105" s="8" t="n">
        <f aca="false">(D99+D100+D101+D102+D103+D104+D105)/(($B$99+E105)/2)</f>
        <v>0.561555075593953</v>
      </c>
      <c r="J105" s="8" t="n">
        <f aca="false">(D94+D95+D96+D97+D98+D99+D100+D101+D102+D103+D104+D105)/((B94+E105)/2)</f>
        <v>0.885529157667387</v>
      </c>
      <c r="K105" s="8" t="n">
        <f aca="false">((L94-O94)+(L95-O95)+(L96-O96)+(L97-O97)+(L98-O98)+(L99-O99)+(L100-O100)+(L101-O101)+(L102-O102)+(L103-O103)+(L104-O104)+(L105-O105))/((B94+E105)/2)</f>
        <v>0.825053995680346</v>
      </c>
      <c r="L105" s="0" t="n">
        <v>8</v>
      </c>
    </row>
    <row r="106" customFormat="false" ht="12.75" hidden="false" customHeight="false" outlineLevel="0" collapsed="false">
      <c r="A106" s="6" t="n">
        <v>44593</v>
      </c>
      <c r="B106" s="0" t="n">
        <f aca="false">SUM('CHS CM'!B106+'Devereux CM'!B106+'One Hope CM'!B106)</f>
        <v>103.5</v>
      </c>
      <c r="C106" s="0" t="n">
        <f aca="false">SUM('CHS CM'!C106+'Devereux CM'!C106+'One Hope CM'!C106)</f>
        <v>4</v>
      </c>
      <c r="D106" s="0" t="n">
        <f aca="false">SUM('CHS CM'!D106+'Devereux CM'!D106+'One Hope CM'!D106)</f>
        <v>10</v>
      </c>
      <c r="E106" s="0" t="n">
        <f aca="false">B106+C106-D106</f>
        <v>97.5</v>
      </c>
      <c r="F106" s="7" t="n">
        <f aca="false">C106-D106</f>
        <v>-6</v>
      </c>
      <c r="G106" s="8" t="n">
        <f aca="false">D106/((B106+E106)/2)</f>
        <v>0.0995024875621891</v>
      </c>
      <c r="H106" s="8" t="n">
        <f aca="false">(D105+D106)/(($B$105+E106)/2)</f>
        <v>0.17910447761194</v>
      </c>
      <c r="I106" s="8" t="n">
        <f aca="false">(D99+D100+D101+D102+D103+D104+D105+D106)/(($B$99+E106)/2)</f>
        <v>0.665188470066519</v>
      </c>
      <c r="J106" s="8" t="n">
        <f aca="false">(D95+D96+D97+D98+D99+D100+D101+D102+D103+D104+D105+D106)/((B95+E106)/2)</f>
        <v>0.924829157175399</v>
      </c>
      <c r="K106" s="8" t="n">
        <f aca="false">((L95-O95)+(L96-O96)+(L97-O97)+(L98-O98)+(L99-O99)+(L100-O100)+(L101-O101)+(L102-O102)+(L103-O103)+(L104-O104)+(L105-O105)+(L106-O106))/((B95+E106)/2)</f>
        <v>0.879271070615034</v>
      </c>
      <c r="L106" s="0" t="n">
        <v>10</v>
      </c>
    </row>
    <row r="107" customFormat="false" ht="12.75" hidden="false" customHeight="false" outlineLevel="0" collapsed="false">
      <c r="A107" s="6" t="n">
        <v>44621</v>
      </c>
      <c r="B107" s="0" t="n">
        <f aca="false">SUM('CHS CM'!B107+'Devereux CM'!B107+'One Hope CM'!B107)</f>
        <v>97.5</v>
      </c>
      <c r="C107" s="0" t="n">
        <f aca="false">SUM('CHS CM'!C107+'Devereux CM'!C107+'One Hope CM'!C107)</f>
        <v>4</v>
      </c>
      <c r="D107" s="0" t="n">
        <f aca="false">SUM('CHS CM'!D107+'Devereux CM'!D107+'One Hope CM'!D107)</f>
        <v>6</v>
      </c>
      <c r="E107" s="0" t="n">
        <f aca="false">B107+C107-D107</f>
        <v>95.5</v>
      </c>
      <c r="F107" s="7" t="n">
        <f aca="false">C107-D107</f>
        <v>-2</v>
      </c>
      <c r="G107" s="8" t="n">
        <f aca="false">D107/((B107+E107)/2)</f>
        <v>0.0621761658031088</v>
      </c>
      <c r="H107" s="8" t="n">
        <f aca="false">(D105+D106+D107)/(($B$105+E107)/2)</f>
        <v>0.241206030150754</v>
      </c>
      <c r="I107" s="8" t="n">
        <f aca="false">(D99+D100+D101+D102+D103+D104+D105+D106+D107)/(($B$99+E107)/2)</f>
        <v>0.724832214765101</v>
      </c>
      <c r="J107" s="8" t="n">
        <f aca="false">(D96+D97+D98+D99+D100+D101+D102+D103+D104+D105+D106+D107)/((B96+E107)/2)</f>
        <v>0.914027149321267</v>
      </c>
      <c r="K107" s="8" t="n">
        <f aca="false">((L96-O96)+(L97-O97)+(L98-O98)+(L99-O99)+(L100-O100)+(L101-O101)+(L102-O102)+(L103-O103)+(L104-O104)+(L105-O105)+(L106-O106)+(L107-O107))/((B96+E107)/2)</f>
        <v>0.85972850678733</v>
      </c>
      <c r="L107" s="0" t="n">
        <v>5</v>
      </c>
      <c r="M107" s="0" t="n">
        <v>1</v>
      </c>
    </row>
    <row r="108" customFormat="false" ht="12.75" hidden="false" customHeight="false" outlineLevel="0" collapsed="false">
      <c r="A108" s="6" t="n">
        <v>44652</v>
      </c>
      <c r="B108" s="0" t="n">
        <f aca="false">SUM('CHS CM'!B108+'Devereux CM'!B108+'One Hope CM'!B108)</f>
        <v>95.5</v>
      </c>
      <c r="C108" s="0" t="n">
        <f aca="false">SUM('CHS CM'!C108+'Devereux CM'!C108+'One Hope CM'!C108)</f>
        <v>12</v>
      </c>
      <c r="D108" s="0" t="n">
        <f aca="false">SUM('CHS CM'!D108+'Devereux CM'!D108+'One Hope CM'!D108)</f>
        <v>6</v>
      </c>
      <c r="E108" s="0" t="n">
        <f aca="false">B108+C108-D108</f>
        <v>101.5</v>
      </c>
      <c r="F108" s="7" t="n">
        <f aca="false">C108-D108</f>
        <v>6</v>
      </c>
      <c r="G108" s="8" t="n">
        <f aca="false">D108/((B108+E108)/2)</f>
        <v>0.0609137055837564</v>
      </c>
      <c r="H108" s="8" t="n">
        <f aca="false">(D105+D106+D107+D108)/(($B$105+E108)/2)</f>
        <v>0.292682926829268</v>
      </c>
      <c r="I108" s="8" t="n">
        <f aca="false">(D99+D100+D101+D102+D103+D104+D105+D106+D107+D108)/(($B$99+E108)/2)</f>
        <v>0.758169934640523</v>
      </c>
      <c r="J108" s="8" t="n">
        <f aca="false">(D97+D98+D99+D100+D101+D102+D103+D104+D105+D106+D107+D108)/((B97+E108)/2)</f>
        <v>0.873873873873874</v>
      </c>
      <c r="K108" s="8" t="n">
        <f aca="false">((L97-O97)+(L98-O98)+(L99-O99)+(L100-O100)+(L101-O101)+(L102-O102)+(L103-O103)+(L104-O104)+(L105-O105)+(L106-O106)+(L107-O107)+(L108-O108))/((B97+E108)/2)</f>
        <v>0.828828828828829</v>
      </c>
      <c r="L108" s="0" t="n">
        <v>5</v>
      </c>
    </row>
    <row r="109" customFormat="false" ht="12.75" hidden="false" customHeight="false" outlineLevel="0" collapsed="false">
      <c r="A109" s="6" t="n">
        <v>44682</v>
      </c>
      <c r="B109" s="0" t="n">
        <f aca="false">SUM('CHS CM'!B109+'Devereux CM'!B109+'One Hope CM'!B109)</f>
        <v>101.5</v>
      </c>
      <c r="C109" s="0" t="n">
        <f aca="false">SUM('CHS CM'!C109+'Devereux CM'!C109+'One Hope CM'!C109)</f>
        <v>9</v>
      </c>
      <c r="D109" s="0" t="n">
        <f aca="false">SUM('CHS CM'!D109+'Devereux CM'!D109+'One Hope CM'!D109)</f>
        <v>13</v>
      </c>
      <c r="E109" s="0" t="n">
        <f aca="false">B109+C109-D109</f>
        <v>97.5</v>
      </c>
      <c r="F109" s="7" t="n">
        <f aca="false">C109-D109</f>
        <v>-4</v>
      </c>
      <c r="G109" s="8" t="n">
        <f aca="false">D109/((B109+E109)/2)</f>
        <v>0.130653266331658</v>
      </c>
      <c r="H109" s="8" t="n">
        <f aca="false">(D105+D106+D107+D108+D109)/(($B$105+E109)/2)</f>
        <v>0.427860696517413</v>
      </c>
      <c r="I109" s="8" t="n">
        <f aca="false">(D99+D100+D101+D102+D103+D104+D105+D106+D107+D108+D109)/(($B$99+E109)/2)</f>
        <v>0.886917960088692</v>
      </c>
      <c r="J109" s="8" t="n">
        <f aca="false">(D98+D99+D100+D101+D102+D103+D104+D105+D106+D107+D108+D109)/((B98+E109)/2)</f>
        <v>0.92511013215859</v>
      </c>
      <c r="K109" s="8" t="n">
        <f aca="false">((L98-O98)+(L99-O99)+(L100-O100)+(L101-O101)+(L102-O102)+(L103-O103)+(L104-O104)+(L105-O105)+(L106-O106)+(L107-O107)+(L108-O108)+(L109-O109))/((B98+E109)/2)</f>
        <v>0.863436123348018</v>
      </c>
      <c r="L109" s="0" t="n">
        <v>11</v>
      </c>
      <c r="M109" s="0" t="n">
        <v>1</v>
      </c>
    </row>
    <row r="110" customFormat="false" ht="12.75" hidden="false" customHeight="false" outlineLevel="0" collapsed="false">
      <c r="A110" s="6" t="n">
        <v>44713</v>
      </c>
      <c r="B110" s="0" t="n">
        <f aca="false">SUM('CHS CM'!B110+'Devereux CM'!B110+'One Hope CM'!B110)</f>
        <v>97.5</v>
      </c>
      <c r="C110" s="0" t="n">
        <f aca="false">SUM('CHS CM'!C110+'Devereux CM'!C110+'One Hope CM'!C110)</f>
        <v>25</v>
      </c>
      <c r="D110" s="0" t="n">
        <f aca="false">SUM('CHS CM'!D110+'Devereux CM'!D110+'One Hope CM'!D110)</f>
        <v>7</v>
      </c>
      <c r="E110" s="0" t="n">
        <f aca="false">B110+C110-D110</f>
        <v>115.5</v>
      </c>
      <c r="F110" s="7" t="n">
        <f aca="false">C110-D110</f>
        <v>18</v>
      </c>
      <c r="G110" s="8" t="n">
        <f aca="false">D110/((B110+E110)/2)</f>
        <v>0.0657276995305164</v>
      </c>
      <c r="H110" s="8" t="n">
        <f aca="false">(D105+D106+D107+D108+D109+D110)/(($B$105+E110)/2)</f>
        <v>0.45662100456621</v>
      </c>
      <c r="I110" s="8" t="n">
        <f aca="false">(D99+D100+D101+D102+D103+D104+D105+D106+D107+D108+D109+D110)/(($B$99+E110)/2)</f>
        <v>0.878850102669405</v>
      </c>
      <c r="J110" s="8" t="n">
        <f aca="false">(D99+D100+D101+D102+D103+D104+D105+D106+D107+D108+D109+D110)/((B99+E110)/2)</f>
        <v>0.878850102669405</v>
      </c>
      <c r="K110" s="8" t="n">
        <f aca="false">((L99-O99)+(L100-O100)+(L101-O101)+(L102-O102)+(L103-O103)+(L104-O104)+(L105-O105)+(L106-O106)+(L107-O107)+(L108-O108)+(L109-O109)+(L110-O110))/((B99+E110)/2)</f>
        <v>0.829568788501027</v>
      </c>
      <c r="L110" s="0" t="n">
        <v>6</v>
      </c>
      <c r="M110" s="0" t="n">
        <v>1</v>
      </c>
    </row>
    <row r="111" customFormat="false" ht="12.75" hidden="false" customHeight="false" outlineLevel="0" collapsed="false">
      <c r="A111" s="10" t="n">
        <v>44743</v>
      </c>
      <c r="B111" s="11" t="n">
        <f aca="false">SUM('CHS CM'!B111+'LSF CM'!B3+'One Hope CM'!B111)</f>
        <v>114.5</v>
      </c>
      <c r="C111" s="11" t="n">
        <f aca="false">SUM('CHS CM'!C111+'LSF CM'!C3+'One Hope CM'!C111)</f>
        <v>12</v>
      </c>
      <c r="D111" s="11" t="n">
        <f aca="false">SUM('CHS CM'!D111+'LSF CM'!D3+'One Hope CM'!D111)</f>
        <v>7</v>
      </c>
      <c r="E111" s="11" t="n">
        <f aca="false">B111+C111-D111</f>
        <v>119.5</v>
      </c>
      <c r="F111" s="12" t="n">
        <f aca="false">C111-D111</f>
        <v>5</v>
      </c>
      <c r="G111" s="14" t="n">
        <f aca="false">D111/((B111+E111)/2)</f>
        <v>0.0598290598290598</v>
      </c>
      <c r="H111" s="14" t="n">
        <f aca="false">(D105+D106+D107+D108+D109+D110+D111)/(($B$105+E111)/2)</f>
        <v>0.511210762331839</v>
      </c>
      <c r="I111" s="14" t="n">
        <f aca="false">(D111)/(($B$111+E111)/2)</f>
        <v>0.0598290598290598</v>
      </c>
      <c r="J111" s="14" t="n">
        <f aca="false">(D100+D101+D102+D103+D104+D105+D106+D107+D108+D109+D110+D111)/((B100+E111)/2)</f>
        <v>0.853002070393375</v>
      </c>
      <c r="K111" s="14" t="n">
        <f aca="false">((L100-O100)+(L101-O101)+(L102-O102)+(L103-O103)+(L104-O104)+(L105-O105)+(L106-O106)+(L107-O107)+(L108-O108)+(L109-O109)+(L110-O110)+(L111-O111))/((B100+E111)/2)</f>
        <v>0.803312629399586</v>
      </c>
      <c r="L111" s="11" t="n">
        <v>7</v>
      </c>
      <c r="M111" s="11"/>
      <c r="P111" s="9" t="s">
        <v>15</v>
      </c>
    </row>
    <row r="112" customFormat="false" ht="12.75" hidden="false" customHeight="false" outlineLevel="0" collapsed="false">
      <c r="A112" s="6" t="n">
        <v>44774</v>
      </c>
      <c r="B112" s="15" t="n">
        <f aca="false">SUM('CHS CM'!B112+'LSF CM'!B4+'One Hope CM'!B112)</f>
        <v>119.5</v>
      </c>
      <c r="C112" s="15" t="n">
        <f aca="false">SUM('CHS CM'!C112+'LSF CM'!C4+'One Hope CM'!C112)</f>
        <v>10</v>
      </c>
      <c r="D112" s="15" t="n">
        <f aca="false">SUM('CHS CM'!D112+'LSF CM'!D4+'One Hope CM'!D112)</f>
        <v>5</v>
      </c>
      <c r="E112" s="15" t="n">
        <f aca="false">B112+C112-D112</f>
        <v>124.5</v>
      </c>
      <c r="F112" s="16" t="n">
        <f aca="false">C112-D112</f>
        <v>5</v>
      </c>
      <c r="G112" s="8" t="n">
        <f aca="false">D112/((B112+E112)/2)</f>
        <v>0.040983606557377</v>
      </c>
      <c r="H112" s="8" t="n">
        <f aca="false">(D105+D106+D107+D108+D109+D110+D111+D112)/(($B$105+E112)/2)</f>
        <v>0.543859649122807</v>
      </c>
      <c r="I112" s="8" t="n">
        <f aca="false">(D111+D112)/(($B$111+E112)/2)</f>
        <v>0.100418410041841</v>
      </c>
      <c r="J112" s="8" t="n">
        <f aca="false">(D101+D102+D103+D104+D105+D106+D107+D108+D109+D110+D111+D112)/((B101+E112)/2)</f>
        <v>0.822810590631365</v>
      </c>
      <c r="K112" s="8" t="n">
        <f aca="false">((L101-O101)+(L102-O102)+(L103-O103)+(L104-O104)+(L105-O105)+(L106-O106)+(L107-O107)+(L108-O108)+(L109-O109)+(L110-O110)+(L111-O111)+(L112-O112))/((B101+E112)/2)</f>
        <v>0.765784114052953</v>
      </c>
      <c r="L112" s="0" t="n">
        <v>4</v>
      </c>
      <c r="M112" s="0" t="n">
        <v>1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12" activeCellId="0" sqref="A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24</v>
      </c>
      <c r="C3" s="0" t="n">
        <v>1</v>
      </c>
      <c r="D3" s="0" t="n">
        <v>1</v>
      </c>
      <c r="E3" s="0" t="n">
        <f aca="false">B3+C3-D3</f>
        <v>24</v>
      </c>
      <c r="F3" s="7" t="n">
        <f aca="false">C3-D3</f>
        <v>0</v>
      </c>
      <c r="G3" s="8" t="n">
        <f aca="false">D3/((B3+E3)/2)</f>
        <v>0.0416666666666667</v>
      </c>
      <c r="H3" s="8" t="n">
        <f aca="false">D3/(($B$3+E3)/2)</f>
        <v>0.0416666666666667</v>
      </c>
      <c r="I3" s="8" t="n">
        <f aca="false">D3/(($B$3+E3)/2)</f>
        <v>0.0416666666666667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24</v>
      </c>
      <c r="C4" s="0" t="n">
        <v>0</v>
      </c>
      <c r="D4" s="0" t="n">
        <v>0</v>
      </c>
      <c r="E4" s="0" t="n">
        <f aca="false">B4+C4-D4</f>
        <v>24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.0416666666666667</v>
      </c>
      <c r="I4" s="8" t="n">
        <f aca="false">(D3+D4)/(($B$3+E4)/2)</f>
        <v>0.0416666666666667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24</v>
      </c>
      <c r="C5" s="0" t="n">
        <v>0</v>
      </c>
      <c r="D5" s="0" t="n">
        <v>0</v>
      </c>
      <c r="E5" s="0" t="n">
        <f aca="false">B5+C5-D5</f>
        <v>24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.0416666666666667</v>
      </c>
      <c r="I5" s="8" t="n">
        <f aca="false">(D3+D4+D5)/(($B$3+E5)/2)</f>
        <v>0.0416666666666667</v>
      </c>
      <c r="J5" s="8"/>
      <c r="K5" s="8"/>
      <c r="P5" s="9"/>
    </row>
    <row r="6" customFormat="false" ht="12.75" hidden="false" customHeight="false" outlineLevel="0" collapsed="false">
      <c r="A6" s="6" t="n">
        <v>41548</v>
      </c>
      <c r="B6" s="0" t="n">
        <v>24</v>
      </c>
      <c r="C6" s="0" t="n">
        <v>1</v>
      </c>
      <c r="D6" s="0" t="n">
        <v>1</v>
      </c>
      <c r="E6" s="0" t="n">
        <f aca="false">B6+C6-D6</f>
        <v>24</v>
      </c>
      <c r="F6" s="7" t="n">
        <f aca="false">C6-D6</f>
        <v>0</v>
      </c>
      <c r="G6" s="8" t="n">
        <f aca="false">D6/((B6+E6)/2)</f>
        <v>0.0416666666666667</v>
      </c>
      <c r="H6" s="8" t="n">
        <f aca="false">(D3+D4+D5+D6)/(($B$3+E6)/2)</f>
        <v>0.0833333333333333</v>
      </c>
      <c r="I6" s="8" t="n">
        <f aca="false">(D3+D4+D5+D6)/(($B$3+E6)/2)</f>
        <v>0.0833333333333333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24</v>
      </c>
      <c r="C7" s="0" t="n">
        <v>0</v>
      </c>
      <c r="D7" s="0" t="n">
        <v>0</v>
      </c>
      <c r="E7" s="0" t="n">
        <f aca="false">B7+C7-D7</f>
        <v>24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.0833333333333333</v>
      </c>
      <c r="I7" s="8" t="n">
        <f aca="false">(D3+D4+D5+D6+D7)/(($B$3+E7)/2)</f>
        <v>0.0833333333333333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24</v>
      </c>
      <c r="C8" s="0" t="n">
        <v>0</v>
      </c>
      <c r="D8" s="0" t="n">
        <v>1</v>
      </c>
      <c r="E8" s="0" t="n">
        <f aca="false">B8+C8-D8</f>
        <v>23</v>
      </c>
      <c r="F8" s="7" t="n">
        <f aca="false">C8-D8</f>
        <v>-1</v>
      </c>
      <c r="G8" s="8" t="n">
        <f aca="false">D8/((B8+E8)/2)</f>
        <v>0.0425531914893617</v>
      </c>
      <c r="H8" s="8" t="n">
        <f aca="false">(D3+D4+D5+D6+D7+D8)/(($B$3+E8)/2)</f>
        <v>0.127659574468085</v>
      </c>
      <c r="I8" s="8" t="n">
        <f aca="false">(D3+D4+D5+D6+D7+D8)/(($B$3+E8)/2)</f>
        <v>0.127659574468085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23</v>
      </c>
      <c r="C9" s="0" t="n">
        <v>0</v>
      </c>
      <c r="D9" s="0" t="n">
        <v>0</v>
      </c>
      <c r="E9" s="0" t="n">
        <f aca="false">B9+C9-D9</f>
        <v>23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27659574468085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23</v>
      </c>
      <c r="C10" s="0" t="n">
        <v>0</v>
      </c>
      <c r="D10" s="0" t="n">
        <v>0</v>
      </c>
      <c r="E10" s="0" t="n">
        <f aca="false">B10+C10-D10</f>
        <v>23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.127659574468085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23</v>
      </c>
      <c r="C11" s="0" t="n">
        <v>2</v>
      </c>
      <c r="D11" s="0" t="n">
        <v>2</v>
      </c>
      <c r="E11" s="0" t="n">
        <f aca="false">B11+C11-D11</f>
        <v>23</v>
      </c>
      <c r="F11" s="7" t="n">
        <f aca="false">C11-D11</f>
        <v>0</v>
      </c>
      <c r="G11" s="8" t="n">
        <f aca="false">D11/((B11+E11)/2)</f>
        <v>0.0869565217391304</v>
      </c>
      <c r="H11" s="8" t="n">
        <f aca="false">(D9+D10+D11)/(($B$9+E11)/2)</f>
        <v>0.0869565217391304</v>
      </c>
      <c r="I11" s="8" t="n">
        <f aca="false">(D3+D4+D5+D6+D7+D8+D9+D10+D11)/(($B$3+E11)/2)</f>
        <v>0.212765957446809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23</v>
      </c>
      <c r="C12" s="0" t="n">
        <v>1</v>
      </c>
      <c r="D12" s="0" t="n">
        <v>2</v>
      </c>
      <c r="E12" s="0" t="n">
        <f aca="false">B12+C12-D12</f>
        <v>22</v>
      </c>
      <c r="F12" s="7" t="n">
        <f aca="false">C12-D12</f>
        <v>-1</v>
      </c>
      <c r="G12" s="8" t="n">
        <f aca="false">D12/((B12+E12)/2)</f>
        <v>0.0888888888888889</v>
      </c>
      <c r="H12" s="8" t="n">
        <f aca="false">(D9+D10+D11+D12)/(($B$9+E12)/2)</f>
        <v>0.177777777777778</v>
      </c>
      <c r="I12" s="8" t="n">
        <f aca="false">(D3+D4+D5+D6+D7+D8+D9+D10+D11+D12)/(($B$3+E12)/2)</f>
        <v>0.304347826086957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22</v>
      </c>
      <c r="C13" s="0" t="n">
        <v>1</v>
      </c>
      <c r="D13" s="0" t="n">
        <v>1</v>
      </c>
      <c r="E13" s="0" t="n">
        <f aca="false">B13+C13-D13</f>
        <v>22</v>
      </c>
      <c r="F13" s="7" t="n">
        <f aca="false">C13-D13</f>
        <v>0</v>
      </c>
      <c r="G13" s="8" t="n">
        <f aca="false">D13/((B13+E13)/2)</f>
        <v>0.0454545454545455</v>
      </c>
      <c r="H13" s="8" t="n">
        <f aca="false">(D9+D10+D11+D12+D13)/(($B$9+E13)/2)</f>
        <v>0.222222222222222</v>
      </c>
      <c r="I13" s="8" t="n">
        <f aca="false">(D3+D4+D5+D6+D7+D8+D9+D10+D11+D12+D13)/(($B$3+E13)/2)</f>
        <v>0.347826086956522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22</v>
      </c>
      <c r="C14" s="0" t="n">
        <v>1</v>
      </c>
      <c r="D14" s="0" t="n">
        <v>0</v>
      </c>
      <c r="E14" s="0" t="n">
        <f aca="false">B14+C14-D14</f>
        <v>23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217391304347826</v>
      </c>
      <c r="I14" s="8" t="n">
        <f aca="false">(D3+D4+D5+D6+D7+D8+D9+D10+D11+D12+D13+D14)/(($B$3+E14)/2)</f>
        <v>0.340425531914894</v>
      </c>
      <c r="J14" s="8" t="n">
        <f aca="false">(D3+D4+D5+D6+D7+D8+D9+D10+D11+D12+D13+D14)/((B3+E14)/2)</f>
        <v>0.340425531914894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27</v>
      </c>
      <c r="C15" s="0" t="n">
        <v>1</v>
      </c>
      <c r="D15" s="0" t="n">
        <v>1</v>
      </c>
      <c r="E15" s="0" t="n">
        <f aca="false">B15+C15-D15</f>
        <v>27</v>
      </c>
      <c r="F15" s="7" t="n">
        <f aca="false">C15-D15</f>
        <v>0</v>
      </c>
      <c r="G15" s="8" t="n">
        <f aca="false">D15/((B15+E15)/2)</f>
        <v>0.037037037037037</v>
      </c>
      <c r="H15" s="8" t="n">
        <f aca="false">(D9+D10+D11+D12+D13+D14+D15)/(($B$9+E15)/2)</f>
        <v>0.24</v>
      </c>
      <c r="I15" s="8" t="n">
        <f aca="false">D15/(($B$15+E15)/2)</f>
        <v>0.037037037037037</v>
      </c>
      <c r="J15" s="8" t="n">
        <f aca="false">(D4+D5+D6+D7+D8+D9+D10+D11+D12+D13+D14+D15)/((B4+E15)/2)</f>
        <v>0.313725490196078</v>
      </c>
      <c r="K15" s="8" t="n">
        <f aca="false">((L4-O4)+(L5-O5)+(L6-O6)+(L7-O7)+(L8-O8)+(L9-O9)+(L10-O10)+(L11-O11)+(L12-O12)+(L13-O13)+(L14-O14)+(L15-O15))/((B4+E15)/2)</f>
        <v>0.0392156862745098</v>
      </c>
      <c r="L15" s="0" t="n">
        <v>1</v>
      </c>
      <c r="M15" s="9"/>
      <c r="P15" s="9"/>
    </row>
    <row r="16" customFormat="false" ht="12.75" hidden="false" customHeight="false" outlineLevel="0" collapsed="false">
      <c r="A16" s="6" t="n">
        <v>41852</v>
      </c>
      <c r="B16" s="0" t="n">
        <v>27</v>
      </c>
      <c r="C16" s="0" t="n">
        <v>1</v>
      </c>
      <c r="D16" s="0" t="n">
        <v>2</v>
      </c>
      <c r="E16" s="0" t="n">
        <f aca="false">B16+C16-D16</f>
        <v>26</v>
      </c>
      <c r="F16" s="7" t="n">
        <f aca="false">C16-D16</f>
        <v>-1</v>
      </c>
      <c r="G16" s="8" t="n">
        <f aca="false">D16/((B16+E16)/2)</f>
        <v>0.0754716981132075</v>
      </c>
      <c r="H16" s="8" t="n">
        <f aca="false">(D9+D10+D11+D12+D13+D14+D15+D16)/(($B$9+E16)/2)</f>
        <v>0.326530612244898</v>
      </c>
      <c r="I16" s="8" t="n">
        <f aca="false">(D15+D16)/(($B$15+E16)/2)</f>
        <v>0.113207547169811</v>
      </c>
      <c r="J16" s="8" t="n">
        <f aca="false">(D5+D6+D7+D8+D9+D10+D11+D12+D13+D14+D15+D16)/((B5+E16)/2)</f>
        <v>0.4</v>
      </c>
      <c r="K16" s="8" t="n">
        <f aca="false">((L5-O5)+(L6-O6)+(L7-O7)+(L8-O8)+(L9-O9)+(L10-O10)+(L11-O11)+(L12-O12)+(L13-O13)+(L14-O14)+(L15-O15)+(L16-O16))/((B5+E16)/2)</f>
        <v>0.08</v>
      </c>
      <c r="L16" s="0" t="n">
        <v>1</v>
      </c>
      <c r="M16" s="9" t="n">
        <v>1</v>
      </c>
      <c r="P16" s="9"/>
    </row>
    <row r="17" customFormat="false" ht="12.75" hidden="false" customHeight="false" outlineLevel="0" collapsed="false">
      <c r="A17" s="6" t="n">
        <v>41883</v>
      </c>
      <c r="B17" s="0" t="n">
        <v>26</v>
      </c>
      <c r="C17" s="0" t="n">
        <v>2</v>
      </c>
      <c r="D17" s="0" t="n">
        <v>0</v>
      </c>
      <c r="E17" s="0" t="n">
        <f aca="false">B17+C17-D17</f>
        <v>28</v>
      </c>
      <c r="F17" s="7" t="n">
        <f aca="false">C17-D17</f>
        <v>2</v>
      </c>
      <c r="G17" s="8" t="n">
        <f aca="false">D17/((B17+E17)/2)</f>
        <v>0</v>
      </c>
      <c r="H17" s="8" t="n">
        <f aca="false">(D9+D10+D11+D12+D13+D14+D15+D16+D17)/(($B$9+E17)/2)</f>
        <v>0.313725490196078</v>
      </c>
      <c r="I17" s="8" t="n">
        <f aca="false">(D15+D16+D17)/(($B$15+E17)/2)</f>
        <v>0.109090909090909</v>
      </c>
      <c r="J17" s="8" t="n">
        <f aca="false">(D6+D7+D8+D9+D10+D11+D12+D13+D14+D15+D16+D17)/((B6+E17)/2)</f>
        <v>0.384615384615385</v>
      </c>
      <c r="K17" s="8" t="n">
        <f aca="false">((L6-O6)+(L7-O7)+(L8-O8)+(L9-O9)+(L10-O10)+(L11-O11)+(L12-O12)+(L13-O13)+(L14-O14)+(L15-O15)+(L16-O16)+(L17-O17))/((B6+E17)/2)</f>
        <v>0.0769230769230769</v>
      </c>
      <c r="L17" s="0" t="n">
        <v>0</v>
      </c>
      <c r="M17" s="9"/>
      <c r="P17" s="9"/>
    </row>
    <row r="18" customFormat="false" ht="12.75" hidden="false" customHeight="false" outlineLevel="0" collapsed="false">
      <c r="A18" s="6" t="n">
        <v>41913</v>
      </c>
      <c r="B18" s="0" t="n">
        <v>28</v>
      </c>
      <c r="C18" s="0" t="n">
        <v>0</v>
      </c>
      <c r="D18" s="0" t="n">
        <v>1</v>
      </c>
      <c r="E18" s="0" t="n">
        <f aca="false">B18+C18-D18</f>
        <v>27</v>
      </c>
      <c r="F18" s="7" t="n">
        <f aca="false">C18-D18</f>
        <v>-1</v>
      </c>
      <c r="G18" s="8" t="n">
        <f aca="false">D18/((B18+E18)/2)</f>
        <v>0.0363636363636364</v>
      </c>
      <c r="H18" s="8" t="n">
        <f aca="false">(D9+D10+D11+D12+D13+D14+D15+D16+D17+D18)/(($B$9+E18)/2)</f>
        <v>0.36</v>
      </c>
      <c r="I18" s="8" t="n">
        <f aca="false">(D15+D16+D17+D18)/(($B$15+E18)/2)</f>
        <v>0.148148148148148</v>
      </c>
      <c r="J18" s="8" t="n">
        <f aca="false">(D7+D8+D9+D10+D11+D12+D13+D14+D15+D16+D17+D18)/((B7+E18)/2)</f>
        <v>0.392156862745098</v>
      </c>
      <c r="K18" s="8" t="n">
        <f aca="false">((L7-O7)+(L8-O8)+(L9-O9)+(L10-O10)+(L11-O11)+(L12-O12)+(L13-O13)+(L14-O14)+(L15-O15)+(L16-O16)+(L17-O17)+(L18-O18))/((B7+E18)/2)</f>
        <v>0.0784313725490196</v>
      </c>
      <c r="L18" s="0" t="n">
        <v>0</v>
      </c>
      <c r="M18" s="9" t="n">
        <v>1</v>
      </c>
      <c r="P18" s="9"/>
    </row>
    <row r="19" customFormat="false" ht="12.75" hidden="false" customHeight="false" outlineLevel="0" collapsed="false">
      <c r="A19" s="6" t="n">
        <v>41944</v>
      </c>
      <c r="B19" s="0" t="n">
        <v>27</v>
      </c>
      <c r="C19" s="0" t="n">
        <v>0</v>
      </c>
      <c r="D19" s="0" t="n">
        <v>1</v>
      </c>
      <c r="E19" s="0" t="n">
        <f aca="false">B19+C19-D19</f>
        <v>26</v>
      </c>
      <c r="F19" s="7" t="n">
        <f aca="false">C19-D19</f>
        <v>-1</v>
      </c>
      <c r="G19" s="8" t="n">
        <f aca="false">D19/((B19+E19)/2)</f>
        <v>0.0377358490566038</v>
      </c>
      <c r="H19" s="8" t="n">
        <f aca="false">(D9+D10+D11+D12+D13+D14+D15+D16+D17+D18+D19)/(($B$9+E19)/2)</f>
        <v>0.408163265306122</v>
      </c>
      <c r="I19" s="8" t="n">
        <f aca="false">(D15+D16+D17+D18+D19)/(($B$15+E19)/2)</f>
        <v>0.188679245283019</v>
      </c>
      <c r="J19" s="8" t="n">
        <f aca="false">(D8+D9+D10+D11+D12+D13+D14+D15+D16+D17+D18+D19)/((B8+E19)/2)</f>
        <v>0.44</v>
      </c>
      <c r="K19" s="8" t="n">
        <f aca="false">((L8-O8)+(L9-O9)+(L10-O10)+(L11-O11)+(L12-O12)+(L13-O13)+(L14-O14)+(L15-O15)+(L16-O16)+(L17-O17)+(L18-O18)+(L19-O19))/((B8+E19)/2)</f>
        <v>0.12</v>
      </c>
      <c r="L19" s="0" t="n">
        <v>1</v>
      </c>
      <c r="M19" s="9"/>
    </row>
    <row r="20" customFormat="false" ht="12.75" hidden="false" customHeight="false" outlineLevel="0" collapsed="false">
      <c r="A20" s="6" t="n">
        <v>41974</v>
      </c>
      <c r="B20" s="0" t="n">
        <v>26</v>
      </c>
      <c r="C20" s="0" t="n">
        <v>2</v>
      </c>
      <c r="D20" s="0" t="n">
        <v>1</v>
      </c>
      <c r="E20" s="0" t="n">
        <f aca="false">B20+C20-D20</f>
        <v>27</v>
      </c>
      <c r="F20" s="7" t="n">
        <f aca="false">C20-D20</f>
        <v>1</v>
      </c>
      <c r="G20" s="8" t="n">
        <f aca="false">D20/((B20+E20)/2)</f>
        <v>0.0377358490566038</v>
      </c>
      <c r="H20" s="8" t="n">
        <f aca="false">(D9+D10+D11+D12+D13+D14+D15+D16+D17+D18+D19+D20)/(($B$9+E20)/2)</f>
        <v>0.44</v>
      </c>
      <c r="I20" s="8" t="n">
        <f aca="false">(D15+D16+D17+D18+D19+D20)/(($B$15+E20)/2)</f>
        <v>0.222222222222222</v>
      </c>
      <c r="J20" s="8" t="n">
        <f aca="false">(D9+D10+D11+D12+D13+D14+D15+D16+D17+D18+D19+D20)/((B9+E20)/2)</f>
        <v>0.44</v>
      </c>
      <c r="K20" s="8" t="n">
        <f aca="false">((L9-O9)+(L10-O10)+(L11-O11)+(L12-O12)+(L13-O13)+(L14-O14)+(L15-O15)+(L16-O16)+(L17-O17)+(L18-O18)+(L19-O19)+(L20-O20))/((B9+E20)/2)</f>
        <v>0.16</v>
      </c>
      <c r="L20" s="0" t="n">
        <v>1</v>
      </c>
      <c r="M20" s="9"/>
    </row>
    <row r="21" customFormat="false" ht="12.75" hidden="false" customHeight="false" outlineLevel="0" collapsed="false">
      <c r="A21" s="6" t="n">
        <v>42005</v>
      </c>
      <c r="B21" s="0" t="n">
        <v>27</v>
      </c>
      <c r="C21" s="0" t="n">
        <v>0</v>
      </c>
      <c r="D21" s="0" t="n">
        <v>1</v>
      </c>
      <c r="E21" s="0" t="n">
        <f aca="false">B21+C21-D21</f>
        <v>26</v>
      </c>
      <c r="F21" s="7" t="n">
        <f aca="false">C21-D21</f>
        <v>-1</v>
      </c>
      <c r="G21" s="8" t="n">
        <f aca="false">D21/((B21+E21)/2)</f>
        <v>0.0377358490566038</v>
      </c>
      <c r="H21" s="8" t="n">
        <f aca="false">D21/(($B$21+E21)/2)</f>
        <v>0.0377358490566038</v>
      </c>
      <c r="I21" s="8" t="n">
        <f aca="false">(D15+D16+D17+D18+D19+D20+D21)/(($B$15+E21)/2)</f>
        <v>0.264150943396226</v>
      </c>
      <c r="J21" s="8" t="n">
        <f aca="false">(D10+D11+D12+D13+D14+D15+D16+D17+D18+D19+D20+D21)/((B10+E21)/2)</f>
        <v>0.489795918367347</v>
      </c>
      <c r="K21" s="8" t="n">
        <f aca="false">((L10-O10)+(L11-O11)+(L12-O12)+(L13-O13)+(L14-O14)+(L15-O15)+(L16-O16)+(L17-O17)+(L18-O18)+(L19-O19)+(L20-O20)+(L21-O21))/((B10+E21)/2)</f>
        <v>0.204081632653061</v>
      </c>
      <c r="L21" s="0" t="n">
        <v>1</v>
      </c>
      <c r="M21" s="9"/>
    </row>
    <row r="22" customFormat="false" ht="12.75" hidden="false" customHeight="false" outlineLevel="0" collapsed="false">
      <c r="A22" s="6" t="n">
        <v>42036</v>
      </c>
      <c r="B22" s="0" t="n">
        <v>26</v>
      </c>
      <c r="C22" s="0" t="n">
        <v>1</v>
      </c>
      <c r="D22" s="0" t="n">
        <v>0</v>
      </c>
      <c r="E22" s="0" t="n">
        <f aca="false">B22+C22-D22</f>
        <v>27</v>
      </c>
      <c r="F22" s="7" t="n">
        <f aca="false">C22-D22</f>
        <v>1</v>
      </c>
      <c r="G22" s="8" t="n">
        <f aca="false">D22/((B22+E22)/2)</f>
        <v>0</v>
      </c>
      <c r="H22" s="8" t="n">
        <f aca="false">(D21+D22)/(($B$21+E22)/2)</f>
        <v>0.037037037037037</v>
      </c>
      <c r="I22" s="8" t="n">
        <f aca="false">(D15+D16+D17+D18+D19+D20+D21+D22)/(($B$15+E22)/2)</f>
        <v>0.259259259259259</v>
      </c>
      <c r="J22" s="8" t="n">
        <f aca="false">(D11+D12+D13+D14+D15+D16+D17+D18+D19+D20+D21+D22)/((B11+E22)/2)</f>
        <v>0.48</v>
      </c>
      <c r="K22" s="8" t="n">
        <f aca="false">((L11-O11)+(L12-O12)+(L13-O13)+(L14-O14)+(L15-O15)+(L16-O16)+(L17-O17)+(L18-O18)+(L19-O19)+(L20-O20)+(L21-O21)+(L22-O22))/((B11+E22)/2)</f>
        <v>0.2</v>
      </c>
      <c r="L22" s="0" t="n">
        <v>0</v>
      </c>
      <c r="M22" s="9"/>
      <c r="P22" s="9"/>
    </row>
    <row r="23" customFormat="false" ht="12.75" hidden="false" customHeight="false" outlineLevel="0" collapsed="false">
      <c r="A23" s="6" t="n">
        <v>42064</v>
      </c>
      <c r="B23" s="0" t="n">
        <v>27</v>
      </c>
      <c r="C23" s="0" t="n">
        <v>1</v>
      </c>
      <c r="D23" s="0" t="n">
        <v>1</v>
      </c>
      <c r="E23" s="0" t="n">
        <f aca="false">B23+C23-D23</f>
        <v>27</v>
      </c>
      <c r="F23" s="7" t="n">
        <f aca="false">C23-D23</f>
        <v>0</v>
      </c>
      <c r="G23" s="8" t="n">
        <f aca="false">D23/((B23+E23)/2)</f>
        <v>0.037037037037037</v>
      </c>
      <c r="H23" s="8" t="n">
        <f aca="false">(D21+D22+D23)/(($B$21+E23)/2)</f>
        <v>0.0740740740740741</v>
      </c>
      <c r="I23" s="8" t="n">
        <f aca="false">(D15+D16+D17+D18+D19+D20+D21+D22+D23)/(($B$15+E23)/2)</f>
        <v>0.296296296296296</v>
      </c>
      <c r="J23" s="8" t="n">
        <f aca="false">(D12+D13+D14+D15+D16+D17+D18+D19+D20+D21+D22+D23)/((B12+E23)/2)</f>
        <v>0.44</v>
      </c>
      <c r="K23" s="8" t="n">
        <f aca="false">((L12-O12)+(L13-O13)+(L14-O14)+(L15-O15)+(L16-O16)+(L17-O17)+(L18-O18)+(L19-O19)+(L20-O20)+(L21-O21)+(L22-O22)+(L23-O23))/((B12+E23)/2)</f>
        <v>0.24</v>
      </c>
      <c r="L23" s="0" t="n">
        <v>1</v>
      </c>
      <c r="M23" s="9"/>
      <c r="P23" s="9"/>
    </row>
    <row r="24" customFormat="false" ht="12.75" hidden="false" customHeight="false" outlineLevel="0" collapsed="false">
      <c r="A24" s="6" t="n">
        <v>42095</v>
      </c>
      <c r="B24" s="0" t="n">
        <v>27</v>
      </c>
      <c r="C24" s="0" t="n">
        <v>0</v>
      </c>
      <c r="D24" s="0" t="n">
        <v>0</v>
      </c>
      <c r="E24" s="0" t="n">
        <f aca="false">B24+C24-D24</f>
        <v>27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0740740740740741</v>
      </c>
      <c r="I24" s="8" t="n">
        <f aca="false">(D15+D16+D17+D18+D19+D20+D21+D22+D23+D24)/(($B$15+E24)/2)</f>
        <v>0.296296296296296</v>
      </c>
      <c r="J24" s="8" t="n">
        <f aca="false">(D13+D14+D15+D16+D17+D18+D19+D20+D21+D22+D23+D24)/((B13+E24)/2)</f>
        <v>0.36734693877551</v>
      </c>
      <c r="K24" s="8" t="n">
        <f aca="false">((L13-O13)+(L14-O14)+(L15-O15)+(L16-O16)+(L17-O17)+(L18-O18)+(L19-O19)+(L20-O20)+(L21-O21)+(L22-O22)+(L23-O23)+(L24-O24))/((B13+E24)/2)</f>
        <v>0.244897959183673</v>
      </c>
      <c r="L24" s="0" t="n">
        <v>0</v>
      </c>
      <c r="M24" s="9"/>
      <c r="P24" s="9"/>
    </row>
    <row r="25" customFormat="false" ht="12.75" hidden="false" customHeight="false" outlineLevel="0" collapsed="false">
      <c r="A25" s="6" t="n">
        <v>42125</v>
      </c>
      <c r="B25" s="0" t="n">
        <v>27</v>
      </c>
      <c r="C25" s="0" t="n">
        <v>1</v>
      </c>
      <c r="D25" s="0" t="n">
        <v>0</v>
      </c>
      <c r="E25" s="0" t="n">
        <f aca="false">B25+C25-D25</f>
        <v>28</v>
      </c>
      <c r="F25" s="7" t="n">
        <f aca="false">C25-D25</f>
        <v>1</v>
      </c>
      <c r="G25" s="8" t="n">
        <f aca="false">D25/((B25+E25)/2)</f>
        <v>0</v>
      </c>
      <c r="H25" s="8" t="n">
        <f aca="false">(D21+D22+D23+D24+D25)/(($B$21+E25)/2)</f>
        <v>0.0727272727272727</v>
      </c>
      <c r="I25" s="8" t="n">
        <f aca="false">(D15+D16+D17+D18+D19+D20+D21+D22+D23+D24+D25)/(($B$15+E25)/2)</f>
        <v>0.290909090909091</v>
      </c>
      <c r="J25" s="8" t="n">
        <f aca="false">(D14+D15+D16+D17+D18+D19+D20+D21+D22+D23+D24+D25)/((B14+E25)/2)</f>
        <v>0.32</v>
      </c>
      <c r="K25" s="8" t="n">
        <f aca="false">((L14-O14)+(L15-O15)+(L16-O16)+(L17-O17)+(L18-O18)+(L19-O19)+(L20-O20)+(L21-O21)+(L22-O22)+(L23-O23)+(L24-O24)+(L25-O25))/((B14+E25)/2)</f>
        <v>0.24</v>
      </c>
      <c r="L25" s="0" t="n">
        <v>0</v>
      </c>
      <c r="M25" s="9"/>
      <c r="P25" s="9"/>
    </row>
    <row r="26" customFormat="false" ht="12.75" hidden="false" customHeight="false" outlineLevel="0" collapsed="false">
      <c r="A26" s="6" t="n">
        <v>42156</v>
      </c>
      <c r="B26" s="0" t="n">
        <v>28</v>
      </c>
      <c r="C26" s="0" t="n">
        <v>0</v>
      </c>
      <c r="D26" s="0" t="n">
        <v>1</v>
      </c>
      <c r="E26" s="0" t="n">
        <f aca="false">B26+C26-D26</f>
        <v>27</v>
      </c>
      <c r="F26" s="7" t="n">
        <f aca="false">C26-D26</f>
        <v>-1</v>
      </c>
      <c r="G26" s="8" t="n">
        <f aca="false">D26/((B26+E26)/2)</f>
        <v>0.0363636363636364</v>
      </c>
      <c r="H26" s="8" t="n">
        <f aca="false">(D21+D22+D23+D24+D25+D26)/(($B$21+E26)/2)</f>
        <v>0.111111111111111</v>
      </c>
      <c r="I26" s="8" t="n">
        <f aca="false">(D15+D16+D17+D18+D19+D20+D21+D22+D23+D24+D25+D26)/(($B$15+E26)/2)</f>
        <v>0.333333333333333</v>
      </c>
      <c r="J26" s="8" t="n">
        <f aca="false">(D15+D16+D17+D18+D19+D20+D21+D22+D23+D24+D25+D26)/((B15+E26)/2)</f>
        <v>0.333333333333333</v>
      </c>
      <c r="K26" s="8" t="n">
        <f aca="false">((L15-O15)+(L16-O16)+(L17-O17)+(L18-O18)+(L19-O19)+(L20-O20)+(L21-O21)+(L22-O22)+(L23-O23)+(L24-O24)+(L25-O25)+(L26-O26))/((B15+E26)/2)</f>
        <v>0.259259259259259</v>
      </c>
      <c r="L26" s="0" t="n">
        <v>1</v>
      </c>
      <c r="M26" s="9"/>
    </row>
    <row r="27" customFormat="false" ht="12.75" hidden="false" customHeight="false" outlineLevel="0" collapsed="false">
      <c r="A27" s="6" t="n">
        <v>42186</v>
      </c>
      <c r="B27" s="0" t="n">
        <v>29</v>
      </c>
      <c r="C27" s="0" t="n">
        <v>0</v>
      </c>
      <c r="D27" s="0" t="n">
        <v>0</v>
      </c>
      <c r="E27" s="0" t="n">
        <f aca="false">B27+C27-D27</f>
        <v>29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.107142857142857</v>
      </c>
      <c r="I27" s="8" t="n">
        <f aca="false">D27/(($B$27+E27)/2)</f>
        <v>0</v>
      </c>
      <c r="J27" s="8" t="n">
        <f aca="false">(D16+D17+D18+D19+D20+D21+D22+D23+D24+D25+D26+D27)/((B16+E27)/2)</f>
        <v>0.285714285714286</v>
      </c>
      <c r="K27" s="8" t="n">
        <f aca="false">((L16-O16)+(L17-O17)+(L18-O18)+(L19-O19)+(L20-O20)+(L21-O21)+(L22-O22)+(L23-O23)+(L24-O24)+(L25-O25)+(L26-O26)+(L27-O27))/((B16+E27)/2)</f>
        <v>0.214285714285714</v>
      </c>
      <c r="L27" s="0" t="n">
        <v>0</v>
      </c>
      <c r="M27" s="9"/>
      <c r="P27" s="9"/>
    </row>
    <row r="28" customFormat="false" ht="12.75" hidden="false" customHeight="false" outlineLevel="0" collapsed="false">
      <c r="A28" s="6" t="n">
        <v>42217</v>
      </c>
      <c r="B28" s="0" t="n">
        <v>29</v>
      </c>
      <c r="C28" s="0" t="n">
        <v>0</v>
      </c>
      <c r="D28" s="0" t="n">
        <v>0</v>
      </c>
      <c r="E28" s="0" t="n">
        <f aca="false">B28+C28-D28</f>
        <v>29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.107142857142857</v>
      </c>
      <c r="I28" s="8" t="n">
        <f aca="false">(D27+D28)/(($B$27+E28)/2)</f>
        <v>0</v>
      </c>
      <c r="J28" s="8" t="n">
        <f aca="false">(D17+D18+D19+D20+D21+D22+D23+D24+D25+D26+D27+D28)/((B17+E28)/2)</f>
        <v>0.218181818181818</v>
      </c>
      <c r="K28" s="8" t="n">
        <f aca="false">((L17-O17)+(L18-O18)+(L19-O19)+(L20-O20)+(L21-O21)+(L22-O22)+(L23-O23)+(L24-O24)+(L25-O25)+(L26-O26)+(L27-O27)+(L28-O28))/((B17+E28)/2)</f>
        <v>0.181818181818182</v>
      </c>
      <c r="L28" s="0" t="n">
        <v>0</v>
      </c>
      <c r="M28" s="9"/>
    </row>
    <row r="29" customFormat="false" ht="12.75" hidden="false" customHeight="false" outlineLevel="0" collapsed="false">
      <c r="A29" s="6" t="n">
        <v>42248</v>
      </c>
      <c r="B29" s="0" t="n">
        <v>29</v>
      </c>
      <c r="C29" s="0" t="n">
        <v>1</v>
      </c>
      <c r="D29" s="0" t="n">
        <v>0</v>
      </c>
      <c r="E29" s="0" t="n">
        <f aca="false">B29+C29-D29</f>
        <v>30</v>
      </c>
      <c r="F29" s="7" t="n">
        <f aca="false">C29-D29</f>
        <v>1</v>
      </c>
      <c r="G29" s="8" t="n">
        <f aca="false">D29/((B29+E29)/2)</f>
        <v>0</v>
      </c>
      <c r="H29" s="8" t="n">
        <f aca="false">(D21+D22+D23+D24+D25+D26+D27+D28+D29)/(($B$21+E29)/2)</f>
        <v>0.105263157894737</v>
      </c>
      <c r="I29" s="8" t="n">
        <f aca="false">(D27+D28+D29)/(($B$27+E29)/2)</f>
        <v>0</v>
      </c>
      <c r="J29" s="8" t="n">
        <f aca="false">(D18+D19+D20+D21+D22+D23+D24+D25+D26+D27+D28+D29)/((B18+E29)/2)</f>
        <v>0.206896551724138</v>
      </c>
      <c r="K29" s="8" t="n">
        <f aca="false">((L18-O18)+(L19-O19)+(L20-O20)+(L21-O21)+(L22-O22)+(L23-O23)+(L24-O24)+(L25-O25)+(L26-O26)+(L27-O27)+(L28-O28)+(L29-O29))/((B18+E29)/2)</f>
        <v>0.172413793103448</v>
      </c>
      <c r="L29" s="0" t="n">
        <v>0</v>
      </c>
      <c r="M29" s="9"/>
      <c r="P29" s="9"/>
    </row>
    <row r="30" customFormat="false" ht="12.75" hidden="false" customHeight="false" outlineLevel="0" collapsed="false">
      <c r="A30" s="6" t="n">
        <v>42278</v>
      </c>
      <c r="B30" s="0" t="n">
        <v>30</v>
      </c>
      <c r="C30" s="0" t="n">
        <v>0</v>
      </c>
      <c r="D30" s="0" t="n">
        <v>2</v>
      </c>
      <c r="E30" s="0" t="n">
        <f aca="false">B30+C30-D30</f>
        <v>28</v>
      </c>
      <c r="F30" s="7" t="n">
        <f aca="false">C30-D30</f>
        <v>-2</v>
      </c>
      <c r="G30" s="8" t="n">
        <f aca="false">D30/((B30+E30)/2)</f>
        <v>0.0689655172413793</v>
      </c>
      <c r="H30" s="8" t="n">
        <f aca="false">(D21+D22+D23+D24+D25+D26+D27+D28+D29+D30)/(($B$21+E30)/2)</f>
        <v>0.181818181818182</v>
      </c>
      <c r="I30" s="8" t="n">
        <f aca="false">(D27+D28+D29+D30)/(($B$27+E30)/2)</f>
        <v>0.0701754385964912</v>
      </c>
      <c r="J30" s="8" t="n">
        <f aca="false">(D19+D20+D21+D22+D23+D24+D25+D26+D27+D28+D29+D30)/((B19+E30)/2)</f>
        <v>0.254545454545455</v>
      </c>
      <c r="K30" s="8" t="n">
        <f aca="false">((L19-O19)+(L20-O20)+(L21-O21)+(L22-O22)+(L23-O23)+(L24-O24)+(L25-O25)+(L26-O26)+(L27-O27)+(L28-O28)+(L29-O29)+(L30-O30))/((B19+E30)/2)</f>
        <v>0.254545454545455</v>
      </c>
      <c r="L30" s="0" t="n">
        <v>2</v>
      </c>
      <c r="M30" s="9"/>
      <c r="P30" s="9"/>
    </row>
    <row r="31" customFormat="false" ht="12.75" hidden="false" customHeight="false" outlineLevel="0" collapsed="false">
      <c r="A31" s="6" t="n">
        <v>42309</v>
      </c>
      <c r="B31" s="0" t="n">
        <v>28</v>
      </c>
      <c r="C31" s="0" t="n">
        <v>1</v>
      </c>
      <c r="D31" s="0" t="n">
        <v>0</v>
      </c>
      <c r="E31" s="0" t="n">
        <f aca="false">B31+C31-D31</f>
        <v>29</v>
      </c>
      <c r="F31" s="7" t="n">
        <f aca="false">C31-D31</f>
        <v>1</v>
      </c>
      <c r="G31" s="8" t="n">
        <f aca="false">D31/((B31+E31)/2)</f>
        <v>0</v>
      </c>
      <c r="H31" s="8" t="n">
        <f aca="false">(D21+D22+D23+D24+D25+D26+D27+D28+D29+D30+D31)/(($B$21+E31)/2)</f>
        <v>0.178571428571429</v>
      </c>
      <c r="I31" s="8" t="n">
        <f aca="false">(D27+D28+D29+D30+D31)/(($B$27+E31)/2)</f>
        <v>0.0689655172413793</v>
      </c>
      <c r="J31" s="8" t="n">
        <f aca="false">(D20+D21+D22+D23+D24+D25+D26+D27+D28+D29+D30+D31)/((B20+E31)/2)</f>
        <v>0.218181818181818</v>
      </c>
      <c r="K31" s="8" t="n">
        <f aca="false">((L20-O20)+(L21-O21)+(L22-O22)+(L23-O23)+(L24-O24)+(L25-O25)+(L26-O26)+(L27-O27)+(L28-O28)+(L29-O29)+(L30-O30)+(L31-O31))/((B20+E31)/2)</f>
        <v>0.254545454545455</v>
      </c>
      <c r="L31" s="0" t="n">
        <v>1</v>
      </c>
      <c r="M31" s="9"/>
      <c r="P31" s="9"/>
    </row>
    <row r="32" customFormat="false" ht="12.75" hidden="false" customHeight="false" outlineLevel="0" collapsed="false">
      <c r="A32" s="6" t="n">
        <v>42339</v>
      </c>
      <c r="B32" s="0" t="n">
        <v>29</v>
      </c>
      <c r="C32" s="0" t="n">
        <v>0</v>
      </c>
      <c r="D32" s="0" t="n">
        <v>1</v>
      </c>
      <c r="E32" s="0" t="n">
        <f aca="false">B32+C32-D32</f>
        <v>28</v>
      </c>
      <c r="F32" s="7" t="n">
        <f aca="false">C32-D32</f>
        <v>-1</v>
      </c>
      <c r="G32" s="8" t="n">
        <f aca="false">D32/((B32+E32)/2)</f>
        <v>0.0350877192982456</v>
      </c>
      <c r="H32" s="8" t="n">
        <f aca="false">(D21+D22+D23+D24+D25+D26+D27+D28+D29+D30+D31+D32)/(($B$21+E32)/2)</f>
        <v>0.218181818181818</v>
      </c>
      <c r="I32" s="8" t="n">
        <f aca="false">(D27+D28+D29+D30+D31+D32)/(($B$27+E32)/2)</f>
        <v>0.105263157894737</v>
      </c>
      <c r="J32" s="8" t="n">
        <f aca="false">(D21+D22+D23+D24+D25+D26+D27+D28+D29+D30+D31+D32)/((B21+E32)/2)</f>
        <v>0.218181818181818</v>
      </c>
      <c r="K32" s="8" t="n">
        <f aca="false">((L21-O21)+(L22-O22)+(L23-O23)+(L24-O24)+(L25-O25)+(L26-O26)+(L27-O27)+(L28-O28)+(L29-O29)+(L30-O30)+(L31-O31)+(L32-O32))/((B21+E32)/2)</f>
        <v>0.254545454545455</v>
      </c>
      <c r="L32" s="0" t="n">
        <v>1</v>
      </c>
      <c r="M32" s="9"/>
      <c r="P32" s="9"/>
    </row>
    <row r="33" customFormat="false" ht="12.75" hidden="false" customHeight="false" outlineLevel="0" collapsed="false">
      <c r="A33" s="6" t="n">
        <v>42370</v>
      </c>
      <c r="B33" s="0" t="n">
        <v>28</v>
      </c>
      <c r="C33" s="0" t="n">
        <v>1</v>
      </c>
      <c r="D33" s="0" t="n">
        <v>0</v>
      </c>
      <c r="E33" s="0" t="n">
        <f aca="false">B33+C33-D33</f>
        <v>29</v>
      </c>
      <c r="F33" s="7" t="n">
        <f aca="false">C33-D33</f>
        <v>1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03448275862069</v>
      </c>
      <c r="J33" s="8" t="n">
        <f aca="false">(D22+D23+D24+D25+D26+D27+D28+D29+D30+D31+D32+D33)/((B22+E33)/2)</f>
        <v>0.181818181818182</v>
      </c>
      <c r="K33" s="8" t="n">
        <f aca="false">((L22-O22)+(L23-O23)+(L24-O24)+(L25-O25)+(L26-O26)+(L27-O27)+(L28-O28)+(L29-O29)+(L30-O30)+(L31-O31)+(L32-O32)+(L33-O33))/((B22+E33)/2)</f>
        <v>0.218181818181818</v>
      </c>
      <c r="L33" s="0" t="n">
        <v>0</v>
      </c>
      <c r="M33" s="9"/>
      <c r="P33" s="9"/>
    </row>
    <row r="34" customFormat="false" ht="12.75" hidden="false" customHeight="false" outlineLevel="0" collapsed="false">
      <c r="A34" s="6" t="n">
        <v>42401</v>
      </c>
      <c r="B34" s="0" t="n">
        <v>29</v>
      </c>
      <c r="C34" s="0" t="n">
        <v>0</v>
      </c>
      <c r="D34" s="0" t="n">
        <v>0</v>
      </c>
      <c r="E34" s="0" t="n">
        <f aca="false">B34+C34-D34</f>
        <v>29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03448275862069</v>
      </c>
      <c r="J34" s="8" t="n">
        <f aca="false">(D23+D24+D25+D26+D27+D28+D29+D30+D31+D32+D33+D34)/((B23+E34)/2)</f>
        <v>0.178571428571429</v>
      </c>
      <c r="K34" s="8" t="n">
        <f aca="false">((L23-O23)+(L24-O24)+(L25-O25)+(L26-O26)+(L27-O27)+(L28-O28)+(L29-O29)+(L30-O30)+(L31-O31)+(L32-O32)+(L33-O33)+(L34-O34))/((B23+E34)/2)</f>
        <v>0.214285714285714</v>
      </c>
      <c r="L34" s="0" t="n">
        <v>0</v>
      </c>
      <c r="M34" s="9"/>
      <c r="P34" s="9"/>
    </row>
    <row r="35" customFormat="false" ht="12.75" hidden="false" customHeight="false" outlineLevel="0" collapsed="false">
      <c r="A35" s="6" t="n">
        <v>42430</v>
      </c>
      <c r="B35" s="0" t="n">
        <v>29</v>
      </c>
      <c r="C35" s="0" t="n">
        <v>1</v>
      </c>
      <c r="D35" s="0" t="n">
        <v>1</v>
      </c>
      <c r="E35" s="0" t="n">
        <f aca="false">B35+C35-D35</f>
        <v>29</v>
      </c>
      <c r="F35" s="7" t="n">
        <f aca="false">C35-D35</f>
        <v>0</v>
      </c>
      <c r="G35" s="8" t="n">
        <f aca="false">D35/((B35+E35)/2)</f>
        <v>0.0344827586206897</v>
      </c>
      <c r="H35" s="8" t="n">
        <f aca="false">(D33+D34+D35)/(($B$33+E35)/2)</f>
        <v>0.0350877192982456</v>
      </c>
      <c r="I35" s="8" t="n">
        <f aca="false">(D27+D28+D29+D30+D31+D32+D33+D34+D35)/(($B$27+E35)/2)</f>
        <v>0.137931034482759</v>
      </c>
      <c r="J35" s="8" t="n">
        <f aca="false">(D24+D25+D26+D27+D28+D29+D30+D31+D32+D33+D34+D35)/((B24+E35)/2)</f>
        <v>0.178571428571429</v>
      </c>
      <c r="K35" s="8" t="n">
        <f aca="false">((L24-O24)+(L25-O25)+(L26-O26)+(L27-O27)+(L28-O28)+(L29-O29)+(L30-O30)+(L31-O31)+(L32-O32)+(L33-O33)+(L34-O34)+(L35-O35))/((B24+E35)/2)</f>
        <v>0.214285714285714</v>
      </c>
      <c r="L35" s="0" t="n">
        <v>1</v>
      </c>
      <c r="M35" s="9"/>
      <c r="P35" s="9"/>
    </row>
    <row r="36" customFormat="false" ht="12.75" hidden="false" customHeight="false" outlineLevel="0" collapsed="false">
      <c r="A36" s="6" t="n">
        <v>42461</v>
      </c>
      <c r="B36" s="0" t="n">
        <v>29</v>
      </c>
      <c r="C36" s="0" t="n">
        <v>0</v>
      </c>
      <c r="D36" s="0" t="n">
        <v>1</v>
      </c>
      <c r="E36" s="0" t="n">
        <f aca="false">B36+C36-D36</f>
        <v>28</v>
      </c>
      <c r="F36" s="7" t="n">
        <f aca="false">C36-D36</f>
        <v>-1</v>
      </c>
      <c r="G36" s="8" t="n">
        <f aca="false">D36/((B36+E36)/2)</f>
        <v>0.0350877192982456</v>
      </c>
      <c r="H36" s="8" t="n">
        <f aca="false">(D33+D34+D35+D36)/(($B$33+E36)/2)</f>
        <v>0.0714285714285714</v>
      </c>
      <c r="I36" s="8" t="n">
        <f aca="false">(D27+D28+D29+D30+D31+D32+D33+D34+D35+D36)/(($B$27+E36)/2)</f>
        <v>0.175438596491228</v>
      </c>
      <c r="J36" s="8" t="n">
        <f aca="false">(D25+D26+D27+D28+D29+D30+D31+D32+D33+D34+D35+D36)/((B25+E36)/2)</f>
        <v>0.218181818181818</v>
      </c>
      <c r="K36" s="8" t="n">
        <f aca="false">((L25-O25)+(L26-O26)+(L27-O27)+(L28-O28)+(L29-O29)+(L30-O30)+(L31-O31)+(L32-O32)+(L33-O33)+(L34-O34)+(L35-O35)+(L36-O36))/((B25+E36)/2)</f>
        <v>0.254545454545455</v>
      </c>
      <c r="L36" s="0" t="n">
        <v>1</v>
      </c>
      <c r="P36" s="9"/>
    </row>
    <row r="37" customFormat="false" ht="12.75" hidden="false" customHeight="false" outlineLevel="0" collapsed="false">
      <c r="A37" s="6" t="n">
        <v>42491</v>
      </c>
      <c r="B37" s="0" t="n">
        <v>28</v>
      </c>
      <c r="C37" s="0" t="n">
        <v>1</v>
      </c>
      <c r="D37" s="0" t="n">
        <v>2</v>
      </c>
      <c r="E37" s="0" t="n">
        <f aca="false">B37+C37-D37</f>
        <v>27</v>
      </c>
      <c r="F37" s="7" t="n">
        <f aca="false">C37-D37</f>
        <v>-1</v>
      </c>
      <c r="G37" s="8" t="n">
        <f aca="false">D37/((B37+E37)/2)</f>
        <v>0.0727272727272727</v>
      </c>
      <c r="H37" s="8" t="n">
        <f aca="false">(D33+D34+D35+D36+D37)/(($B$33+E37)/2)</f>
        <v>0.145454545454545</v>
      </c>
      <c r="I37" s="8" t="n">
        <f aca="false">(D27+D28+D29+D30+D31+D32+D33+D34+D35+D36+D37)/(($B$27+E37)/2)</f>
        <v>0.25</v>
      </c>
      <c r="J37" s="8" t="n">
        <f aca="false">(D26+D27+D28+D29+D30+D31+D32+D33+D34+D35+D36+D37)/((B26+E37)/2)</f>
        <v>0.290909090909091</v>
      </c>
      <c r="K37" s="8" t="n">
        <f aca="false">((L26-O26)+(L27-O27)+(L28-O28)+(L29-O29)+(L30-O30)+(L31-O31)+(L32-O32)+(L33-O33)+(L34-O34)+(L35-O35)+(L36-O36)+(L37-O37))/((B26+E37)/2)</f>
        <v>0.327272727272727</v>
      </c>
      <c r="L37" s="0" t="n">
        <v>2</v>
      </c>
      <c r="P37" s="9"/>
    </row>
    <row r="38" customFormat="false" ht="12.75" hidden="false" customHeight="false" outlineLevel="0" collapsed="false">
      <c r="A38" s="6" t="n">
        <v>42522</v>
      </c>
      <c r="B38" s="0" t="n">
        <v>27</v>
      </c>
      <c r="C38" s="0" t="n">
        <v>1</v>
      </c>
      <c r="D38" s="0" t="n">
        <v>0</v>
      </c>
      <c r="E38" s="0" t="n">
        <f aca="false">B38+C38-D38</f>
        <v>28</v>
      </c>
      <c r="F38" s="7" t="n">
        <f aca="false">C38-D38</f>
        <v>1</v>
      </c>
      <c r="G38" s="8" t="n">
        <f aca="false">D38/((B38+E38)/2)</f>
        <v>0</v>
      </c>
      <c r="H38" s="8" t="n">
        <f aca="false">(D33+D34+D35+D36+D37+D38)/(($B$33+E38)/2)</f>
        <v>0.142857142857143</v>
      </c>
      <c r="I38" s="8" t="n">
        <f aca="false">(D27+D28+D29+D30+D31+D32+D33+D34+D35+D36+D37+D38)/(($B$27+E38)/2)</f>
        <v>0.245614035087719</v>
      </c>
      <c r="J38" s="8" t="n">
        <f aca="false">(D27+D28+D29+D30+D31+D32+D33+D34+D35+D36+D37+D38)/((B27+E38)/2)</f>
        <v>0.245614035087719</v>
      </c>
      <c r="K38" s="8" t="n">
        <f aca="false">((L27-O27)+(L28-O28)+(L29-O29)+(L30-O30)+(L31-O31)+(L32-O32)+(L33-O33)+(L34-O34)+(L35-O35)+(L36-O36)+(L37-O37)+(L38-O38))/((B27+E38)/2)</f>
        <v>0.280701754385965</v>
      </c>
      <c r="L38" s="0" t="n">
        <v>0</v>
      </c>
      <c r="P38" s="9"/>
    </row>
    <row r="39" customFormat="false" ht="12.75" hidden="false" customHeight="false" outlineLevel="0" collapsed="false">
      <c r="A39" s="6" t="n">
        <v>42552</v>
      </c>
      <c r="B39" s="0" t="n">
        <v>28</v>
      </c>
      <c r="C39" s="0" t="n">
        <v>1</v>
      </c>
      <c r="D39" s="0" t="n">
        <v>2</v>
      </c>
      <c r="E39" s="0" t="n">
        <f aca="false">B39+C39-D39</f>
        <v>27</v>
      </c>
      <c r="F39" s="7" t="n">
        <f aca="false">C39-D39</f>
        <v>-1</v>
      </c>
      <c r="G39" s="8" t="n">
        <f aca="false">D39/((B39+E39)/2)</f>
        <v>0.0727272727272727</v>
      </c>
      <c r="H39" s="8" t="n">
        <f aca="false">(D33+D34+D35+D36+D37+D38+D39)/(($B$33+E39)/2)</f>
        <v>0.218181818181818</v>
      </c>
      <c r="I39" s="8" t="n">
        <f aca="false">D39/(($B$39+E39)/2)</f>
        <v>0.0727272727272727</v>
      </c>
      <c r="J39" s="8" t="n">
        <f aca="false">(D28+D29+D30+D31+D32+D33+D34+D35+D36+D37+D38+D39)/((B28+E39)/2)</f>
        <v>0.321428571428571</v>
      </c>
      <c r="K39" s="8" t="n">
        <f aca="false">((L28-O28)+(L29-O29)+(L30-O30)+(L31-O31)+(L32-O32)+(L33-O33)+(L34-O34)+(L35-O35)+(L36-O36)+(L37-O37)+(L38-O38)+(L39-O39))/((B28+E39)/2)</f>
        <v>0.357142857142857</v>
      </c>
      <c r="L39" s="0" t="n">
        <v>2</v>
      </c>
      <c r="P39" s="9"/>
    </row>
    <row r="40" customFormat="false" ht="12.75" hidden="false" customHeight="false" outlineLevel="0" collapsed="false">
      <c r="A40" s="6" t="n">
        <v>42583</v>
      </c>
      <c r="B40" s="0" t="n">
        <v>27</v>
      </c>
      <c r="C40" s="0" t="n">
        <v>0</v>
      </c>
      <c r="D40" s="0" t="n">
        <v>1</v>
      </c>
      <c r="E40" s="0" t="n">
        <f aca="false">B40+C40-D40</f>
        <v>26</v>
      </c>
      <c r="F40" s="7" t="n">
        <f aca="false">C40-D40</f>
        <v>-1</v>
      </c>
      <c r="G40" s="8" t="n">
        <f aca="false">D40/((B40+E40)/2)</f>
        <v>0.0377358490566038</v>
      </c>
      <c r="H40" s="8" t="n">
        <f aca="false">(D33+D34+D35+D36+D37+D38+D39+D40)/(($B$33+E40)/2)</f>
        <v>0.259259259259259</v>
      </c>
      <c r="I40" s="8" t="n">
        <f aca="false">(D39+D40)/(($B$39+E40)/2)</f>
        <v>0.111111111111111</v>
      </c>
      <c r="J40" s="8" t="n">
        <f aca="false">(D29+D30+D31+D32+D33+D34+D35+D36+D37+D38+D39+D40)/((B29+E40)/2)</f>
        <v>0.363636363636364</v>
      </c>
      <c r="K40" s="8" t="n">
        <f aca="false">((L29-O29)+(L30-O30)+(L31-O31)+(L32-O32)+(L33-O33)+(L34-O34)+(L35-O35)+(L36-O36)+(L37-O37)+(L38-O38)+(L39-O39)+(L40-O40))/((B29+E40)/2)</f>
        <v>0.4</v>
      </c>
      <c r="L40" s="0" t="n">
        <v>1</v>
      </c>
      <c r="P40" s="9"/>
    </row>
    <row r="41" customFormat="false" ht="12.75" hidden="false" customHeight="false" outlineLevel="0" collapsed="false">
      <c r="A41" s="6" t="n">
        <v>42614</v>
      </c>
      <c r="B41" s="0" t="n">
        <v>26</v>
      </c>
      <c r="C41" s="0" t="n">
        <v>1</v>
      </c>
      <c r="D41" s="0" t="n">
        <v>0</v>
      </c>
      <c r="E41" s="0" t="n">
        <f aca="false">B41+C41-D41</f>
        <v>27</v>
      </c>
      <c r="F41" s="7" t="n">
        <f aca="false">C41-D41</f>
        <v>1</v>
      </c>
      <c r="G41" s="8" t="n">
        <f aca="false">D41/((B41+E41)/2)</f>
        <v>0</v>
      </c>
      <c r="H41" s="8" t="n">
        <f aca="false">(D33+D34+D35+D36+D37+D38+D39+D40+D41)/(($B$33+E41)/2)</f>
        <v>0.254545454545455</v>
      </c>
      <c r="I41" s="8" t="n">
        <f aca="false">(D39+D40+D41)/(($B$39+E41)/2)</f>
        <v>0.109090909090909</v>
      </c>
      <c r="J41" s="8" t="n">
        <f aca="false">(D30+D31+D32+D33+D34+D35+D36+D37+D38+D39+D40+D41)/((B30+E41)/2)</f>
        <v>0.350877192982456</v>
      </c>
      <c r="K41" s="8" t="n">
        <f aca="false">((L30-O30)+(L31-O31)+(L32-O32)+(L33-O33)+(L34-O34)+(L35-O35)+(L36-O36)+(L37-O37)+(L38-O38)+(L39-O39)+(L40-O40)+(L41-O41))/((B30+E41)/2)</f>
        <v>0.385964912280702</v>
      </c>
      <c r="L41" s="0" t="n">
        <v>0</v>
      </c>
      <c r="P41" s="9"/>
    </row>
    <row r="42" customFormat="false" ht="12.75" hidden="false" customHeight="false" outlineLevel="0" collapsed="false">
      <c r="A42" s="6" t="n">
        <v>42644</v>
      </c>
      <c r="B42" s="0" t="n">
        <v>27</v>
      </c>
      <c r="C42" s="0" t="n">
        <v>1</v>
      </c>
      <c r="D42" s="0" t="n">
        <v>1</v>
      </c>
      <c r="E42" s="0" t="n">
        <f aca="false">B42+C42-D42</f>
        <v>27</v>
      </c>
      <c r="F42" s="7" t="n">
        <f aca="false">C42-D42</f>
        <v>0</v>
      </c>
      <c r="G42" s="8" t="n">
        <f aca="false">D42/((B42+E42)/2)</f>
        <v>0.037037037037037</v>
      </c>
      <c r="H42" s="8" t="n">
        <f aca="false">(D33+D34+D35+D36+D37+D38+D39+D40+D41+D42)/(($B$33+E42)/2)</f>
        <v>0.290909090909091</v>
      </c>
      <c r="I42" s="8" t="n">
        <f aca="false">(D39+D40+D41+D42)/(($B$39+E42)/2)</f>
        <v>0.145454545454545</v>
      </c>
      <c r="J42" s="8" t="n">
        <f aca="false">(D31+D32+D33+D34+D35+D36+D37+D38+D39+D40+D41+D42)/((B31+E42)/2)</f>
        <v>0.327272727272727</v>
      </c>
      <c r="K42" s="8" t="n">
        <f aca="false">((L31-O31)+(L32-O32)+(L33-O33)+(L34-O34)+(L35-O35)+(L36-O36)+(L37-O37)+(L38-O38)+(L39-O39)+(L40-O40)+(L41-O41)+(L42-O42))/((B31+E42)/2)</f>
        <v>0.363636363636364</v>
      </c>
      <c r="L42" s="0" t="n">
        <v>1</v>
      </c>
      <c r="P42" s="9"/>
    </row>
    <row r="43" customFormat="false" ht="12.75" hidden="false" customHeight="false" outlineLevel="0" collapsed="false">
      <c r="A43" s="6" t="n">
        <v>42675</v>
      </c>
      <c r="B43" s="0" t="n">
        <v>27</v>
      </c>
      <c r="C43" s="0" t="n">
        <v>1</v>
      </c>
      <c r="D43" s="0" t="n">
        <v>0</v>
      </c>
      <c r="E43" s="0" t="n">
        <f aca="false">B43+C43-D43</f>
        <v>28</v>
      </c>
      <c r="F43" s="7" t="n">
        <f aca="false">C43-D43</f>
        <v>1</v>
      </c>
      <c r="G43" s="8" t="n">
        <f aca="false">D43/((B43+E43)/2)</f>
        <v>0</v>
      </c>
      <c r="H43" s="8" t="n">
        <f aca="false">(D33+D34+D35+D36+D37+D38+D39+D40+D41+D42+D43)/(($B$33+E43)/2)</f>
        <v>0.285714285714286</v>
      </c>
      <c r="I43" s="8" t="n">
        <f aca="false">(D39+D40+D41+D42+D43)/(($B$39+E43)/2)</f>
        <v>0.142857142857143</v>
      </c>
      <c r="J43" s="8" t="n">
        <f aca="false">(D32+D33+D34+D35+D36+D37+D38+D39+D40+D41+D42+D43)/((B32+E43)/2)</f>
        <v>0.315789473684211</v>
      </c>
      <c r="K43" s="8" t="n">
        <f aca="false">((L32-O32)+(L33-O33)+(L34-O34)+(L35-O35)+(L36-O36)+(L37-O37)+(L38-O38)+(L39-O39)+(L40-O40)+(L41-O41)+(L42-O42)+(L43-O43))/((B32+E43)/2)</f>
        <v>0.315789473684211</v>
      </c>
      <c r="L43" s="0" t="n">
        <v>0</v>
      </c>
      <c r="P43" s="9"/>
    </row>
    <row r="44" customFormat="false" ht="12.75" hidden="false" customHeight="false" outlineLevel="0" collapsed="false">
      <c r="A44" s="6" t="n">
        <v>42705</v>
      </c>
      <c r="B44" s="0" t="n">
        <v>28</v>
      </c>
      <c r="C44" s="0" t="n">
        <v>1</v>
      </c>
      <c r="D44" s="0" t="n">
        <v>0</v>
      </c>
      <c r="E44" s="0" t="n">
        <f aca="false">B44+C44-D44</f>
        <v>29</v>
      </c>
      <c r="F44" s="7" t="n">
        <f aca="false">C44-D44</f>
        <v>1</v>
      </c>
      <c r="G44" s="8" t="n">
        <f aca="false">D44/((B44+E44)/2)</f>
        <v>0</v>
      </c>
      <c r="H44" s="8" t="n">
        <f aca="false">(D33+D34+D35+D36+D37+D38+D39+D40+D41+D42+D43+D44)/(($B$33+E44)/2)</f>
        <v>0.280701754385965</v>
      </c>
      <c r="I44" s="8" t="n">
        <f aca="false">(D39+D40+D41+D42+D43+D44)/(($B$39+E44)/2)</f>
        <v>0.140350877192982</v>
      </c>
      <c r="J44" s="8" t="n">
        <f aca="false">(D33+D34+D35+D36+D37+D38+D39+D40+D41+D42+D43+D44)/((B33+E44)/2)</f>
        <v>0.280701754385965</v>
      </c>
      <c r="K44" s="8" t="n">
        <f aca="false">((L33-O33)+(L34-O34)+(L35-O35)+(L36-O36)+(L37-O37)+(L38-O38)+(L39-O39)+(L40-O40)+(L41-O41)+(L42-O42)+(L43-O43)+(L44-O44))/((B33+E44)/2)</f>
        <v>0.280701754385965</v>
      </c>
      <c r="L44" s="0" t="n">
        <v>0</v>
      </c>
      <c r="P44" s="9"/>
    </row>
    <row r="45" customFormat="false" ht="12.75" hidden="false" customHeight="false" outlineLevel="0" collapsed="false">
      <c r="A45" s="6" t="n">
        <v>42736</v>
      </c>
      <c r="B45" s="0" t="n">
        <v>29</v>
      </c>
      <c r="C45" s="0" t="n">
        <v>0</v>
      </c>
      <c r="D45" s="0" t="n">
        <v>0</v>
      </c>
      <c r="E45" s="0" t="n">
        <f aca="false">B45+C45-D45</f>
        <v>29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40350877192982</v>
      </c>
      <c r="J45" s="8" t="n">
        <f aca="false">(D34+D35+D36+D37+D38+D39+D40+D41+D42+D43+D44+D45)/((B34+E45)/2)</f>
        <v>0.275862068965517</v>
      </c>
      <c r="K45" s="8" t="n">
        <f aca="false">((L34-O34)+(L35-O35)+(L36-O36)+(L37-O37)+(L38-O38)+(L39-O39)+(L40-O40)+(L41-O41)+(L42-O42)+(L43-O43)+(L44-O44)+(L45-O45))/((B34+E45)/2)</f>
        <v>0.275862068965517</v>
      </c>
      <c r="L45" s="0" t="n">
        <v>0</v>
      </c>
    </row>
    <row r="46" customFormat="false" ht="12.75" hidden="false" customHeight="false" outlineLevel="0" collapsed="false">
      <c r="A46" s="6" t="n">
        <v>42767</v>
      </c>
      <c r="B46" s="0" t="n">
        <v>29</v>
      </c>
      <c r="C46" s="0" t="n">
        <v>0</v>
      </c>
      <c r="D46" s="0" t="n">
        <v>0</v>
      </c>
      <c r="E46" s="0" t="n">
        <f aca="false">B46+C46-D46</f>
        <v>29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40350877192982</v>
      </c>
      <c r="J46" s="8" t="n">
        <f aca="false">(D35+D36+D37+D38+D39+D40+D41+D42+D43+D44+D45+D46)/((B35+E46)/2)</f>
        <v>0.275862068965517</v>
      </c>
      <c r="K46" s="8" t="n">
        <f aca="false">((L35-O35)+(L36-O36)+(L37-O37)+(L38-O38)+(L39-O39)+(L40-O40)+(L41-O41)+(L42-O42)+(L43-O43)+(L44-O44)+(L45-O45)+(L46-O46))/((B35+E46)/2)</f>
        <v>0.275862068965517</v>
      </c>
      <c r="L46" s="0" t="n">
        <v>0</v>
      </c>
      <c r="P46" s="9"/>
    </row>
    <row r="47" customFormat="false" ht="12.75" hidden="false" customHeight="false" outlineLevel="0" collapsed="false">
      <c r="A47" s="6" t="n">
        <v>42795</v>
      </c>
      <c r="B47" s="0" t="n">
        <v>29</v>
      </c>
      <c r="C47" s="0" t="n">
        <v>1</v>
      </c>
      <c r="D47" s="0" t="n">
        <v>0</v>
      </c>
      <c r="E47" s="0" t="n">
        <f aca="false">B47+C47-D47</f>
        <v>30</v>
      </c>
      <c r="F47" s="7" t="n">
        <f aca="false">C47-D47</f>
        <v>1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37931034482759</v>
      </c>
      <c r="J47" s="8" t="n">
        <f aca="false">(D36+D37+D38+D39+D40+D41+D42+D43+D44+D45+D46+D47)/((B36+E47)/2)</f>
        <v>0.23728813559322</v>
      </c>
      <c r="K47" s="8" t="n">
        <f aca="false">((L36-O36)+(L37-O37)+(L38-O38)+(L39-O39)+(L40-O40)+(L41-O41)+(L42-O42)+(L43-O43)+(L44-O44)+(L45-O45)+(L46-O46)+(L47-O47))/((B36+E47)/2)</f>
        <v>0.23728813559322</v>
      </c>
      <c r="L47" s="0" t="n">
        <v>0</v>
      </c>
      <c r="P47" s="9"/>
    </row>
    <row r="48" customFormat="false" ht="12.75" hidden="false" customHeight="false" outlineLevel="0" collapsed="false">
      <c r="A48" s="6" t="n">
        <v>42826</v>
      </c>
      <c r="B48" s="0" t="n">
        <v>30</v>
      </c>
      <c r="C48" s="0" t="n">
        <v>1</v>
      </c>
      <c r="D48" s="0" t="n">
        <v>2</v>
      </c>
      <c r="E48" s="0" t="n">
        <f aca="false">B48+C48-D48</f>
        <v>29</v>
      </c>
      <c r="F48" s="7" t="n">
        <f aca="false">C48-D48</f>
        <v>-1</v>
      </c>
      <c r="G48" s="8" t="n">
        <f aca="false">D48/((B48+E48)/2)</f>
        <v>0.0677966101694915</v>
      </c>
      <c r="H48" s="8" t="n">
        <f aca="false">(D45+D46+D47+D48)/(($B$45+E48)/2)</f>
        <v>0.0689655172413793</v>
      </c>
      <c r="I48" s="8" t="n">
        <f aca="false">(D39+D40+D41+D42+D43+D44+D45+D46+D47+D48)/(($B$39+E48)/2)</f>
        <v>0.210526315789474</v>
      </c>
      <c r="J48" s="8" t="n">
        <f aca="false">(D37+D38+D39+D40+D41+D42+D43+D44+D45+D46+D47+D48)/((B37+E48)/2)</f>
        <v>0.280701754385965</v>
      </c>
      <c r="K48" s="8" t="n">
        <f aca="false">((L37-O37)+(L38-O38)+(L39-O39)+(L40-O40)+(L41-O41)+(L42-O42)+(L43-O43)+(L44-O44)+(L45-O45)+(L46-O46)+(L47-O47)+(L48-O48))/((B37+E48)/2)</f>
        <v>0.280701754385965</v>
      </c>
      <c r="L48" s="0" t="n">
        <v>2</v>
      </c>
      <c r="P48" s="9"/>
    </row>
    <row r="49" customFormat="false" ht="12.75" hidden="false" customHeight="false" outlineLevel="0" collapsed="false">
      <c r="A49" s="6" t="n">
        <v>42856</v>
      </c>
      <c r="B49" s="0" t="n">
        <v>29</v>
      </c>
      <c r="C49" s="0" t="n">
        <v>0</v>
      </c>
      <c r="D49" s="0" t="n">
        <v>0</v>
      </c>
      <c r="E49" s="0" t="n">
        <f aca="false">B49+C49-D49</f>
        <v>29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0689655172413793</v>
      </c>
      <c r="I49" s="8" t="n">
        <f aca="false">(D39+D40+D41+D42+D43+D44+D45+D46+D47+D48+D49)/(($B$39+E49)/2)</f>
        <v>0.210526315789474</v>
      </c>
      <c r="J49" s="8" t="n">
        <f aca="false">(D38+D39+D40+D41+D42+D43+D44+D45+D46+D47+D48+D49)/((B38+E49)/2)</f>
        <v>0.214285714285714</v>
      </c>
      <c r="K49" s="8" t="n">
        <f aca="false">((L38-O38)+(L39-O39)+(L40-O40)+(L41-O41)+(L42-O42)+(L43-O43)+(L44-O44)+(L45-O45)+(L46-O46)+(L47-O47)+(L48-O48)+(L49-O49))/((B38+E49)/2)</f>
        <v>0.214285714285714</v>
      </c>
      <c r="L49" s="0" t="n">
        <v>0</v>
      </c>
      <c r="P49" s="9"/>
    </row>
    <row r="50" customFormat="false" ht="12.75" hidden="false" customHeight="false" outlineLevel="0" collapsed="false">
      <c r="A50" s="6" t="n">
        <v>42887</v>
      </c>
      <c r="B50" s="0" t="n">
        <v>29</v>
      </c>
      <c r="C50" s="0" t="n">
        <v>0</v>
      </c>
      <c r="D50" s="0" t="n">
        <v>0</v>
      </c>
      <c r="E50" s="0" t="n">
        <f aca="false">B50+C50-D50</f>
        <v>29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0689655172413793</v>
      </c>
      <c r="I50" s="8" t="n">
        <f aca="false">(D39+D40+D41+D42+D43+D44+D45+D46+D47+D48+D49+D50)/(($B$39+E50)/2)</f>
        <v>0.210526315789474</v>
      </c>
      <c r="J50" s="8" t="n">
        <f aca="false">(D39+D40+D41+D42+D43+D44+D45+D46+D47+D48+D49+D50)/((B39+E50)/2)</f>
        <v>0.210526315789474</v>
      </c>
      <c r="K50" s="8" t="n">
        <f aca="false">((L39-O39)+(L40-O40)+(L41-O41)+(L42-O42)+(L43-O43)+(L44-O44)+(L45-O45)+(L46-O46)+(L47-O47)+(L48-O48)+(L49-O49)+(L50-O50))/((B39+E50)/2)</f>
        <v>0.210526315789474</v>
      </c>
      <c r="L50" s="0" t="n">
        <v>0</v>
      </c>
      <c r="P50" s="9"/>
    </row>
    <row r="51" customFormat="false" ht="12.75" hidden="false" customHeight="false" outlineLevel="0" collapsed="false">
      <c r="A51" s="6" t="n">
        <v>42917</v>
      </c>
      <c r="B51" s="0" t="n">
        <v>29</v>
      </c>
      <c r="C51" s="0" t="n">
        <v>0</v>
      </c>
      <c r="D51" s="0" t="n">
        <v>0</v>
      </c>
      <c r="E51" s="0" t="n">
        <f aca="false">B51+C51-D51</f>
        <v>29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0689655172413793</v>
      </c>
      <c r="I51" s="8" t="n">
        <f aca="false">D51/(($B$51+E51)/2)</f>
        <v>0</v>
      </c>
      <c r="J51" s="8" t="n">
        <f aca="false">(D40+D41+D42+D43+D44+D45+D46+D47+D48+D49+D50+D51)/((B40+E51)/2)</f>
        <v>0.142857142857143</v>
      </c>
      <c r="K51" s="8" t="n">
        <f aca="false">((L40-O40)+(L41-O41)+(L42-O42)+(L43-O43)+(L44-O44)+(L45-O45)+(L46-O46)+(L47-O47)+(L48-O48)+(L49-O49)+(L50-O50)+(L51-O51))/((B40+E51)/2)</f>
        <v>0.142857142857143</v>
      </c>
      <c r="L51" s="0" t="n">
        <v>0</v>
      </c>
      <c r="P51" s="9"/>
    </row>
    <row r="52" customFormat="false" ht="12.75" hidden="false" customHeight="false" outlineLevel="0" collapsed="false">
      <c r="A52" s="6" t="n">
        <v>42948</v>
      </c>
      <c r="B52" s="0" t="n">
        <v>29</v>
      </c>
      <c r="C52" s="0" t="n">
        <v>1</v>
      </c>
      <c r="D52" s="0" t="n">
        <v>0</v>
      </c>
      <c r="E52" s="0" t="n">
        <f aca="false">B52+C52-D52</f>
        <v>30</v>
      </c>
      <c r="F52" s="7" t="n">
        <f aca="false">C52-D52</f>
        <v>1</v>
      </c>
      <c r="G52" s="8" t="n">
        <f aca="false">D52/((B52+E52)/2)</f>
        <v>0</v>
      </c>
      <c r="H52" s="8" t="n">
        <f aca="false">(D45+D46+D47+D48+D49+D50+D51+D52)/(($B$45+E52)/2)</f>
        <v>0.0677966101694915</v>
      </c>
      <c r="I52" s="8" t="n">
        <f aca="false">(D51+D52)/(($B$51+E52)/2)</f>
        <v>0</v>
      </c>
      <c r="J52" s="8" t="n">
        <f aca="false">(D41+D42+D43+D44+D45+D46+D47+D48+D49+D50+D51+D52)/((B41+E52)/2)</f>
        <v>0.107142857142857</v>
      </c>
      <c r="K52" s="8" t="n">
        <f aca="false">((L41-O41)+(L42-O42)+(L43-O43)+(L44-O44)+(L45-O45)+(L46-O46)+(L47-O47)+(L48-O48)+(L49-O49)+(L50-O50)+(L51-O51)+(L52-O52))/((B41+E52)/2)</f>
        <v>0.107142857142857</v>
      </c>
      <c r="L52" s="0" t="n">
        <v>0</v>
      </c>
      <c r="P52" s="9"/>
    </row>
    <row r="53" customFormat="false" ht="12.75" hidden="false" customHeight="false" outlineLevel="0" collapsed="false">
      <c r="A53" s="6" t="n">
        <v>42979</v>
      </c>
      <c r="B53" s="0" t="n">
        <v>30</v>
      </c>
      <c r="C53" s="0" t="n">
        <v>0</v>
      </c>
      <c r="D53" s="0" t="n">
        <v>0</v>
      </c>
      <c r="E53" s="0" t="n">
        <f aca="false">B53+C53-D53</f>
        <v>30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0677966101694915</v>
      </c>
      <c r="I53" s="8" t="n">
        <f aca="false">(D51+D52+D53)/(($B$51+E53)/2)</f>
        <v>0</v>
      </c>
      <c r="J53" s="8" t="n">
        <f aca="false">(D42+D43+D44+D45+D46+D47+D48+D49+D50+D51+D52+D53)/((B42+E53)/2)</f>
        <v>0.105263157894737</v>
      </c>
      <c r="K53" s="8" t="n">
        <f aca="false">((L42-O42)+(L43-O43)+(L44-O44)+(L45-O45)+(L46-O46)+(L47-O47)+(L48-O48)+(L49-O49)+(L50-O50)+(L51-O51)+(L52-O52)+(L53-O53))/((B42+E53)/2)</f>
        <v>0.105263157894737</v>
      </c>
      <c r="L53" s="0" t="n">
        <v>0</v>
      </c>
      <c r="P53" s="9"/>
    </row>
    <row r="54" customFormat="false" ht="12.75" hidden="false" customHeight="false" outlineLevel="0" collapsed="false">
      <c r="A54" s="6" t="n">
        <v>43009</v>
      </c>
      <c r="B54" s="0" t="n">
        <v>30</v>
      </c>
      <c r="C54" s="0" t="n">
        <v>0</v>
      </c>
      <c r="D54" s="0" t="n">
        <v>0</v>
      </c>
      <c r="E54" s="0" t="n">
        <f aca="false">B54+C54-D54</f>
        <v>30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0677966101694915</v>
      </c>
      <c r="I54" s="8" t="n">
        <f aca="false">(D51+D52+D53+D54)/(($B$51+E54)/2)</f>
        <v>0</v>
      </c>
      <c r="J54" s="8" t="n">
        <f aca="false">(D43+D44+D45+D46+D47+D48+D49+D50+D51+D52+D53+D54)/((B43+E54)/2)</f>
        <v>0.0701754385964912</v>
      </c>
      <c r="K54" s="8" t="n">
        <f aca="false">((L43-O43)+(L44-O44)+(L45-O45)+(L46-O46)+(L47-O47)+(L48-O48)+(L49-O49)+(L50-O50)+(L51-O51)+(L52-O52)+(L53-O53)+(L54-O54))/((B43+E54)/2)</f>
        <v>0.0701754385964912</v>
      </c>
      <c r="L54" s="0" t="n">
        <v>0</v>
      </c>
      <c r="P54" s="9"/>
    </row>
    <row r="55" customFormat="false" ht="12.75" hidden="false" customHeight="false" outlineLevel="0" collapsed="false">
      <c r="A55" s="6" t="n">
        <v>43040</v>
      </c>
      <c r="B55" s="0" t="n">
        <v>30</v>
      </c>
      <c r="C55" s="0" t="n">
        <v>1</v>
      </c>
      <c r="D55" s="0" t="n">
        <v>2</v>
      </c>
      <c r="E55" s="0" t="n">
        <f aca="false">B55+C55-D55</f>
        <v>29</v>
      </c>
      <c r="F55" s="7" t="n">
        <f aca="false">C55-D55</f>
        <v>-1</v>
      </c>
      <c r="G55" s="8" t="n">
        <f aca="false">D55/((B55+E55)/2)</f>
        <v>0.0677966101694915</v>
      </c>
      <c r="H55" s="8" t="n">
        <f aca="false">(D45+D46+D47+D48+D49+D50+D51+D52+D53+D54+D55)/(($B$45+E55)/2)</f>
        <v>0.137931034482759</v>
      </c>
      <c r="I55" s="8" t="n">
        <f aca="false">(D51+D52+D53+D54+D55)/(($B$51+E55)/2)</f>
        <v>0.0689655172413793</v>
      </c>
      <c r="J55" s="8" t="n">
        <f aca="false">(D44+D45+D46+D47+D48+D49+D50+D51+D52+D53+D54+D55)/((B44+E55)/2)</f>
        <v>0.140350877192982</v>
      </c>
      <c r="K55" s="8" t="n">
        <f aca="false">((L44-O44)+(L45-O45)+(L46-O46)+(L47-O47)+(L48-O48)+(L49-O49)+(L50-O50)+(L51-O51)+(L52-O52)+(L53-O53)+(L54-O54)+(L55-O55))/((B44+E55)/2)</f>
        <v>0.140350877192982</v>
      </c>
      <c r="L55" s="0" t="n">
        <v>2</v>
      </c>
      <c r="P55" s="9"/>
    </row>
    <row r="56" customFormat="false" ht="12.75" hidden="false" customHeight="false" outlineLevel="0" collapsed="false">
      <c r="A56" s="6" t="n">
        <v>43070</v>
      </c>
      <c r="B56" s="0" t="n">
        <v>29</v>
      </c>
      <c r="C56" s="0" t="n">
        <v>2</v>
      </c>
      <c r="D56" s="0" t="n">
        <v>4</v>
      </c>
      <c r="E56" s="0" t="n">
        <f aca="false">B56+C56-D56</f>
        <v>27</v>
      </c>
      <c r="F56" s="7" t="n">
        <f aca="false">C56-D56</f>
        <v>-2</v>
      </c>
      <c r="G56" s="8" t="n">
        <f aca="false">D56/((B56+E56)/2)</f>
        <v>0.142857142857143</v>
      </c>
      <c r="H56" s="8" t="n">
        <f aca="false">(D45+D46+D47+D48+D49+D50+D51+D52+D53+D54+D55+D56)/(($B$45+E56)/2)</f>
        <v>0.285714285714286</v>
      </c>
      <c r="I56" s="8" t="n">
        <f aca="false">(D51+D52+D53+D54+D55+D56)/(($B$51+E56)/2)</f>
        <v>0.214285714285714</v>
      </c>
      <c r="J56" s="8" t="n">
        <f aca="false">(D45+D46+D47+D48+D49+D50+D51+D52+D53+D54+D55+D56)/((B45+E56)/2)</f>
        <v>0.285714285714286</v>
      </c>
      <c r="K56" s="8" t="n">
        <f aca="false">((L45-O45)+(L46-O46)+(L47-O47)+(L48-O48)+(L49-O49)+(L50-O50)+(L51-O51)+(L52-O52)+(L53-O53)+(L54-O54)+(L55-O55)+(L56-O56))/((B45+E56)/2)</f>
        <v>0.285714285714286</v>
      </c>
      <c r="L56" s="0" t="n">
        <v>4</v>
      </c>
      <c r="P56" s="9"/>
    </row>
    <row r="57" customFormat="false" ht="12.75" hidden="false" customHeight="false" outlineLevel="0" collapsed="false">
      <c r="A57" s="6" t="n">
        <v>43101</v>
      </c>
      <c r="B57" s="0" t="n">
        <v>27</v>
      </c>
      <c r="C57" s="0" t="n">
        <v>3</v>
      </c>
      <c r="D57" s="0" t="n">
        <v>1</v>
      </c>
      <c r="E57" s="0" t="n">
        <f aca="false">B57+C57-D57</f>
        <v>29</v>
      </c>
      <c r="F57" s="7" t="n">
        <f aca="false">C57-D57</f>
        <v>2</v>
      </c>
      <c r="G57" s="8" t="n">
        <f aca="false">D57/((B57+E57)/2)</f>
        <v>0.0357142857142857</v>
      </c>
      <c r="H57" s="8" t="n">
        <f aca="false">(D57)/(($B$57+E57)/2)</f>
        <v>0.0357142857142857</v>
      </c>
      <c r="I57" s="8" t="n">
        <f aca="false">(D51+D52+D53+D54+D55+D56+D57)/(($B$51+E57)/2)</f>
        <v>0.241379310344828</v>
      </c>
      <c r="J57" s="8" t="n">
        <f aca="false">(D46+D47+D48+D49+D50+D51+D52+D53+D54+D55+D56+D57)/((B46+E57)/2)</f>
        <v>0.310344827586207</v>
      </c>
      <c r="K57" s="8" t="n">
        <f aca="false">((L46-O46)+(L47-O47)+(L48-O48)+(L49-O49)+(L50-O50)+(L51-O51)+(L52-O52)+(L53-O53)+(L54-O54)+(L55-O55)+(L56-O56)+(L57-O57))/((B46+E57)/2)</f>
        <v>0.310344827586207</v>
      </c>
      <c r="L57" s="0" t="n">
        <v>1</v>
      </c>
      <c r="P57" s="9"/>
    </row>
    <row r="58" customFormat="false" ht="12.75" hidden="false" customHeight="false" outlineLevel="0" collapsed="false">
      <c r="A58" s="10" t="n">
        <v>43132</v>
      </c>
      <c r="B58" s="11" t="n">
        <v>29</v>
      </c>
      <c r="C58" s="11" t="n">
        <v>6</v>
      </c>
      <c r="D58" s="11" t="n">
        <v>4</v>
      </c>
      <c r="E58" s="11" t="n">
        <f aca="false">B58+C58-D58</f>
        <v>31</v>
      </c>
      <c r="F58" s="12" t="n">
        <f aca="false">C58-D58</f>
        <v>2</v>
      </c>
      <c r="G58" s="13" t="n">
        <f aca="false">D58/((B58+E58)/2)</f>
        <v>0.133333333333333</v>
      </c>
      <c r="H58" s="13" t="n">
        <f aca="false">(D57+D58)/(($B$57+E58)/2)</f>
        <v>0.172413793103448</v>
      </c>
      <c r="I58" s="13" t="n">
        <f aca="false">(D51+D52+D53+D54+D55+D56+D57+D58)/(($B$51+E58)/2)</f>
        <v>0.366666666666667</v>
      </c>
      <c r="J58" s="13" t="n">
        <f aca="false">(D47+D48+D49+D50+D51+D52+D53+D54+D55+D56+D57+D58)/((B47+E58)/2)</f>
        <v>0.433333333333333</v>
      </c>
      <c r="K58" s="13" t="n">
        <f aca="false">((L47-O47)+(L48-O48)+(L49-O49)+(L50-O50)+(L51-O51)+(L52-O52)+(L53-O53)+(L54-O54)+(L55-O55)+(L56-O56)+(L57-O57)+(L58-O58))/((B47+E58)/2)</f>
        <v>0.433333333333333</v>
      </c>
      <c r="L58" s="11" t="n">
        <v>4</v>
      </c>
      <c r="M58" s="11"/>
      <c r="O58" s="9"/>
      <c r="P58" s="9" t="s">
        <v>14</v>
      </c>
    </row>
    <row r="59" customFormat="false" ht="12.75" hidden="false" customHeight="false" outlineLevel="0" collapsed="false">
      <c r="A59" s="10" t="n">
        <v>43160</v>
      </c>
      <c r="B59" s="11" t="n">
        <v>31</v>
      </c>
      <c r="C59" s="11" t="n">
        <v>3</v>
      </c>
      <c r="D59" s="11" t="n">
        <v>5</v>
      </c>
      <c r="E59" s="11" t="n">
        <f aca="false">B59+C59-D59</f>
        <v>29</v>
      </c>
      <c r="F59" s="12" t="n">
        <f aca="false">C59-D59</f>
        <v>-2</v>
      </c>
      <c r="G59" s="13" t="n">
        <f aca="false">D59/((B59+E59)/2)</f>
        <v>0.166666666666667</v>
      </c>
      <c r="H59" s="13" t="n">
        <f aca="false">(D57+D58+D59)/(($B$57+E59)/2)</f>
        <v>0.357142857142857</v>
      </c>
      <c r="I59" s="13" t="n">
        <f aca="false">(D51+D52+D53+D54+D55+D56+D57+D58+D59)/(($B$51+E59)/2)</f>
        <v>0.551724137931035</v>
      </c>
      <c r="J59" s="13" t="n">
        <f aca="false">(D48+D49+D50+D51+D52+D53+D54+D55+D56+D57+D58+D59)/((B48+E59)/2)</f>
        <v>0.610169491525424</v>
      </c>
      <c r="K59" s="13" t="n">
        <f aca="false">((L48-O48)+(L49-O49)+(L50-O50)+(L51-O51)+(L52-O52)+(L53-O53)+(L54-O54)+(L55-O55)+(L56-O56)+(L57-O57)+(L58-O58)+(L59-O59))/((B48+E59)/2)</f>
        <v>0.610169491525424</v>
      </c>
      <c r="L59" s="11" t="n">
        <v>5</v>
      </c>
      <c r="M59" s="11"/>
      <c r="O59" s="9"/>
      <c r="P59" s="9" t="s">
        <v>14</v>
      </c>
    </row>
    <row r="60" customFormat="false" ht="12.75" hidden="false" customHeight="false" outlineLevel="0" collapsed="false">
      <c r="A60" s="6" t="n">
        <v>43191</v>
      </c>
      <c r="B60" s="0" t="n">
        <v>29</v>
      </c>
      <c r="C60" s="0" t="n">
        <v>1</v>
      </c>
      <c r="D60" s="0" t="n">
        <v>0</v>
      </c>
      <c r="E60" s="0" t="n">
        <f aca="false">B60+C60-D60</f>
        <v>30</v>
      </c>
      <c r="F60" s="7" t="n">
        <f aca="false">C60-D60</f>
        <v>1</v>
      </c>
      <c r="G60" s="8" t="n">
        <f aca="false">D60/((B60+E60)/2)</f>
        <v>0</v>
      </c>
      <c r="H60" s="8" t="n">
        <f aca="false">(D57+D58+D59+D60)/(($B$57+E60)/2)</f>
        <v>0.350877192982456</v>
      </c>
      <c r="I60" s="8" t="n">
        <f aca="false">(D51+D52+D53+D54+D55+D56+D57+D58+D59+D60)/(($B$51+E60)/2)</f>
        <v>0.542372881355932</v>
      </c>
      <c r="J60" s="8" t="n">
        <f aca="false">(D49+D50+D51+D52+D53+D54+D55+D56+D57+D58+D59+D60)/((B49+E60)/2)</f>
        <v>0.542372881355932</v>
      </c>
      <c r="K60" s="8" t="n">
        <f aca="false">((L49-O49)+(L50-O50)+(L51-O51)+(L52-O52)+(L53-O53)+(L54-O54)+(L55-O55)+(L56-O56)+(L57-O57)+(L58-O58)+(L59-O59)+(L60-O60))/((B49+E60)/2)</f>
        <v>0.542372881355932</v>
      </c>
      <c r="L60" s="0" t="n">
        <v>0</v>
      </c>
      <c r="P60" s="9"/>
    </row>
    <row r="61" customFormat="false" ht="12.75" hidden="false" customHeight="false" outlineLevel="0" collapsed="false">
      <c r="A61" s="6" t="n">
        <v>43221</v>
      </c>
      <c r="B61" s="0" t="n">
        <v>30</v>
      </c>
      <c r="C61" s="0" t="n">
        <v>1</v>
      </c>
      <c r="D61" s="0" t="n">
        <v>1</v>
      </c>
      <c r="E61" s="0" t="n">
        <f aca="false">B61+C61-D61</f>
        <v>30</v>
      </c>
      <c r="F61" s="7" t="n">
        <f aca="false">C61-D61</f>
        <v>0</v>
      </c>
      <c r="G61" s="8" t="n">
        <f aca="false">D61/((B61+E61)/2)</f>
        <v>0.0333333333333333</v>
      </c>
      <c r="H61" s="8" t="n">
        <f aca="false">(D57+D58+D59+D60+D61)/(($B$57+E61)/2)</f>
        <v>0.385964912280702</v>
      </c>
      <c r="I61" s="8" t="n">
        <f aca="false">(D51+D52+D53+D54+D55+D56+D57+D58+D59+D60+D61)/(($B$51+E61)/2)</f>
        <v>0.576271186440678</v>
      </c>
      <c r="J61" s="8" t="n">
        <f aca="false">(D50+D51+D52+D53+D54+D55+D56+D57+D58+D59+D60+D61)/((B50+E61)/2)</f>
        <v>0.576271186440678</v>
      </c>
      <c r="K61" s="8" t="n">
        <f aca="false">((L50-O50)+(L51-O51)+(L52-O52)+(L53-O53)+(L54-O54)+(L55-O55)+(L56-O56)+(L57-O57)+(L58-O58)+(L59-O59)+(L60-O60)+(L61-O61))/((B50+E61)/2)</f>
        <v>0.576271186440678</v>
      </c>
      <c r="L61" s="0" t="n">
        <v>1</v>
      </c>
      <c r="P61" s="9"/>
    </row>
    <row r="62" customFormat="false" ht="12.75" hidden="false" customHeight="false" outlineLevel="0" collapsed="false">
      <c r="A62" s="6" t="n">
        <v>43252</v>
      </c>
      <c r="B62" s="0" t="n">
        <v>30</v>
      </c>
      <c r="C62" s="0" t="n">
        <v>0</v>
      </c>
      <c r="D62" s="0" t="n">
        <v>0</v>
      </c>
      <c r="E62" s="0" t="n">
        <f aca="false">B62+C62-D62</f>
        <v>30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.385964912280702</v>
      </c>
      <c r="I62" s="8" t="n">
        <f aca="false">(D51+D52+D53+D54+D55+D56+D57+D58+D59+D60+D61+D62)/(($B$51+E62)/2)</f>
        <v>0.576271186440678</v>
      </c>
      <c r="J62" s="8" t="n">
        <f aca="false">(D51+D52+D53+D54+D55+D56+D57+D58+D59+D60+D61+D62)/((B51+E62)/2)</f>
        <v>0.576271186440678</v>
      </c>
      <c r="K62" s="8" t="n">
        <f aca="false">((L51-O51)+(L52-O52)+(L53-O53)+(L54-O54)+(L55-O55)+(L56-O56)+(L57-O57)+(L58-O58)+(L59-O59)+(L60-O60)+(L61-O61)+(L62-O62))/((B51+E62)/2)</f>
        <v>0.576271186440678</v>
      </c>
      <c r="L62" s="0" t="n">
        <v>0</v>
      </c>
      <c r="P62" s="9"/>
    </row>
    <row r="63" customFormat="false" ht="12.75" hidden="false" customHeight="false" outlineLevel="0" collapsed="false">
      <c r="A63" s="6" t="n">
        <v>43282</v>
      </c>
      <c r="B63" s="0" t="n">
        <v>30</v>
      </c>
      <c r="C63" s="0" t="n">
        <v>1</v>
      </c>
      <c r="D63" s="0" t="n">
        <v>0</v>
      </c>
      <c r="E63" s="0" t="n">
        <f aca="false">B63+C63-D63</f>
        <v>31</v>
      </c>
      <c r="F63" s="7" t="n">
        <f aca="false">C63-D63</f>
        <v>1</v>
      </c>
      <c r="G63" s="8" t="n">
        <f aca="false">D63/((B63+E63)/2)</f>
        <v>0</v>
      </c>
      <c r="H63" s="8" t="n">
        <f aca="false">(D57+D58+D59+D60+D61+D62+D63)/(($B$57+E63)/2)</f>
        <v>0.379310344827586</v>
      </c>
      <c r="I63" s="8" t="n">
        <f aca="false">(D63)/(($B$63+E63)/2)</f>
        <v>0</v>
      </c>
      <c r="J63" s="8" t="n">
        <f aca="false">(D52+D53+D54+D55+D56+D57+D58+D59+D60+D61+D62+D63)/((B52+E63)/2)</f>
        <v>0.566666666666667</v>
      </c>
      <c r="K63" s="8" t="n">
        <f aca="false">((L52-O52)+(L53-O53)+(L54-O54)+(L55-O55)+(L56-O56)+(L57-O57)+(L58-O58)+(L59-O59)+(L60-O60)+(L61-O61)+(L62-O62)+(L63-O63))/((B52+E63)/2)</f>
        <v>0.566666666666667</v>
      </c>
      <c r="L63" s="0" t="n">
        <v>0</v>
      </c>
      <c r="P63" s="9"/>
    </row>
    <row r="64" customFormat="false" ht="12.75" hidden="false" customHeight="false" outlineLevel="0" collapsed="false">
      <c r="A64" s="6" t="n">
        <v>43313</v>
      </c>
      <c r="B64" s="0" t="n">
        <v>31</v>
      </c>
      <c r="C64" s="0" t="n">
        <v>0</v>
      </c>
      <c r="D64" s="0" t="n">
        <v>0</v>
      </c>
      <c r="E64" s="0" t="n">
        <f aca="false">B64+C64-D64</f>
        <v>31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.379310344827586</v>
      </c>
      <c r="I64" s="8" t="n">
        <f aca="false">(D63+D64)/(($B$63+E64)/2)</f>
        <v>0</v>
      </c>
      <c r="J64" s="8" t="n">
        <f aca="false">(D53+D54+D55+D56+D57+D58+D59+D60+D61+D62+D63+D64)/((B53+E64)/2)</f>
        <v>0.557377049180328</v>
      </c>
      <c r="K64" s="8" t="n">
        <f aca="false">((L53-O53)+(L54-O54)+(L55-O55)+(L56-O56)+(L57-O57)+(L58-O58)+(L59-O59)+(L60-O60)+(L61-O61)+(L62-O62)+(L63-O63)+(L64-O64))/((B53+E64)/2)</f>
        <v>0.557377049180328</v>
      </c>
      <c r="L64" s="0" t="n">
        <v>0</v>
      </c>
      <c r="P64" s="9"/>
    </row>
    <row r="65" customFormat="false" ht="12.75" hidden="false" customHeight="false" outlineLevel="0" collapsed="false">
      <c r="A65" s="6" t="n">
        <v>43344</v>
      </c>
      <c r="B65" s="0" t="n">
        <v>31</v>
      </c>
      <c r="C65" s="0" t="n">
        <v>0</v>
      </c>
      <c r="D65" s="0" t="n">
        <v>0</v>
      </c>
      <c r="E65" s="0" t="n">
        <f aca="false">B65+C65-D65</f>
        <v>31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.379310344827586</v>
      </c>
      <c r="I65" s="8" t="n">
        <f aca="false">(D63+D64+D65)/(($B$63+E65)/2)</f>
        <v>0</v>
      </c>
      <c r="J65" s="8" t="n">
        <f aca="false">(D54+D55+D56+D57+D58+D59+D60+D61+D62+D63+D64+D65)/((B54+E65)/2)</f>
        <v>0.557377049180328</v>
      </c>
      <c r="K65" s="8" t="n">
        <f aca="false">((L54-O54)+(L55-O55)+(L56-O56)+(L57-O57)+(L58-O58)+(L59-O59)+(L60-O60)+(L61-O61)+(L62-O62)+(L63-O63)+(L64-O64)+(L65-O65))/((B54+E65)/2)</f>
        <v>0.557377049180328</v>
      </c>
      <c r="L65" s="0" t="n">
        <v>0</v>
      </c>
      <c r="P65" s="9"/>
    </row>
    <row r="66" customFormat="false" ht="12.75" hidden="false" customHeight="false" outlineLevel="0" collapsed="false">
      <c r="A66" s="6" t="n">
        <v>43374</v>
      </c>
      <c r="B66" s="0" t="n">
        <v>31</v>
      </c>
      <c r="C66" s="0" t="n">
        <v>0</v>
      </c>
      <c r="D66" s="0" t="n">
        <v>1</v>
      </c>
      <c r="E66" s="0" t="n">
        <f aca="false">B66+C66-D66</f>
        <v>30</v>
      </c>
      <c r="F66" s="7" t="n">
        <f aca="false">C66-D66</f>
        <v>-1</v>
      </c>
      <c r="G66" s="8" t="n">
        <f aca="false">D66/((B66+E66)/2)</f>
        <v>0.0327868852459016</v>
      </c>
      <c r="H66" s="8" t="n">
        <f aca="false">(D57+D58+D59+D60+D61+D62+D63+D64+D65+D66)/(($B$57+E66)/2)</f>
        <v>0.421052631578947</v>
      </c>
      <c r="I66" s="8" t="n">
        <f aca="false">(D63+D64+D65+D66)/(($B$63+E66)/2)</f>
        <v>0.0333333333333333</v>
      </c>
      <c r="J66" s="8" t="n">
        <f aca="false">(D55+D56+D57+D58+D59+D60+D61+D62+D63+D64+D65+D66)/((B55+E66)/2)</f>
        <v>0.6</v>
      </c>
      <c r="K66" s="8" t="n">
        <f aca="false">((L55-O55)+(L56-O56)+(L57-O57)+(L58-O58)+(L59-O59)+(L60-O60)+(L61-O61)+(L62-O62)+(L63-O63)+(L64-O64)+(L65-O65)+(L66-O66))/((B55+E66)/2)</f>
        <v>0.566666666666667</v>
      </c>
      <c r="L66" s="0" t="n">
        <v>0</v>
      </c>
      <c r="M66" s="0" t="n">
        <v>1</v>
      </c>
      <c r="P66" s="9"/>
    </row>
    <row r="67" customFormat="false" ht="12.75" hidden="false" customHeight="false" outlineLevel="0" collapsed="false">
      <c r="A67" s="6" t="n">
        <v>43405</v>
      </c>
      <c r="B67" s="0" t="n">
        <v>30</v>
      </c>
      <c r="C67" s="0" t="n">
        <v>1</v>
      </c>
      <c r="D67" s="0" t="n">
        <v>1</v>
      </c>
      <c r="E67" s="0" t="n">
        <f aca="false">B67+C67-D67</f>
        <v>30</v>
      </c>
      <c r="F67" s="7" t="n">
        <f aca="false">C67-D67</f>
        <v>0</v>
      </c>
      <c r="G67" s="8" t="n">
        <f aca="false">D67/((B67+E67)/2)</f>
        <v>0.0333333333333333</v>
      </c>
      <c r="H67" s="8" t="n">
        <f aca="false">(D57+D58+D59+D60+D61+D62+D63+D64+D65+D66+D67)/(($B$57+E67)/2)</f>
        <v>0.456140350877193</v>
      </c>
      <c r="I67" s="8" t="n">
        <f aca="false">(D63+D64+D65+D66+D67)/(($B$63+E67)/2)</f>
        <v>0.0666666666666667</v>
      </c>
      <c r="J67" s="8" t="n">
        <f aca="false">(D56+D57+D58+D59+D60+D61+D62+D63+D64+D65+D66+D67)/((B56+E67)/2)</f>
        <v>0.576271186440678</v>
      </c>
      <c r="K67" s="8" t="n">
        <f aca="false">((L56-O56)+(L57-O57)+(L58-O58)+(L59-O59)+(L60-O60)+(L61-O61)+(L62-O62)+(L63-O63)+(L64-O64)+(L65-O65)+(L66-O66)+(L67-O67))/((B56+E67)/2)</f>
        <v>0.542372881355932</v>
      </c>
      <c r="L67" s="0" t="n">
        <v>1</v>
      </c>
      <c r="P67" s="9"/>
    </row>
    <row r="68" customFormat="false" ht="12.75" hidden="false" customHeight="false" outlineLevel="0" collapsed="false">
      <c r="A68" s="6" t="n">
        <v>43435</v>
      </c>
      <c r="B68" s="0" t="n">
        <v>30</v>
      </c>
      <c r="C68" s="0" t="n">
        <v>1</v>
      </c>
      <c r="D68" s="0" t="n">
        <v>1</v>
      </c>
      <c r="E68" s="0" t="n">
        <f aca="false">B68+C68-D68</f>
        <v>30</v>
      </c>
      <c r="F68" s="7" t="n">
        <f aca="false">C68-D68</f>
        <v>0</v>
      </c>
      <c r="G68" s="8" t="n">
        <f aca="false">D68/((B68+E68)/2)</f>
        <v>0.0333333333333333</v>
      </c>
      <c r="H68" s="8" t="n">
        <f aca="false">(D57+D58+D59+D60+D61+D62+D63+D64+D65+D66+D67+D68)/(($B$57+E68)/2)</f>
        <v>0.491228070175439</v>
      </c>
      <c r="I68" s="8" t="n">
        <f aca="false">(D63+D64+D65+D66+D67+D68)/(($B$63+E68)/2)</f>
        <v>0.1</v>
      </c>
      <c r="J68" s="8" t="n">
        <f aca="false">(D57+D58+D59+D60+D61+D62+D63+D64+D65+D66+D67+D68)/((B57+E68)/2)</f>
        <v>0.491228070175439</v>
      </c>
      <c r="K68" s="8" t="n">
        <f aca="false">((L57-O57)+(L58-O58)+(L59-O59)+(L60-O60)+(L61-O61)+(L62-O62)+(L63-O63)+(L64-O64)+(L65-O65)+(L66-O66)+(L67-O67)+(L68-O68))/((B57+E68)/2)</f>
        <v>0.456140350877193</v>
      </c>
      <c r="L68" s="0" t="n">
        <v>1</v>
      </c>
    </row>
    <row r="69" customFormat="false" ht="12.75" hidden="false" customHeight="false" outlineLevel="0" collapsed="false">
      <c r="A69" s="6" t="n">
        <v>43466</v>
      </c>
      <c r="B69" s="0" t="n">
        <v>30</v>
      </c>
      <c r="C69" s="0" t="n">
        <v>1</v>
      </c>
      <c r="D69" s="0" t="n">
        <v>1</v>
      </c>
      <c r="E69" s="0" t="n">
        <f aca="false">B69+C69-D69</f>
        <v>30</v>
      </c>
      <c r="F69" s="7" t="n">
        <f aca="false">C69-D69</f>
        <v>0</v>
      </c>
      <c r="G69" s="8" t="n">
        <f aca="false">D69/((B69+E69)/2)</f>
        <v>0.0333333333333333</v>
      </c>
      <c r="H69" s="8" t="n">
        <f aca="false">(D69)/(($B$69+E69)/2)</f>
        <v>0.0333333333333333</v>
      </c>
      <c r="I69" s="8" t="n">
        <f aca="false">(D63+D64+D65+D66+D67+D68+D69)/(($B$63+E69)/2)</f>
        <v>0.133333333333333</v>
      </c>
      <c r="J69" s="8" t="n">
        <f aca="false">(D58+D59+D60+D61+D62+D63+D64+D65+D66+D67+D68+D69)/((B58+E69)/2)</f>
        <v>0.474576271186441</v>
      </c>
      <c r="K69" s="8" t="n">
        <f aca="false">((L58-O58)+(L59-O59)+(L60-O60)+(L61-O61)+(L62-O62)+(L63-O63)+(L64-O64)+(L65-O65)+(L66-O66)+(L67-O67)+(L68-O68)+(L69-O69))/((B58+E69)/2)</f>
        <v>0.440677966101695</v>
      </c>
      <c r="L69" s="0" t="n">
        <v>1</v>
      </c>
    </row>
    <row r="70" customFormat="false" ht="12.75" hidden="false" customHeight="false" outlineLevel="0" collapsed="false">
      <c r="A70" s="6" t="n">
        <v>43497</v>
      </c>
      <c r="B70" s="0" t="n">
        <v>30</v>
      </c>
      <c r="C70" s="0" t="n">
        <v>1</v>
      </c>
      <c r="D70" s="0" t="n">
        <v>0</v>
      </c>
      <c r="E70" s="0" t="n">
        <f aca="false">B70+C70-D70</f>
        <v>31</v>
      </c>
      <c r="F70" s="7" t="n">
        <f aca="false">C70-D70</f>
        <v>1</v>
      </c>
      <c r="G70" s="8" t="n">
        <f aca="false">D70/((B70+E70)/2)</f>
        <v>0</v>
      </c>
      <c r="H70" s="8" t="n">
        <f aca="false">(D69+D70)/(($B$69+E70)/2)</f>
        <v>0.0327868852459016</v>
      </c>
      <c r="I70" s="8" t="n">
        <f aca="false">(D63+D64+D65+D66+D67+D68+D69+D70)/(($B$63+E70)/2)</f>
        <v>0.131147540983607</v>
      </c>
      <c r="J70" s="8" t="n">
        <f aca="false">(D59+D60+D61+D62+D63+D64+D65+D66+D67+D68+D69+D70)/((B59+E70)/2)</f>
        <v>0.32258064516129</v>
      </c>
      <c r="K70" s="8" t="n">
        <f aca="false">((L59-O59)+(L60-O60)+(L61-O61)+(L62-O62)+(L63-O63)+(L64-O64)+(L65-O65)+(L66-O66)+(L67-O67)+(L68-O68)+(L69-O69)+(L70-O70))/((B59+E70)/2)</f>
        <v>0.290322580645161</v>
      </c>
      <c r="L70" s="0" t="n">
        <v>0</v>
      </c>
    </row>
    <row r="71" customFormat="false" ht="12.75" hidden="false" customHeight="false" outlineLevel="0" collapsed="false">
      <c r="A71" s="6" t="n">
        <v>43525</v>
      </c>
      <c r="B71" s="0" t="n">
        <v>31</v>
      </c>
      <c r="C71" s="0" t="n">
        <v>0</v>
      </c>
      <c r="D71" s="0" t="n">
        <v>0</v>
      </c>
      <c r="E71" s="0" t="n">
        <f aca="false">B71+C71-D71</f>
        <v>31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.0327868852459016</v>
      </c>
      <c r="I71" s="8" t="n">
        <f aca="false">(D63+D64+D65+D66+D67+D68+D69+D70+D71)/(($B$63+E71)/2)</f>
        <v>0.131147540983607</v>
      </c>
      <c r="J71" s="8" t="n">
        <f aca="false">(D60+D61+D62+D63+D64+D65+D66+D67+D68+D69+D70+D71)/((B60+E71)/2)</f>
        <v>0.166666666666667</v>
      </c>
      <c r="K71" s="8" t="n">
        <f aca="false">((L60-O60)+(L61-O61)+(L62-O62)+(L63-O63)+(L64-O64)+(L65-O65)+(L66-O66)+(L67-O67)+(L68-O68)+(L69-O69)+(L70-O70)+(L71-O71))/((B60+E71)/2)</f>
        <v>0.133333333333333</v>
      </c>
      <c r="L71" s="0" t="n">
        <v>0</v>
      </c>
    </row>
    <row r="72" customFormat="false" ht="12.75" hidden="false" customHeight="false" outlineLevel="0" collapsed="false">
      <c r="A72" s="6" t="n">
        <v>43556</v>
      </c>
      <c r="B72" s="0" t="n">
        <v>31</v>
      </c>
      <c r="C72" s="0" t="n">
        <v>0</v>
      </c>
      <c r="D72" s="0" t="n">
        <v>1</v>
      </c>
      <c r="E72" s="0" t="n">
        <f aca="false">B72+C72-D72</f>
        <v>30</v>
      </c>
      <c r="F72" s="7" t="n">
        <f aca="false">C72-D72</f>
        <v>-1</v>
      </c>
      <c r="G72" s="8" t="n">
        <f aca="false">D72/((B72+E72)/2)</f>
        <v>0.0327868852459016</v>
      </c>
      <c r="H72" s="8" t="n">
        <f aca="false">(D69+D70+D71+D72)/(($B$69+E72)/2)</f>
        <v>0.0666666666666667</v>
      </c>
      <c r="I72" s="8" t="n">
        <f aca="false">(D63+D64+D65+D66+D67+D68+D69+D70+D71+D72)/(($B$63+E72)/2)</f>
        <v>0.166666666666667</v>
      </c>
      <c r="J72" s="8" t="n">
        <f aca="false">(D61+D62+D63+D64+D65+D66+D67+D68+D69+D70+D71+D72)/((B61+E72)/2)</f>
        <v>0.2</v>
      </c>
      <c r="K72" s="8" t="n">
        <f aca="false">((L61-O61)+(L62-O62)+(L63-O63)+(L64-O64)+(L65-O65)+(L66-O66)+(L67-O67)+(L68-O68)+(L69-O69)+(L70-O70)+(L71-O71)+(L72-O72))/((B61+E72)/2)</f>
        <v>0.166666666666667</v>
      </c>
      <c r="L72" s="0" t="n">
        <v>1</v>
      </c>
    </row>
    <row r="73" customFormat="false" ht="12.75" hidden="false" customHeight="false" outlineLevel="0" collapsed="false">
      <c r="A73" s="6" t="n">
        <v>43586</v>
      </c>
      <c r="B73" s="0" t="n">
        <v>30</v>
      </c>
      <c r="C73" s="0" t="n">
        <v>0</v>
      </c>
      <c r="D73" s="0" t="n">
        <v>0</v>
      </c>
      <c r="E73" s="0" t="n">
        <f aca="false">B73+C73-D73</f>
        <v>30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0666666666666667</v>
      </c>
      <c r="I73" s="8" t="n">
        <f aca="false">(D63+D64+D65+D66+D67+D68+D69+D70+D71+D72+D73)/(($B$63+E73)/2)</f>
        <v>0.166666666666667</v>
      </c>
      <c r="J73" s="8" t="n">
        <f aca="false">(D62+D63+D64+D65+D66+D67+D68+D69+D70+D71+D72+D73)/((B62+E73)/2)</f>
        <v>0.166666666666667</v>
      </c>
      <c r="K73" s="8" t="n">
        <f aca="false">((L62-O62)+(L63-O63)+(L64-O64)+(L65-O65)+(L66-O66)+(L67-O67)+(L68-O68)+(L69-O69)+(L70-O70)+(L71-O71)+(L72-O72)+(L73-O73))/((B62+E73)/2)</f>
        <v>0.133333333333333</v>
      </c>
      <c r="L73" s="0" t="n">
        <v>0</v>
      </c>
    </row>
    <row r="74" customFormat="false" ht="12.75" hidden="false" customHeight="false" outlineLevel="0" collapsed="false">
      <c r="A74" s="6" t="n">
        <v>43617</v>
      </c>
      <c r="B74" s="0" t="n">
        <v>30</v>
      </c>
      <c r="C74" s="0" t="n">
        <v>4</v>
      </c>
      <c r="D74" s="0" t="n">
        <v>4</v>
      </c>
      <c r="E74" s="0" t="n">
        <f aca="false">B74+C74-D74</f>
        <v>30</v>
      </c>
      <c r="F74" s="7" t="n">
        <f aca="false">C74-D74</f>
        <v>0</v>
      </c>
      <c r="G74" s="8" t="n">
        <f aca="false">D74/((B74+E74)/2)</f>
        <v>0.133333333333333</v>
      </c>
      <c r="H74" s="8" t="n">
        <f aca="false">(D69+D70+D71+D72+D73+D74)/(($B$69+E74)/2)</f>
        <v>0.2</v>
      </c>
      <c r="I74" s="8" t="n">
        <f aca="false">(D63+D64+D65+D66+D67+D68+D69+D70+D71+D72+D73+D74)/(($B$63+E74)/2)</f>
        <v>0.3</v>
      </c>
      <c r="J74" s="8" t="n">
        <f aca="false">(D63+D64+D65+D66+D67+D68+D69+D70+D71+D72+D73+D74)/((B63+E74)/2)</f>
        <v>0.3</v>
      </c>
      <c r="K74" s="8" t="n">
        <f aca="false">((L63-O63)+(L64-O64)+(L65-O65)+(L66-O66)+(L67-O67)+(L68-O68)+(L69-O69)+(L70-O70)+(L71-O71)+(L72-O72)+(L73-O73)+(L74-O74))/((B63+E74)/2)</f>
        <v>0.266666666666667</v>
      </c>
      <c r="L74" s="0" t="n">
        <v>4</v>
      </c>
    </row>
    <row r="75" customFormat="false" ht="12.75" hidden="false" customHeight="false" outlineLevel="0" collapsed="false">
      <c r="A75" s="6" t="n">
        <v>43647</v>
      </c>
      <c r="B75" s="0" t="n">
        <v>30</v>
      </c>
      <c r="C75" s="0" t="n">
        <v>1</v>
      </c>
      <c r="D75" s="0" t="n">
        <v>2</v>
      </c>
      <c r="E75" s="0" t="n">
        <f aca="false">B75+C75-D75</f>
        <v>29</v>
      </c>
      <c r="F75" s="7" t="n">
        <f aca="false">C75-D75</f>
        <v>-1</v>
      </c>
      <c r="G75" s="8" t="n">
        <f aca="false">D75/((B75+E75)/2)</f>
        <v>0.0677966101694915</v>
      </c>
      <c r="H75" s="8" t="n">
        <f aca="false">(D69+D70+D71+D72+D73+D74+D75)/(($B$69+E75)/2)</f>
        <v>0.271186440677966</v>
      </c>
      <c r="I75" s="8" t="n">
        <f aca="false">(D75)/(($B$75+E75)/2)</f>
        <v>0.0677966101694915</v>
      </c>
      <c r="J75" s="8" t="n">
        <f aca="false">(D64+D65+D66+D67+D68+D69+D70+D71+D72+D73+D74+D75)/((B64+E75)/2)</f>
        <v>0.366666666666667</v>
      </c>
      <c r="K75" s="8" t="n">
        <f aca="false">((L64-O64)+(L65-O65)+(L66-O66)+(L67-O67)+(L68-O68)+(L69-O69)+(L70-O70)+(L71-O71)+(L72-O72)+(L73-O73)+(L74-O74)+(L75-O75))/((B64+E75)/2)</f>
        <v>0.333333333333333</v>
      </c>
      <c r="L75" s="0" t="n">
        <v>2</v>
      </c>
    </row>
    <row r="76" customFormat="false" ht="12.75" hidden="false" customHeight="false" outlineLevel="0" collapsed="false">
      <c r="A76" s="6" t="n">
        <v>43678</v>
      </c>
      <c r="B76" s="0" t="n">
        <v>29</v>
      </c>
      <c r="C76" s="0" t="n">
        <v>0</v>
      </c>
      <c r="D76" s="0" t="n">
        <v>0</v>
      </c>
      <c r="E76" s="0" t="n">
        <f aca="false">B76+C76-D76</f>
        <v>29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71186440677966</v>
      </c>
      <c r="I76" s="8" t="n">
        <f aca="false">(D75+D76)/(($B$75+E76)/2)</f>
        <v>0.0677966101694915</v>
      </c>
      <c r="J76" s="8" t="n">
        <f aca="false">(D65+D66+D67+D68+D69+D70+D71+D72+D73+D74+D75+D76)/((B65+E76)/2)</f>
        <v>0.366666666666667</v>
      </c>
      <c r="K76" s="8" t="n">
        <f aca="false">((L65-O65)+(L66-O66)+(L67-O67)+(L68-O68)+(L69-O69)+(L70-O70)+(L71-O71)+(L72-O72)+(L73-O73)+(L74-O74)+(L75-O75)+(L76-O76))/((B65+E76)/2)</f>
        <v>0.333333333333333</v>
      </c>
      <c r="L76" s="0" t="n">
        <v>0</v>
      </c>
    </row>
    <row r="77" customFormat="false" ht="12.75" hidden="false" customHeight="false" outlineLevel="0" collapsed="false">
      <c r="A77" s="6" t="n">
        <v>43709</v>
      </c>
      <c r="B77" s="0" t="n">
        <v>29</v>
      </c>
      <c r="C77" s="0" t="n">
        <v>2</v>
      </c>
      <c r="D77" s="0" t="n">
        <v>0</v>
      </c>
      <c r="E77" s="0" t="n">
        <f aca="false">B77+C77-D77</f>
        <v>31</v>
      </c>
      <c r="F77" s="7" t="n">
        <f aca="false">C77-D77</f>
        <v>2</v>
      </c>
      <c r="G77" s="8" t="n">
        <f aca="false">D77/((B77+E77)/2)</f>
        <v>0</v>
      </c>
      <c r="H77" s="8" t="n">
        <f aca="false">(D69+D70+D71+D72+D73+D74+D75+D76+D77)/(($B$69+E77)/2)</f>
        <v>0.262295081967213</v>
      </c>
      <c r="I77" s="8" t="n">
        <f aca="false">(D75+D76+D77)/(($B$75+E77)/2)</f>
        <v>0.0655737704918033</v>
      </c>
      <c r="J77" s="8" t="n">
        <f aca="false">(D66+D67+D68+D69+D70+D71+D72+D73+D74+D75+D76+D77)/((B66+E77)/2)</f>
        <v>0.354838709677419</v>
      </c>
      <c r="K77" s="8" t="n">
        <f aca="false">((L66-O66)+(L67-O67)+(L68-O68)+(L69-O69)+(L70-O70)+(L71-O71)+(L72-O72)+(L73-O73)+(L74-O74)+(L75-O75)+(L76-O76)+(L77-O77))/((B66+E77)/2)</f>
        <v>0.32258064516129</v>
      </c>
      <c r="L77" s="0" t="n">
        <v>0</v>
      </c>
    </row>
    <row r="78" customFormat="false" ht="12.75" hidden="false" customHeight="false" outlineLevel="0" collapsed="false">
      <c r="A78" s="6" t="n">
        <v>43739</v>
      </c>
      <c r="B78" s="0" t="n">
        <v>31</v>
      </c>
      <c r="C78" s="0" t="n">
        <v>0</v>
      </c>
      <c r="D78" s="0" t="n">
        <v>0</v>
      </c>
      <c r="E78" s="0" t="n">
        <f aca="false">B78+C78-D78</f>
        <v>31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62295081967213</v>
      </c>
      <c r="I78" s="8" t="n">
        <f aca="false">(D75+D76+D77+D78)/(($B$75+E78)/2)</f>
        <v>0.0655737704918033</v>
      </c>
      <c r="J78" s="8" t="n">
        <f aca="false">(D67+D68+D69+D70+D71+D72+D73+D74+D75+D76+D77+D78)/((B67+E78)/2)</f>
        <v>0.327868852459016</v>
      </c>
      <c r="K78" s="8" t="n">
        <f aca="false">((L67-O67)+(L68-O68)+(L69-O69)+(L70-O70)+(L71-O71)+(L72-O72)+(L73-O73)+(L74-O74)+(L75-O75)+(L76-O76)+(L77-O77)+(L78-O78))/((B67+E78)/2)</f>
        <v>0.327868852459016</v>
      </c>
      <c r="L78" s="0" t="n">
        <v>0</v>
      </c>
    </row>
    <row r="79" customFormat="false" ht="12.75" hidden="false" customHeight="false" outlineLevel="0" collapsed="false">
      <c r="A79" s="6" t="n">
        <v>43770</v>
      </c>
      <c r="B79" s="0" t="n">
        <v>31</v>
      </c>
      <c r="C79" s="0" t="n">
        <v>1</v>
      </c>
      <c r="D79" s="0" t="n">
        <v>1</v>
      </c>
      <c r="E79" s="0" t="n">
        <f aca="false">B79+C79-D79</f>
        <v>31</v>
      </c>
      <c r="F79" s="7" t="n">
        <f aca="false">C79-D79</f>
        <v>0</v>
      </c>
      <c r="G79" s="8" t="n">
        <f aca="false">D79/((B79+E79)/2)</f>
        <v>0.032258064516129</v>
      </c>
      <c r="H79" s="8" t="n">
        <f aca="false">(D69+D70+D71+D72+D73+D74+D75+D76+D77+D78+D79)/(($B$69+E79)/2)</f>
        <v>0.295081967213115</v>
      </c>
      <c r="I79" s="8" t="n">
        <f aca="false">(D75+D76+D77+D78+D79)/(($B$75+E79)/2)</f>
        <v>0.0983606557377049</v>
      </c>
      <c r="J79" s="8" t="n">
        <f aca="false">(D68+D69+D70+D71+D72+D73+D74+D75+D76+D77+D78+D79)/((B68+E79)/2)</f>
        <v>0.327868852459016</v>
      </c>
      <c r="K79" s="8" t="n">
        <f aca="false">((L68-O68)+(L69-O69)+(L70-O70)+(L71-O71)+(L72-O72)+(L73-O73)+(L74-O74)+(L75-O75)+(L76-O76)+(L77-O77)+(L78-O78)+(L79-O79))/((B68+E79)/2)</f>
        <v>0.327868852459016</v>
      </c>
      <c r="L79" s="0" t="n">
        <v>1</v>
      </c>
    </row>
    <row r="80" customFormat="false" ht="12.75" hidden="false" customHeight="false" outlineLevel="0" collapsed="false">
      <c r="A80" s="6" t="n">
        <v>43800</v>
      </c>
      <c r="B80" s="0" t="n">
        <v>31</v>
      </c>
      <c r="C80" s="0" t="n">
        <v>2</v>
      </c>
      <c r="D80" s="0" t="n">
        <v>1</v>
      </c>
      <c r="E80" s="0" t="n">
        <f aca="false">B80+C80-D80</f>
        <v>32</v>
      </c>
      <c r="F80" s="7" t="n">
        <f aca="false">C80-D80</f>
        <v>1</v>
      </c>
      <c r="G80" s="8" t="n">
        <f aca="false">D80/((B80+E80)/2)</f>
        <v>0.0317460317460317</v>
      </c>
      <c r="H80" s="8" t="n">
        <f aca="false">(D69+D70+D71+D72+D73+D74+D75+D76+D77+D78+D79+D80)/(($B$69+E80)/2)</f>
        <v>0.32258064516129</v>
      </c>
      <c r="I80" s="8" t="n">
        <f aca="false">(D75+D76+D77+D78+D79+D80)/(($B$75+E80)/2)</f>
        <v>0.129032258064516</v>
      </c>
      <c r="J80" s="8" t="n">
        <f aca="false">(D69+D70+D71+D72+D73+D74+D75+D76+D77+D78+D79+D80)/((B69+E80)/2)</f>
        <v>0.32258064516129</v>
      </c>
      <c r="K80" s="8" t="n">
        <f aca="false">((L69-O69)+(L70-O70)+(L71-O71)+(L72-O72)+(L73-O73)+(L74-O74)+(L75-O75)+(L76-O76)+(L77-O77)+(L78-O78)+(L79-O79)+(L80-O80))/((B69+E80)/2)</f>
        <v>0.32258064516129</v>
      </c>
      <c r="L80" s="0" t="n">
        <v>1</v>
      </c>
    </row>
    <row r="81" customFormat="false" ht="12.75" hidden="false" customHeight="false" outlineLevel="0" collapsed="false">
      <c r="A81" s="6" t="n">
        <v>43831</v>
      </c>
      <c r="B81" s="0" t="n">
        <v>32</v>
      </c>
      <c r="C81" s="0" t="n">
        <v>0</v>
      </c>
      <c r="D81" s="0" t="n">
        <v>1</v>
      </c>
      <c r="E81" s="0" t="n">
        <f aca="false">B81+C81-D81</f>
        <v>31</v>
      </c>
      <c r="F81" s="7" t="n">
        <f aca="false">C81-D81</f>
        <v>-1</v>
      </c>
      <c r="G81" s="8" t="n">
        <f aca="false">D81/((B81+E81)/2)</f>
        <v>0.0317460317460317</v>
      </c>
      <c r="H81" s="8" t="n">
        <f aca="false">(D81)/(($B$81+E81)/2)</f>
        <v>0.0317460317460317</v>
      </c>
      <c r="I81" s="8" t="n">
        <f aca="false">(D75+D76+D77+D78+D79+D80+D81)/(($B$75+E81)/2)</f>
        <v>0.163934426229508</v>
      </c>
      <c r="J81" s="8" t="n">
        <f aca="false">(D70+D71+D72+D73+D74+D75+D76+D77+D78+D79+D80+D81)/((B70+E81)/2)</f>
        <v>0.327868852459016</v>
      </c>
      <c r="K81" s="8" t="n">
        <f aca="false">((L70-O70)+(L71-O71)+(L72-O72)+(L73-O73)+(L74-O74)+(L75-O75)+(L76-O76)+(L77-O77)+(L78-O78)+(L79-O79)+(L80-O80)+(L81-O81))/((B70+E81)/2)</f>
        <v>0.327868852459016</v>
      </c>
      <c r="L81" s="0" t="n">
        <v>1</v>
      </c>
    </row>
    <row r="82" customFormat="false" ht="12.75" hidden="false" customHeight="false" outlineLevel="0" collapsed="false">
      <c r="A82" s="6" t="n">
        <v>43862</v>
      </c>
      <c r="B82" s="0" t="n">
        <v>31</v>
      </c>
      <c r="C82" s="0" t="n">
        <v>0</v>
      </c>
      <c r="D82" s="0" t="n">
        <v>0</v>
      </c>
      <c r="E82" s="0" t="n">
        <f aca="false">B82+C82-D82</f>
        <v>31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.0317460317460317</v>
      </c>
      <c r="I82" s="8" t="n">
        <f aca="false">(D75+D76+D77+D78+D79+D80+D81+D82)/(($B$75+E82)/2)</f>
        <v>0.163934426229508</v>
      </c>
      <c r="J82" s="8" t="n">
        <f aca="false">(D71+D72+D73+D74+D75+D76+D77+D78+D79+D80+D81+D82)/((B71+E82)/2)</f>
        <v>0.32258064516129</v>
      </c>
      <c r="K82" s="8" t="n">
        <f aca="false">((L71-O71)+(L72-O72)+(L73-O73)+(L74-O74)+(L75-O75)+(L76-O76)+(L77-O77)+(L78-O78)+(L79-O79)+(L80-O80)+(L81-O81)+(L82-O82))/((B71+E82)/2)</f>
        <v>0.32258064516129</v>
      </c>
      <c r="L82" s="0" t="n">
        <v>0</v>
      </c>
    </row>
    <row r="83" customFormat="false" ht="12.75" hidden="false" customHeight="false" outlineLevel="0" collapsed="false">
      <c r="A83" s="6" t="n">
        <v>43891</v>
      </c>
      <c r="B83" s="0" t="n">
        <v>31</v>
      </c>
      <c r="C83" s="0" t="n">
        <v>0</v>
      </c>
      <c r="D83" s="0" t="n">
        <v>3</v>
      </c>
      <c r="E83" s="0" t="n">
        <f aca="false">B83+C83-D83</f>
        <v>28</v>
      </c>
      <c r="F83" s="7" t="n">
        <f aca="false">C83-D83</f>
        <v>-3</v>
      </c>
      <c r="G83" s="8" t="n">
        <f aca="false">D83/((B83+E83)/2)</f>
        <v>0.101694915254237</v>
      </c>
      <c r="H83" s="8" t="n">
        <f aca="false">(D81+D82+D83)/(($B$81+E83)/2)</f>
        <v>0.133333333333333</v>
      </c>
      <c r="I83" s="8" t="n">
        <f aca="false">(D75+D76+D77+D78+D79+D80+D81+D82+D83)/(($B$75+E83)/2)</f>
        <v>0.275862068965517</v>
      </c>
      <c r="J83" s="8" t="n">
        <f aca="false">(D72+D73+D74+D75+D76+D77+D78+D79+D80+D81+D82+D83)/((B72+E83)/2)</f>
        <v>0.440677966101695</v>
      </c>
      <c r="K83" s="8" t="n">
        <f aca="false">((L72-O72)+(L73-O73)+(L74-O74)+(L75-O75)+(L76-O76)+(L77-O77)+(L78-O78)+(L79-O79)+(L80-O80)+(L81-O81)+(L82-O82)+(L83-O83))/((B72+E83)/2)</f>
        <v>0.440677966101695</v>
      </c>
      <c r="L83" s="0" t="n">
        <v>3</v>
      </c>
    </row>
    <row r="84" customFormat="false" ht="12.75" hidden="false" customHeight="false" outlineLevel="0" collapsed="false">
      <c r="A84" s="6" t="n">
        <v>43922</v>
      </c>
      <c r="B84" s="0" t="n">
        <v>28</v>
      </c>
      <c r="C84" s="0" t="n">
        <v>2</v>
      </c>
      <c r="D84" s="0" t="n">
        <v>0</v>
      </c>
      <c r="E84" s="0" t="n">
        <f aca="false">B84+C84-D84</f>
        <v>30</v>
      </c>
      <c r="F84" s="7" t="n">
        <f aca="false">C84-D84</f>
        <v>2</v>
      </c>
      <c r="G84" s="8" t="n">
        <f aca="false">D84/((B84+E84)/2)</f>
        <v>0</v>
      </c>
      <c r="H84" s="8" t="n">
        <f aca="false">(D81+D82+D83+D84)/(($B$81+E84)/2)</f>
        <v>0.129032258064516</v>
      </c>
      <c r="I84" s="8" t="n">
        <f aca="false">(D75+D76+D77+D78+D79+D80+D81+D82+D83+D84)/(($B$75+E84)/2)</f>
        <v>0.266666666666667</v>
      </c>
      <c r="J84" s="8" t="n">
        <f aca="false">(D73+D74+D75+D76+D77+D78+D79+D80+D81+D82+D83+D84)/((B73+E84)/2)</f>
        <v>0.4</v>
      </c>
      <c r="K84" s="8" t="n">
        <f aca="false">((L73-O73)+(L74-O74)+(L75-O75)+(L76-O76)+(L77-O77)+(L78-O78)+(L79-O79)+(L80-O80)+(L81-O81)+(L82-O82)+(L83-O83)+(L84-O84))/((B73+E84)/2)</f>
        <v>0.4</v>
      </c>
      <c r="L84" s="0" t="n">
        <v>0</v>
      </c>
    </row>
    <row r="85" customFormat="false" ht="12.75" hidden="false" customHeight="false" outlineLevel="0" collapsed="false">
      <c r="A85" s="6" t="n">
        <v>43952</v>
      </c>
      <c r="B85" s="0" t="n">
        <v>30</v>
      </c>
      <c r="C85" s="0" t="n">
        <v>2</v>
      </c>
      <c r="D85" s="0" t="n">
        <v>1</v>
      </c>
      <c r="E85" s="0" t="n">
        <f aca="false">B85+C85-D85</f>
        <v>31</v>
      </c>
      <c r="F85" s="7" t="n">
        <f aca="false">C85-D85</f>
        <v>1</v>
      </c>
      <c r="G85" s="8" t="n">
        <f aca="false">D85/((B85+E85)/2)</f>
        <v>0.0327868852459016</v>
      </c>
      <c r="H85" s="8" t="n">
        <f aca="false">(D81+D82+D83+D84+D85)/(($B$81+E85)/2)</f>
        <v>0.158730158730159</v>
      </c>
      <c r="I85" s="8" t="n">
        <f aca="false">(D75+D76+D77+D78+D79+D80+D81+D82+D83+D84+D85)/(($B$75+E85)/2)</f>
        <v>0.295081967213115</v>
      </c>
      <c r="J85" s="8" t="n">
        <f aca="false">(D74+D75+D76+D77+D78+D79+D80+D81+D82+D83+D84+D85)/((B74+E85)/2)</f>
        <v>0.426229508196721</v>
      </c>
      <c r="K85" s="8" t="n">
        <f aca="false">((L74-O74)+(L75-O75)+(L76-O76)+(L77-O77)+(L78-O78)+(L79-O79)+(L80-O80)+(L81-O81)+(L82-O82)+(L83-O83)+(L84-O84)+(L85-O85))/((B74+E85)/2)</f>
        <v>0.426229508196721</v>
      </c>
      <c r="L85" s="0" t="n">
        <v>1</v>
      </c>
    </row>
    <row r="86" customFormat="false" ht="12.75" hidden="false" customHeight="false" outlineLevel="0" collapsed="false">
      <c r="A86" s="6" t="n">
        <v>43983</v>
      </c>
      <c r="B86" s="0" t="n">
        <v>31</v>
      </c>
      <c r="C86" s="0" t="n">
        <v>1</v>
      </c>
      <c r="D86" s="0" t="n">
        <v>2</v>
      </c>
      <c r="E86" s="0" t="n">
        <f aca="false">B86+C86-D86</f>
        <v>30</v>
      </c>
      <c r="F86" s="7" t="n">
        <f aca="false">C86-D86</f>
        <v>-1</v>
      </c>
      <c r="G86" s="8" t="n">
        <f aca="false">D86/((B86+E86)/2)</f>
        <v>0.0655737704918033</v>
      </c>
      <c r="H86" s="8" t="n">
        <f aca="false">(D81+D82+D83+D84+D85+D86)/(($B$81+E86)/2)</f>
        <v>0.225806451612903</v>
      </c>
      <c r="I86" s="8" t="n">
        <f aca="false">(D75+D76+D77+D78+D79+D80+D81+D82+D83+D84+D85+D86)/(($B$75+E86)/2)</f>
        <v>0.366666666666667</v>
      </c>
      <c r="J86" s="8" t="n">
        <f aca="false">(D75+D76+D77+D78+D79+D80+D81+D82+D83+D84+D85+D86)/((B75+E86)/2)</f>
        <v>0.366666666666667</v>
      </c>
      <c r="K86" s="8" t="n">
        <f aca="false">((L75-O75)+(L76-O76)+(L77-O77)+(L78-O78)+(L79-O79)+(L80-O80)+(L81-O81)+(L82-O82)+(L83-O83)+(L84-O84)+(L85-O85)+(L86-O86))/((B75+E86)/2)</f>
        <v>0.366666666666667</v>
      </c>
      <c r="L86" s="0" t="n">
        <v>2</v>
      </c>
    </row>
    <row r="87" customFormat="false" ht="12.75" hidden="false" customHeight="false" outlineLevel="0" collapsed="false">
      <c r="A87" s="6" t="n">
        <v>44013</v>
      </c>
      <c r="B87" s="0" t="n">
        <v>30</v>
      </c>
      <c r="C87" s="0" t="n">
        <v>0</v>
      </c>
      <c r="D87" s="0" t="n">
        <v>0</v>
      </c>
      <c r="E87" s="0" t="n">
        <f aca="false">B87+C87-D87</f>
        <v>30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225806451612903</v>
      </c>
      <c r="I87" s="8" t="n">
        <f aca="false">(D87)/(($B$87+E87)/2)</f>
        <v>0</v>
      </c>
      <c r="J87" s="8" t="n">
        <f aca="false">(D76+D77+D78+D79+D80+D81+D82+D83+D84+D85+D86+D87)/((B76+E87)/2)</f>
        <v>0.305084745762712</v>
      </c>
      <c r="K87" s="8" t="n">
        <f aca="false">((L76-O76)+(L77-O77)+(L78-O78)+(L79-O79)+(L80-O80)+(L81-O81)+(L82-O82)+(L83-O83)+(L84-O84)+(L85-O85)+(L86-O86)+(L87-O87))/((B76+E87)/2)</f>
        <v>0.305084745762712</v>
      </c>
      <c r="L87" s="0" t="n">
        <v>0</v>
      </c>
    </row>
    <row r="88" customFormat="false" ht="12.75" hidden="false" customHeight="false" outlineLevel="0" collapsed="false">
      <c r="A88" s="6" t="n">
        <v>44044</v>
      </c>
      <c r="B88" s="0" t="n">
        <v>30</v>
      </c>
      <c r="C88" s="0" t="n">
        <v>0</v>
      </c>
      <c r="D88" s="0" t="n">
        <v>1</v>
      </c>
      <c r="E88" s="0" t="n">
        <f aca="false">B88+C88-D88</f>
        <v>29</v>
      </c>
      <c r="F88" s="7" t="n">
        <f aca="false">C88-D88</f>
        <v>-1</v>
      </c>
      <c r="G88" s="8" t="n">
        <f aca="false">D88/((B88+E88)/2)</f>
        <v>0.0338983050847458</v>
      </c>
      <c r="H88" s="8" t="n">
        <f aca="false">(D81+D82+D83+D84+D85+D86+D87+D88)/(($B$81+E88)/2)</f>
        <v>0.262295081967213</v>
      </c>
      <c r="I88" s="8" t="n">
        <f aca="false">(D87+D88)/(($B$87+E88)/2)</f>
        <v>0.0338983050847458</v>
      </c>
      <c r="J88" s="8" t="n">
        <f aca="false">(D77+D78+D79+D80+D81+D82+D83+D84+D85+D86+D87+D88)/((B77+E88)/2)</f>
        <v>0.344827586206897</v>
      </c>
      <c r="K88" s="8" t="n">
        <f aca="false">((L77-O77)+(L78-O78)+(L79-O79)+(L80-O80)+(L81-O81)+(L82-O82)+(L83-O83)+(L84-O84)+(L85-O85)+(L86-O86)+(L87-O87)+(L88-O88))/((B77+E88)/2)</f>
        <v>0.344827586206897</v>
      </c>
      <c r="L88" s="0" t="n">
        <v>1</v>
      </c>
    </row>
    <row r="89" customFormat="false" ht="12.75" hidden="false" customHeight="false" outlineLevel="0" collapsed="false">
      <c r="A89" s="6" t="n">
        <v>44075</v>
      </c>
      <c r="B89" s="0" t="n">
        <v>29</v>
      </c>
      <c r="C89" s="0" t="n">
        <v>0</v>
      </c>
      <c r="D89" s="0" t="n">
        <v>0</v>
      </c>
      <c r="E89" s="0" t="n">
        <f aca="false">B89+C89-D89</f>
        <v>29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262295081967213</v>
      </c>
      <c r="I89" s="8" t="n">
        <f aca="false">(D87+D88+D89)/(($B$87+E89)/2)</f>
        <v>0.0338983050847458</v>
      </c>
      <c r="J89" s="8" t="n">
        <f aca="false">(D78+D79+D80+D81+D82+D83+D84+D85+D86+D87+D88+D89)/((B78+E89)/2)</f>
        <v>0.333333333333333</v>
      </c>
      <c r="K89" s="8" t="n">
        <f aca="false">((L78-O78)+(L79-O79)+(L80-O80)+(L81-O81)+(L82-O82)+(L83-O83)+(L84-O84)+(L85-O85)+(L86-O86)+(L87-O87)+(L88-O88)+(L89-O89))/((B78+E89)/2)</f>
        <v>0.333333333333333</v>
      </c>
      <c r="L89" s="0" t="n">
        <v>0</v>
      </c>
    </row>
    <row r="90" customFormat="false" ht="12.75" hidden="false" customHeight="false" outlineLevel="0" collapsed="false">
      <c r="A90" s="6" t="n">
        <v>44105</v>
      </c>
      <c r="B90" s="0" t="n">
        <v>29</v>
      </c>
      <c r="C90" s="0" t="n">
        <v>1</v>
      </c>
      <c r="D90" s="0" t="n">
        <v>1</v>
      </c>
      <c r="E90" s="0" t="n">
        <f aca="false">B90+C90-D90</f>
        <v>29</v>
      </c>
      <c r="F90" s="7" t="n">
        <f aca="false">C90-D90</f>
        <v>0</v>
      </c>
      <c r="G90" s="8" t="n">
        <f aca="false">D90/((B90+E90)/2)</f>
        <v>0.0344827586206897</v>
      </c>
      <c r="H90" s="8" t="n">
        <f aca="false">(D81+D82+D83+D84+D85+D86+D87+D88+D89+D90)/(($B$81+E90)/2)</f>
        <v>0.295081967213115</v>
      </c>
      <c r="I90" s="8" t="n">
        <f aca="false">(D87+D88+D89+D90)/(($B$87+E90)/2)</f>
        <v>0.0677966101694915</v>
      </c>
      <c r="J90" s="8" t="n">
        <f aca="false">(D79+D80+D81+D82+D83+D84+D85+D86+D87+D88+D89+D90)/((B79+E90)/2)</f>
        <v>0.366666666666667</v>
      </c>
      <c r="K90" s="8" t="n">
        <f aca="false">((L79-O79)+(L80-O80)+(L81-O81)+(L82-O82)+(L83-O83)+(L84-O84)+(L85-O85)+(L86-O86)+(L87-O87)+(L88-O88)+(L89-O89)+(L90-O90))/((B79+E90)/2)</f>
        <v>0.366666666666667</v>
      </c>
      <c r="L90" s="0" t="n">
        <v>1</v>
      </c>
    </row>
    <row r="91" customFormat="false" ht="12.75" hidden="false" customHeight="false" outlineLevel="0" collapsed="false">
      <c r="A91" s="6" t="n">
        <v>44136</v>
      </c>
      <c r="B91" s="0" t="n">
        <v>29</v>
      </c>
      <c r="C91" s="0" t="n">
        <v>1</v>
      </c>
      <c r="D91" s="0" t="n">
        <v>1</v>
      </c>
      <c r="E91" s="0" t="n">
        <f aca="false">B91+C91-D91</f>
        <v>29</v>
      </c>
      <c r="F91" s="7" t="n">
        <f aca="false">C91-D91</f>
        <v>0</v>
      </c>
      <c r="G91" s="8" t="n">
        <f aca="false">D91/((B91+E91)/2)</f>
        <v>0.0344827586206897</v>
      </c>
      <c r="H91" s="8" t="n">
        <f aca="false">(D81+D82+D83+D84+D85+D86+D87+D88+D89+D90+D91)/(($B$81+E91)/2)</f>
        <v>0.327868852459016</v>
      </c>
      <c r="I91" s="8" t="n">
        <f aca="false">(D87+D88+D89+D90+D91)/(($B$87+E91)/2)</f>
        <v>0.101694915254237</v>
      </c>
      <c r="J91" s="8" t="n">
        <f aca="false">(D80+D81+D82+D83+D84+D85+D86+D87+D88+D89+D90+D91)/((B80+E91)/2)</f>
        <v>0.366666666666667</v>
      </c>
      <c r="K91" s="8" t="n">
        <f aca="false">((L80-O80)+(L81-O81)+(L82-O82)+(L83-O83)+(L84-O84)+(L85-O85)+(L86-O86)+(L87-O87)+(L88-O88)+(L89-O89)+(L90-O90)+(L91-O91))/((B80+E91)/2)</f>
        <v>0.366666666666667</v>
      </c>
      <c r="L91" s="0" t="n">
        <v>1</v>
      </c>
    </row>
    <row r="92" customFormat="false" ht="12.75" hidden="false" customHeight="false" outlineLevel="0" collapsed="false">
      <c r="A92" s="6" t="n">
        <v>44166</v>
      </c>
      <c r="B92" s="0" t="n">
        <v>29</v>
      </c>
      <c r="C92" s="0" t="n">
        <v>1</v>
      </c>
      <c r="D92" s="0" t="n">
        <v>0</v>
      </c>
      <c r="E92" s="0" t="n">
        <f aca="false">B92+C92-D92</f>
        <v>30</v>
      </c>
      <c r="F92" s="7" t="n">
        <f aca="false">C92-D92</f>
        <v>1</v>
      </c>
      <c r="G92" s="8" t="n">
        <f aca="false">D92/((B92+E92)/2)</f>
        <v>0</v>
      </c>
      <c r="H92" s="8" t="n">
        <f aca="false">(D81+D82+D83+D84+D85+D86+D87+D88+D89+D90+D91+D92)/(($B$81+E92)/2)</f>
        <v>0.32258064516129</v>
      </c>
      <c r="I92" s="8" t="n">
        <f aca="false">(D87+D88+D89+D90+D91+D92)/(($B$87+E92)/2)</f>
        <v>0.1</v>
      </c>
      <c r="J92" s="8" t="n">
        <f aca="false">(D81+D82+D83+D84+D85+D86+D87+D88+D89+D90+D91+D92)/((B81+E92)/2)</f>
        <v>0.32258064516129</v>
      </c>
      <c r="K92" s="8" t="n">
        <f aca="false">((L81-O81)+(L82-O82)+(L83-O83)+(L84-O84)+(L85-O85)+(L86-O86)+(L87-O87)+(L88-O88)+(L89-O89)+(L90-O90)+(L91-O91)+(L92-O92))/((B81+E92)/2)</f>
        <v>0.32258064516129</v>
      </c>
      <c r="L92" s="0" t="n">
        <v>0</v>
      </c>
    </row>
    <row r="93" customFormat="false" ht="12.75" hidden="false" customHeight="false" outlineLevel="0" collapsed="false">
      <c r="A93" s="6" t="n">
        <v>44197</v>
      </c>
      <c r="B93" s="0" t="n">
        <v>30</v>
      </c>
      <c r="C93" s="0" t="n">
        <v>0</v>
      </c>
      <c r="D93" s="0" t="n">
        <v>0</v>
      </c>
      <c r="E93" s="0" t="n">
        <f aca="false">B93+C93-D93</f>
        <v>30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.1</v>
      </c>
      <c r="J93" s="8" t="n">
        <f aca="false">(D82+D83+D84+D85+D86+D87+D88+D89+D90+D91+D92+D93)/((B82+E93)/2)</f>
        <v>0.295081967213115</v>
      </c>
      <c r="K93" s="8" t="n">
        <f aca="false">((L82-O82)+(L83-O83)+(L84-O84)+(L85-O85)+(L86-O86)+(L87-O87)+(L88-O88)+(L89-O89)+(L90-O90)+(L91-O91)+(L92-O92)+(L93-O93))/((B82+E93)/2)</f>
        <v>0.295081967213115</v>
      </c>
      <c r="L93" s="0" t="n">
        <v>0</v>
      </c>
    </row>
    <row r="94" customFormat="false" ht="12.75" hidden="false" customHeight="false" outlineLevel="0" collapsed="false">
      <c r="A94" s="6" t="n">
        <v>44228</v>
      </c>
      <c r="B94" s="0" t="n">
        <v>30</v>
      </c>
      <c r="C94" s="0" t="n">
        <v>0</v>
      </c>
      <c r="D94" s="0" t="n">
        <v>1</v>
      </c>
      <c r="E94" s="0" t="n">
        <f aca="false">B94+C94-D94</f>
        <v>29</v>
      </c>
      <c r="F94" s="7" t="n">
        <f aca="false">C94-D94</f>
        <v>-1</v>
      </c>
      <c r="G94" s="8" t="n">
        <f aca="false">D94/((B94+E94)/2)</f>
        <v>0.0338983050847458</v>
      </c>
      <c r="H94" s="8" t="n">
        <f aca="false">(D93+D94)/(($B$93+E94)/2)</f>
        <v>0.0338983050847458</v>
      </c>
      <c r="I94" s="8" t="n">
        <f aca="false">(D87+D88+D89+D90+D91+D92+D93+D94)/(($B$87+E94)/2)</f>
        <v>0.135593220338983</v>
      </c>
      <c r="J94" s="8" t="n">
        <f aca="false">(D83+D84+D85+D86+D87+D88+D89+D90+D91+D92+D93+D94)/((B83+E94)/2)</f>
        <v>0.333333333333333</v>
      </c>
      <c r="K94" s="8" t="n">
        <f aca="false">((L83-O83)+(L84-O84)+(L85-O85)+(L86-O86)+(L87-O87)+(L88-O88)+(L89-O89)+(L90-O90)+(L91-O91)+(L92-O92)+(L93-O93)+(L94-O94))/((B83+E94)/2)</f>
        <v>0.333333333333333</v>
      </c>
      <c r="L94" s="0" t="n">
        <v>1</v>
      </c>
    </row>
    <row r="95" customFormat="false" ht="12.75" hidden="false" customHeight="false" outlineLevel="0" collapsed="false">
      <c r="A95" s="6" t="n">
        <v>44256</v>
      </c>
      <c r="B95" s="0" t="n">
        <v>29</v>
      </c>
      <c r="C95" s="0" t="n">
        <v>1</v>
      </c>
      <c r="D95" s="0" t="n">
        <v>0</v>
      </c>
      <c r="E95" s="0" t="n">
        <f aca="false">B95+C95-D95</f>
        <v>30</v>
      </c>
      <c r="F95" s="7" t="n">
        <f aca="false">C95-D95</f>
        <v>1</v>
      </c>
      <c r="G95" s="8" t="n">
        <f aca="false">D95/((B95+E95)/2)</f>
        <v>0</v>
      </c>
      <c r="H95" s="8" t="n">
        <f aca="false">(D93+D94+D95)/(($B$93+E95)/2)</f>
        <v>0.0333333333333333</v>
      </c>
      <c r="I95" s="8" t="n">
        <f aca="false">(D87+D88+D89+D90+D91+D92+D93+D94+D95)/(($B$87+E95)/2)</f>
        <v>0.133333333333333</v>
      </c>
      <c r="J95" s="8" t="n">
        <f aca="false">(D84+D85+D86+D87+D88+D89+D90+D91+D92+D93+D94+D95)/((B84+E95)/2)</f>
        <v>0.241379310344828</v>
      </c>
      <c r="K95" s="8" t="n">
        <f aca="false">((L84-O84)+(L85-O85)+(L86-O86)+(L87-O87)+(L88-O88)+(L89-O89)+(L90-O90)+(L91-O91)+(L92-O92)+(L93-O93)+(L94-O94)+(L95-O95))/((B84+E95)/2)</f>
        <v>0.241379310344828</v>
      </c>
      <c r="L95" s="0" t="n">
        <v>0</v>
      </c>
    </row>
    <row r="96" customFormat="false" ht="12.75" hidden="false" customHeight="false" outlineLevel="0" collapsed="false">
      <c r="A96" s="6" t="n">
        <v>44287</v>
      </c>
      <c r="B96" s="0" t="n">
        <v>30</v>
      </c>
      <c r="C96" s="0" t="n">
        <v>0</v>
      </c>
      <c r="D96" s="0" t="n">
        <v>1</v>
      </c>
      <c r="E96" s="0" t="n">
        <f aca="false">B96+C96-D96</f>
        <v>29</v>
      </c>
      <c r="F96" s="7" t="n">
        <f aca="false">C96-D96</f>
        <v>-1</v>
      </c>
      <c r="G96" s="8" t="n">
        <f aca="false">D96/((B96+E96)/2)</f>
        <v>0.0338983050847458</v>
      </c>
      <c r="H96" s="8" t="n">
        <f aca="false">(D93+D94+D95+D96)/(($B$93+E96)/2)</f>
        <v>0.0677966101694915</v>
      </c>
      <c r="I96" s="8" t="n">
        <f aca="false">(D87+D88+D89+D90+D91+D92+D93+D94+D95+D96)/(($B$87+E96)/2)</f>
        <v>0.169491525423729</v>
      </c>
      <c r="J96" s="8" t="n">
        <f aca="false">(D85+D86+D87+D88+D89+D90+D91+D92+D93+D94+D95+D96)/((B85+E96)/2)</f>
        <v>0.271186440677966</v>
      </c>
      <c r="K96" s="8" t="n">
        <f aca="false">((L85-O85)+(L86-O86)+(L87-O87)+(L88-O88)+(L89-O89)+(L90-O90)+(L91-O91)+(L92-O92)+(L93-O93)+(L94-O94)+(L95-O95)+(L96-O96))/((B85+E96)/2)</f>
        <v>0.271186440677966</v>
      </c>
      <c r="L96" s="0" t="n">
        <v>1</v>
      </c>
    </row>
    <row r="97" customFormat="false" ht="12.75" hidden="false" customHeight="false" outlineLevel="0" collapsed="false">
      <c r="A97" s="6" t="n">
        <v>44317</v>
      </c>
      <c r="B97" s="0" t="n">
        <v>29</v>
      </c>
      <c r="C97" s="0" t="n">
        <v>0</v>
      </c>
      <c r="D97" s="0" t="n">
        <v>0</v>
      </c>
      <c r="E97" s="0" t="n">
        <f aca="false">B97+C97-D97</f>
        <v>29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0677966101694915</v>
      </c>
      <c r="I97" s="8" t="n">
        <f aca="false">(D87+D88+D89+D90+D91+D92+D93+D94+D95+D96+D97)/(($B$87+E97)/2)</f>
        <v>0.169491525423729</v>
      </c>
      <c r="J97" s="8" t="n">
        <f aca="false">(D86+D87+D88+D89+D90+D91+D92+D93+D94+D95+D96+D97)/((B86+E97)/2)</f>
        <v>0.233333333333333</v>
      </c>
      <c r="K97" s="8" t="n">
        <f aca="false">((L86-O86)+(L87-O87)+(L88-O88)+(L89-O89)+(L90-O90)+(L91-O91)+(L92-O92)+(L93-O93)+(L94-O94)+(L95-O95)+(L96-O96)+(L97-O97))/((B86+E97)/2)</f>
        <v>0.233333333333333</v>
      </c>
      <c r="L97" s="0" t="n">
        <v>0</v>
      </c>
    </row>
    <row r="98" customFormat="false" ht="12.75" hidden="false" customHeight="false" outlineLevel="0" collapsed="false">
      <c r="A98" s="6" t="n">
        <v>44348</v>
      </c>
      <c r="B98" s="0" t="n">
        <v>29</v>
      </c>
      <c r="C98" s="0" t="n">
        <v>1</v>
      </c>
      <c r="D98" s="0" t="n">
        <v>0</v>
      </c>
      <c r="E98" s="0" t="n">
        <f aca="false">B98+C98-D98</f>
        <v>30</v>
      </c>
      <c r="F98" s="7" t="n">
        <f aca="false">C98-D98</f>
        <v>1</v>
      </c>
      <c r="G98" s="8" t="n">
        <f aca="false">D98/((B98+E98)/2)</f>
        <v>0</v>
      </c>
      <c r="H98" s="8" t="n">
        <f aca="false">(D93+D94+D95+D96+D97+D98)/(($B$93+E98)/2)</f>
        <v>0.0666666666666667</v>
      </c>
      <c r="I98" s="8" t="n">
        <f aca="false">(D87+D88+D89+D90+D91+D92+D93+D94+D95+D96+D97+D98)/(($B$87+E98)/2)</f>
        <v>0.166666666666667</v>
      </c>
      <c r="J98" s="8" t="n">
        <f aca="false">(D87+D88+D89+D90+D91+D92+D93+D94+D95+D96+D97+D98)/((B87+E98)/2)</f>
        <v>0.166666666666667</v>
      </c>
      <c r="K98" s="8" t="n">
        <f aca="false">((L87-O87)+(L88-O88)+(L89-O89)+(L90-O90)+(L91-O91)+(L92-O92)+(L93-O93)+(L94-O94)+(L95-O95)+(L96-O96)+(L97-O97)+(L98-O98))/((B87+E98)/2)</f>
        <v>0.166666666666667</v>
      </c>
      <c r="L98" s="0" t="n">
        <v>0</v>
      </c>
    </row>
    <row r="99" customFormat="false" ht="12.75" hidden="false" customHeight="false" outlineLevel="0" collapsed="false">
      <c r="A99" s="6" t="n">
        <v>44378</v>
      </c>
      <c r="B99" s="0" t="n">
        <v>30</v>
      </c>
      <c r="C99" s="0" t="n">
        <v>1</v>
      </c>
      <c r="D99" s="0" t="n">
        <v>1</v>
      </c>
      <c r="E99" s="0" t="n">
        <f aca="false">B99+C99-D99</f>
        <v>30</v>
      </c>
      <c r="F99" s="7" t="n">
        <f aca="false">C99-D99</f>
        <v>0</v>
      </c>
      <c r="G99" s="8" t="n">
        <f aca="false">D99/((B99+E99)/2)</f>
        <v>0.0333333333333333</v>
      </c>
      <c r="H99" s="8" t="n">
        <f aca="false">(D93+D94+D95+D96+D97+D98+D99)/(($B$93+E99)/2)</f>
        <v>0.1</v>
      </c>
      <c r="I99" s="8" t="n">
        <f aca="false">(D99)/(($B$99+E99)/2)</f>
        <v>0.0333333333333333</v>
      </c>
      <c r="J99" s="8" t="n">
        <f aca="false">(D88+D89+D90+D91+D92+D93+D94+D95+D96+D97+D98+D99)/((B88+E99)/2)</f>
        <v>0.2</v>
      </c>
      <c r="K99" s="8" t="n">
        <f aca="false">((L88-O88)+(L89-O89)+(L90-O90)+(L91-O91)+(L92-O92)+(L93-O93)+(L94-O94)+(L95-O95)+(L96-O96)+(L97-O97)+(L98-O98)+(L99-O99))/((B88+E99)/2)</f>
        <v>0.2</v>
      </c>
      <c r="L99" s="0" t="n">
        <v>1</v>
      </c>
    </row>
    <row r="100" customFormat="false" ht="12.75" hidden="false" customHeight="false" outlineLevel="0" collapsed="false">
      <c r="A100" s="6" t="n">
        <v>44409</v>
      </c>
      <c r="B100" s="0" t="n">
        <v>30</v>
      </c>
      <c r="C100" s="0" t="n">
        <v>0</v>
      </c>
      <c r="D100" s="0" t="n">
        <v>0</v>
      </c>
      <c r="E100" s="0" t="n">
        <f aca="false">B100+C100-D100</f>
        <v>30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1</v>
      </c>
      <c r="I100" s="8" t="n">
        <f aca="false">(D99+D100)/(($B$99+E100)/2)</f>
        <v>0.0333333333333333</v>
      </c>
      <c r="J100" s="8" t="n">
        <f aca="false">(D89+D90+D91+D92+D93+D94+D95+D96+D97+D98+D99+D100)/((B89+E100)/2)</f>
        <v>0.169491525423729</v>
      </c>
      <c r="K100" s="8" t="n">
        <f aca="false">((L89-O89)+(L90-O90)+(L91-O91)+(L92-O92)+(L93-O93)+(L94-O94)+(L95-O95)+(L96-O96)+(L97-O97)+(L98-O98)+(L99-O99)+(L100-O100))/((B89+E100)/2)</f>
        <v>0.169491525423729</v>
      </c>
      <c r="L100" s="0" t="n">
        <v>0</v>
      </c>
    </row>
    <row r="101" customFormat="false" ht="12.75" hidden="false" customHeight="false" outlineLevel="0" collapsed="false">
      <c r="A101" s="6" t="n">
        <v>44440</v>
      </c>
      <c r="B101" s="0" t="n">
        <v>30</v>
      </c>
      <c r="C101" s="0" t="n">
        <v>0</v>
      </c>
      <c r="D101" s="0" t="n">
        <v>2</v>
      </c>
      <c r="E101" s="0" t="n">
        <f aca="false">B101+C101-D101</f>
        <v>28</v>
      </c>
      <c r="F101" s="7" t="n">
        <f aca="false">C101-D101</f>
        <v>-2</v>
      </c>
      <c r="G101" s="8" t="n">
        <f aca="false">D101/((B101+E101)/2)</f>
        <v>0.0689655172413793</v>
      </c>
      <c r="H101" s="8" t="n">
        <f aca="false">(D93+D94+D95+D96+D97+D98+D99+D100+D101)/(($B$93+E101)/2)</f>
        <v>0.172413793103448</v>
      </c>
      <c r="I101" s="8" t="n">
        <f aca="false">(D99+D100+D101)/(($B$99+E101)/2)</f>
        <v>0.103448275862069</v>
      </c>
      <c r="J101" s="8" t="n">
        <f aca="false">(D90+D91+D92+D93+D94+D95+D96+D97+D98+D99+D100+D101)/((B90+E101)/2)</f>
        <v>0.245614035087719</v>
      </c>
      <c r="K101" s="8" t="n">
        <f aca="false">((L90-O90)+(L91-O91)+(L92-O92)+(L93-O93)+(L94-O94)+(L95-O95)+(L96-O96)+(L97-O97)+(L98-O98)+(L99-O99)+(L100-O100)+(L101-O101))/((B90+E101)/2)</f>
        <v>0.245614035087719</v>
      </c>
      <c r="L101" s="0" t="n">
        <v>2</v>
      </c>
    </row>
    <row r="102" customFormat="false" ht="12.75" hidden="false" customHeight="false" outlineLevel="0" collapsed="false">
      <c r="A102" s="6" t="n">
        <v>44470</v>
      </c>
      <c r="B102" s="0" t="n">
        <v>28</v>
      </c>
      <c r="C102" s="0" t="n">
        <v>1</v>
      </c>
      <c r="D102" s="0" t="n">
        <v>2</v>
      </c>
      <c r="E102" s="0" t="n">
        <f aca="false">B102+C102-D102</f>
        <v>27</v>
      </c>
      <c r="F102" s="7" t="n">
        <f aca="false">C102-D102</f>
        <v>-1</v>
      </c>
      <c r="G102" s="8" t="n">
        <f aca="false">D102/((B102+E102)/2)</f>
        <v>0.0727272727272727</v>
      </c>
      <c r="H102" s="8" t="n">
        <f aca="false">(D93+D94+D95+D96+D97+D98+D99+D100+D101+D102)/(($B$93+E102)/2)</f>
        <v>0.245614035087719</v>
      </c>
      <c r="I102" s="8" t="n">
        <f aca="false">(D99+D100+D101+D102)/(($B$99+E102)/2)</f>
        <v>0.175438596491228</v>
      </c>
      <c r="J102" s="8" t="n">
        <f aca="false">(D91+D92+D93+D94+D95+D96+D97+D98+D99+D100+D101+D102)/((B91+E102)/2)</f>
        <v>0.285714285714286</v>
      </c>
      <c r="K102" s="8" t="n">
        <f aca="false">((L91-O91)+(L92-O92)+(L93-O93)+(L94-O94)+(L95-O95)+(L96-O96)+(L97-O97)+(L98-O98)+(L99-O99)+(L100-O100)+(L101-O101)+(L102-O102))/((B91+E102)/2)</f>
        <v>0.25</v>
      </c>
      <c r="L102" s="0" t="n">
        <v>1</v>
      </c>
      <c r="M102" s="0" t="n">
        <v>1</v>
      </c>
    </row>
    <row r="103" customFormat="false" ht="12.75" hidden="false" customHeight="false" outlineLevel="0" collapsed="false">
      <c r="A103" s="6" t="n">
        <v>44501</v>
      </c>
      <c r="B103" s="0" t="n">
        <v>27</v>
      </c>
      <c r="C103" s="0" t="n">
        <v>3</v>
      </c>
      <c r="D103" s="0" t="n">
        <v>1</v>
      </c>
      <c r="E103" s="0" t="n">
        <f aca="false">B103+C103-D103</f>
        <v>29</v>
      </c>
      <c r="F103" s="7" t="n">
        <f aca="false">C103-D103</f>
        <v>2</v>
      </c>
      <c r="G103" s="8" t="n">
        <f aca="false">D103/((B103+E103)/2)</f>
        <v>0.0357142857142857</v>
      </c>
      <c r="H103" s="8" t="n">
        <f aca="false">(D93+D94+D95+D96+D97+D98+D99+D100+D101+D102+D103)/(($B$93+E103)/2)</f>
        <v>0.271186440677966</v>
      </c>
      <c r="I103" s="8" t="n">
        <f aca="false">(D99+D100+D101+D102+D103)/(($B$99+E103)/2)</f>
        <v>0.203389830508475</v>
      </c>
      <c r="J103" s="8" t="n">
        <f aca="false">(D92+D93+D94+D95+D96+D97+D98+D99+D100+D101+D102+D103)/((B92+E103)/2)</f>
        <v>0.275862068965517</v>
      </c>
      <c r="K103" s="8" t="n">
        <f aca="false">((L92-O92)+(L93-O93)+(L94-O94)+(L95-O95)+(L96-O96)+(L97-O97)+(L98-O98)+(L99-O99)+(L100-O100)+(L101-O101)+(L102-O102)+(L103-O103))/((B92+E103)/2)</f>
        <v>0.241379310344828</v>
      </c>
      <c r="L103" s="0" t="n">
        <v>1</v>
      </c>
    </row>
    <row r="104" customFormat="false" ht="12.75" hidden="false" customHeight="false" outlineLevel="0" collapsed="false">
      <c r="A104" s="6" t="n">
        <v>44531</v>
      </c>
      <c r="B104" s="0" t="n">
        <v>29</v>
      </c>
      <c r="C104" s="0" t="n">
        <v>1</v>
      </c>
      <c r="D104" s="0" t="n">
        <v>3</v>
      </c>
      <c r="E104" s="0" t="n">
        <f aca="false">B104+C104-D104</f>
        <v>27</v>
      </c>
      <c r="F104" s="7" t="n">
        <f aca="false">C104-D104</f>
        <v>-2</v>
      </c>
      <c r="G104" s="8" t="n">
        <f aca="false">D104/((B104+E104)/2)</f>
        <v>0.107142857142857</v>
      </c>
      <c r="H104" s="8" t="n">
        <f aca="false">(D93+D94+D95+D96+D97+D98+D99+D100+D101+D102+D103+D104)/(($B$93+E104)/2)</f>
        <v>0.385964912280702</v>
      </c>
      <c r="I104" s="8" t="n">
        <f aca="false">(D99+D100+D101+D102+D103+D104)/(($B$99+E104)/2)</f>
        <v>0.315789473684211</v>
      </c>
      <c r="J104" s="8" t="n">
        <f aca="false">(D93+D94+D95+D96+D97+D98+D99+D100+D101+D102+D103+D104)/((B93+E104)/2)</f>
        <v>0.385964912280702</v>
      </c>
      <c r="K104" s="8" t="n">
        <f aca="false">((L93-O93)+(L94-O94)+(L95-O95)+(L96-O96)+(L97-O97)+(L98-O98)+(L99-O99)+(L100-O100)+(L101-O101)+(L102-O102)+(L103-O103)+(L104-O104))/((B93+E104)/2)</f>
        <v>0.350877192982456</v>
      </c>
      <c r="L104" s="0" t="n">
        <v>3</v>
      </c>
    </row>
    <row r="105" customFormat="false" ht="12.75" hidden="false" customHeight="false" outlineLevel="0" collapsed="false">
      <c r="A105" s="6" t="n">
        <v>44562</v>
      </c>
      <c r="B105" s="0" t="n">
        <v>27</v>
      </c>
      <c r="C105" s="0" t="n">
        <v>1</v>
      </c>
      <c r="D105" s="0" t="n">
        <v>0</v>
      </c>
      <c r="E105" s="0" t="n">
        <f aca="false">B105+C105-D105</f>
        <v>28</v>
      </c>
      <c r="F105" s="7" t="n">
        <f aca="false">C105-D105</f>
        <v>1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310344827586207</v>
      </c>
      <c r="J105" s="8" t="n">
        <f aca="false">(D94+D95+D96+D97+D98+D99+D100+D101+D102+D103+D104+D105)/((B94+E105)/2)</f>
        <v>0.379310344827586</v>
      </c>
      <c r="K105" s="8" t="n">
        <f aca="false">((L94-O94)+(L95-O95)+(L96-O96)+(L97-O97)+(L98-O98)+(L99-O99)+(L100-O100)+(L101-O101)+(L102-O102)+(L103-O103)+(L104-O104)+(L105-O105))/((B94+E105)/2)</f>
        <v>0.344827586206897</v>
      </c>
      <c r="L105" s="0" t="n">
        <v>0</v>
      </c>
    </row>
    <row r="106" customFormat="false" ht="12.75" hidden="false" customHeight="false" outlineLevel="0" collapsed="false">
      <c r="A106" s="6" t="n">
        <v>44593</v>
      </c>
      <c r="B106" s="0" t="n">
        <v>28</v>
      </c>
      <c r="C106" s="0" t="n">
        <v>0</v>
      </c>
      <c r="D106" s="0" t="n">
        <v>2</v>
      </c>
      <c r="E106" s="0" t="n">
        <f aca="false">B106+C106-D106</f>
        <v>26</v>
      </c>
      <c r="F106" s="7" t="n">
        <f aca="false">C106-D106</f>
        <v>-2</v>
      </c>
      <c r="G106" s="8" t="n">
        <f aca="false">D106/((B106+E106)/2)</f>
        <v>0.0740740740740741</v>
      </c>
      <c r="H106" s="8" t="n">
        <f aca="false">(D105+D106)/(($B$105+E106)/2)</f>
        <v>0.0754716981132075</v>
      </c>
      <c r="I106" s="8" t="n">
        <f aca="false">(D99+D100+D101+D102+D103+D104+D105+D106)/(($B$99+E106)/2)</f>
        <v>0.392857142857143</v>
      </c>
      <c r="J106" s="8" t="n">
        <f aca="false">(D95+D96+D97+D98+D99+D100+D101+D102+D103+D104+D105+D106)/((B95+E106)/2)</f>
        <v>0.436363636363636</v>
      </c>
      <c r="K106" s="8" t="n">
        <f aca="false">((L95-O95)+(L96-O96)+(L97-O97)+(L98-O98)+(L99-O99)+(L100-O100)+(L101-O101)+(L102-O102)+(L103-O103)+(L104-O104)+(L105-O105)+(L106-O106))/((B95+E106)/2)</f>
        <v>0.4</v>
      </c>
      <c r="L106" s="0" t="n">
        <v>2</v>
      </c>
    </row>
    <row r="107" customFormat="false" ht="12.75" hidden="false" customHeight="false" outlineLevel="0" collapsed="false">
      <c r="A107" s="6" t="n">
        <v>44621</v>
      </c>
      <c r="B107" s="0" t="n">
        <v>26</v>
      </c>
      <c r="C107" s="0" t="n">
        <v>0</v>
      </c>
      <c r="D107" s="0" t="n">
        <v>1</v>
      </c>
      <c r="E107" s="0" t="n">
        <f aca="false">B107+C107-D107</f>
        <v>25</v>
      </c>
      <c r="F107" s="7" t="n">
        <f aca="false">C107-D107</f>
        <v>-1</v>
      </c>
      <c r="G107" s="8" t="n">
        <f aca="false">D107/((B107+E107)/2)</f>
        <v>0.0392156862745098</v>
      </c>
      <c r="H107" s="8" t="n">
        <f aca="false">(D105+D106+D107)/(($B$105+E107)/2)</f>
        <v>0.115384615384615</v>
      </c>
      <c r="I107" s="8" t="n">
        <f aca="false">(D99+D100+D101+D102+D103+D104+D105+D106+D107)/(($B$99+E107)/2)</f>
        <v>0.436363636363636</v>
      </c>
      <c r="J107" s="8" t="n">
        <f aca="false">(D96+D97+D98+D99+D100+D101+D102+D103+D104+D105+D106+D107)/((B96+E107)/2)</f>
        <v>0.472727272727273</v>
      </c>
      <c r="K107" s="8" t="n">
        <f aca="false">((L96-O96)+(L97-O97)+(L98-O98)+(L99-O99)+(L100-O100)+(L101-O101)+(L102-O102)+(L103-O103)+(L104-O104)+(L105-O105)+(L106-O106)+(L107-O107))/((B96+E107)/2)</f>
        <v>0.436363636363636</v>
      </c>
      <c r="L107" s="0" t="n">
        <v>1</v>
      </c>
    </row>
    <row r="108" customFormat="false" ht="12.75" hidden="false" customHeight="false" outlineLevel="0" collapsed="false">
      <c r="A108" s="6" t="n">
        <v>44652</v>
      </c>
      <c r="B108" s="0" t="n">
        <v>25</v>
      </c>
      <c r="C108" s="0" t="n">
        <v>1</v>
      </c>
      <c r="D108" s="0" t="n">
        <v>2</v>
      </c>
      <c r="E108" s="0" t="n">
        <f aca="false">B108+C108-D108</f>
        <v>24</v>
      </c>
      <c r="F108" s="7" t="n">
        <f aca="false">C108-D108</f>
        <v>-1</v>
      </c>
      <c r="G108" s="8" t="n">
        <f aca="false">D108/((B108+E108)/2)</f>
        <v>0.0816326530612245</v>
      </c>
      <c r="H108" s="8" t="n">
        <f aca="false">(D105+D106+D107+D108)/(($B$105+E108)/2)</f>
        <v>0.196078431372549</v>
      </c>
      <c r="I108" s="8" t="n">
        <f aca="false">(D99+D100+D101+D102+D103+D104+D105+D106+D107+D108)/(($B$99+E108)/2)</f>
        <v>0.518518518518519</v>
      </c>
      <c r="J108" s="8" t="n">
        <f aca="false">(D97+D98+D99+D100+D101+D102+D103+D104+D105+D106+D107+D108)/((B97+E108)/2)</f>
        <v>0.528301886792453</v>
      </c>
      <c r="K108" s="8" t="n">
        <f aca="false">((L97-O97)+(L98-O98)+(L99-O99)+(L100-O100)+(L101-O101)+(L102-O102)+(L103-O103)+(L104-O104)+(L105-O105)+(L106-O106)+(L107-O107)+(L108-O108))/((B97+E108)/2)</f>
        <v>0.490566037735849</v>
      </c>
      <c r="L108" s="0" t="n">
        <v>2</v>
      </c>
    </row>
    <row r="109" customFormat="false" ht="12.75" hidden="false" customHeight="false" outlineLevel="0" collapsed="false">
      <c r="A109" s="6" t="n">
        <v>44682</v>
      </c>
      <c r="B109" s="0" t="n">
        <v>24</v>
      </c>
      <c r="C109" s="0" t="n">
        <v>7</v>
      </c>
      <c r="D109" s="0" t="n">
        <v>4</v>
      </c>
      <c r="E109" s="0" t="n">
        <f aca="false">B109+C109-D109</f>
        <v>27</v>
      </c>
      <c r="F109" s="7" t="n">
        <f aca="false">C109-D109</f>
        <v>3</v>
      </c>
      <c r="G109" s="8" t="n">
        <f aca="false">D109/((B109+E109)/2)</f>
        <v>0.156862745098039</v>
      </c>
      <c r="H109" s="8" t="n">
        <f aca="false">(D105+D106+D107+D108+D109)/(($B$105+E109)/2)</f>
        <v>0.333333333333333</v>
      </c>
      <c r="I109" s="8" t="n">
        <f aca="false">(D99+D100+D101+D102+D103+D104+D105+D106+D107+D108+D109)/(($B$99+E109)/2)</f>
        <v>0.631578947368421</v>
      </c>
      <c r="J109" s="8" t="n">
        <f aca="false">(D98+D99+D100+D101+D102+D103+D104+D105+D106+D107+D108+D109)/((B98+E109)/2)</f>
        <v>0.642857142857143</v>
      </c>
      <c r="K109" s="8" t="n">
        <f aca="false">((L98-O98)+(L99-O99)+(L100-O100)+(L101-O101)+(L102-O102)+(L103-O103)+(L104-O104)+(L105-O105)+(L106-O106)+(L107-O107)+(L108-O108)+(L109-O109))/((B98+E109)/2)</f>
        <v>0.607142857142857</v>
      </c>
      <c r="L109" s="0" t="n">
        <v>4</v>
      </c>
    </row>
    <row r="110" customFormat="false" ht="12.75" hidden="false" customHeight="false" outlineLevel="0" collapsed="false">
      <c r="A110" s="6" t="n">
        <v>44713</v>
      </c>
      <c r="B110" s="0" t="n">
        <v>27</v>
      </c>
      <c r="C110" s="0" t="n">
        <v>1</v>
      </c>
      <c r="D110" s="0" t="n">
        <v>0</v>
      </c>
      <c r="E110" s="0" t="n">
        <f aca="false">B110+C110-D110</f>
        <v>28</v>
      </c>
      <c r="F110" s="7" t="n">
        <f aca="false">C110-D110</f>
        <v>1</v>
      </c>
      <c r="G110" s="8" t="n">
        <f aca="false">D110/((B110+E110)/2)</f>
        <v>0</v>
      </c>
      <c r="H110" s="8" t="n">
        <f aca="false">(D105+D106+D107+D108+D109+D110)/(($B$105+E110)/2)</f>
        <v>0.327272727272727</v>
      </c>
      <c r="I110" s="8" t="n">
        <f aca="false">(D99+D100+D101+D102+D103+D104+D105+D106+D107+D108+D109+D110)/(($B$99+E110)/2)</f>
        <v>0.620689655172414</v>
      </c>
      <c r="J110" s="8" t="n">
        <f aca="false">(D99+D100+D101+D102+D103+D104+D105+D106+D107+D108+D109+D110)/((B99+E110)/2)</f>
        <v>0.620689655172414</v>
      </c>
      <c r="K110" s="8" t="n">
        <f aca="false">((L99-O99)+(L100-O100)+(L101-O101)+(L102-O102)+(L103-O103)+(L104-O104)+(L105-O105)+(L106-O106)+(L107-O107)+(L108-O108)+(L109-O109)+(L110-O110))/((B99+E110)/2)</f>
        <v>0.586206896551724</v>
      </c>
      <c r="L110" s="0" t="n">
        <v>0</v>
      </c>
    </row>
    <row r="111" customFormat="false" ht="12.75" hidden="false" customHeight="false" outlineLevel="0" collapsed="false">
      <c r="A111" s="10" t="n">
        <v>44743</v>
      </c>
      <c r="B111" s="11" t="n">
        <v>30</v>
      </c>
      <c r="C111" s="11" t="n">
        <v>2</v>
      </c>
      <c r="D111" s="11" t="n">
        <v>1</v>
      </c>
      <c r="E111" s="11" t="n">
        <f aca="false">B111+C111-D111</f>
        <v>31</v>
      </c>
      <c r="F111" s="12" t="n">
        <f aca="false">C111-D111</f>
        <v>1</v>
      </c>
      <c r="G111" s="14" t="n">
        <f aca="false">D111/((B111+E111)/2)</f>
        <v>0.0327868852459016</v>
      </c>
      <c r="H111" s="14" t="n">
        <f aca="false">(D105+D106+D107+D108+D109+D110+D111)/(($B$105+E111)/2)</f>
        <v>0.344827586206897</v>
      </c>
      <c r="I111" s="14" t="n">
        <f aca="false">(D111)/(($B$111+E111)/2)</f>
        <v>0.0327868852459016</v>
      </c>
      <c r="J111" s="14" t="n">
        <f aca="false">(D100+D101+D102+D103+D104+D105+D106+D107+D108+D109+D110+D111)/((B100+E111)/2)</f>
        <v>0.59016393442623</v>
      </c>
      <c r="K111" s="14" t="n">
        <f aca="false">((L100-O100)+(L101-O101)+(L102-O102)+(L103-O103)+(L104-O104)+(L105-O105)+(L106-O106)+(L107-O107)+(L108-O108)+(L109-O109)+(L110-O110)+(L111-O111))/((B100+E111)/2)</f>
        <v>0.557377049180328</v>
      </c>
      <c r="L111" s="11" t="n">
        <v>1</v>
      </c>
      <c r="M111" s="11"/>
      <c r="P111" s="9" t="s">
        <v>15</v>
      </c>
    </row>
    <row r="112" customFormat="false" ht="12.75" hidden="false" customHeight="false" outlineLevel="0" collapsed="false">
      <c r="A112" s="6" t="n">
        <v>44774</v>
      </c>
      <c r="B112" s="0" t="n">
        <v>31</v>
      </c>
      <c r="C112" s="0" t="n">
        <v>1</v>
      </c>
      <c r="D112" s="0" t="n">
        <v>0</v>
      </c>
      <c r="E112" s="15" t="n">
        <f aca="false">B112+C112-D112</f>
        <v>32</v>
      </c>
      <c r="F112" s="16" t="n">
        <f aca="false">C112-D112</f>
        <v>1</v>
      </c>
      <c r="G112" s="8" t="n">
        <f aca="false">D112/((B112+E112)/2)</f>
        <v>0</v>
      </c>
      <c r="H112" s="8" t="n">
        <f aca="false">(D105+D106+D107+D108+D109+D110+D111+D112)/(($B$105+E112)/2)</f>
        <v>0.338983050847458</v>
      </c>
      <c r="I112" s="8" t="n">
        <f aca="false">(D111+D112)/(($B$111+E112)/2)</f>
        <v>0.032258064516129</v>
      </c>
      <c r="J112" s="8" t="n">
        <f aca="false">(D101+D102+D103+D104+D105+D106+D107+D108+D109+D110+D111+D112)/((B101+E112)/2)</f>
        <v>0.580645161290323</v>
      </c>
      <c r="K112" s="8" t="n">
        <f aca="false">((L101-O101)+(L102-O102)+(L103-O103)+(L104-O104)+(L105-O105)+(L106-O106)+(L107-O107)+(L108-O108)+(L109-O109)+(L110-O110)+(L111-O111)+(L112-O112))/((B101+E112)/2)</f>
        <v>0.548387096774194</v>
      </c>
      <c r="L112" s="0" t="n">
        <v>0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85" workbookViewId="0">
      <selection pane="topLeft" activeCell="P87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30</v>
      </c>
      <c r="C3" s="0" t="n">
        <v>0</v>
      </c>
      <c r="D3" s="0" t="n">
        <v>0</v>
      </c>
      <c r="E3" s="0" t="n">
        <f aca="false">B3+C3-D3</f>
        <v>30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30</v>
      </c>
      <c r="C4" s="0" t="n">
        <v>3</v>
      </c>
      <c r="D4" s="0" t="n">
        <v>0</v>
      </c>
      <c r="E4" s="0" t="n">
        <f aca="false">B4+C4-D4</f>
        <v>33</v>
      </c>
      <c r="F4" s="7" t="n">
        <f aca="false">C4-D4</f>
        <v>3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33</v>
      </c>
      <c r="C5" s="0" t="n">
        <v>0.5</v>
      </c>
      <c r="D5" s="0" t="n">
        <v>2</v>
      </c>
      <c r="E5" s="0" t="n">
        <f aca="false">B5+C5-D5</f>
        <v>31.5</v>
      </c>
      <c r="F5" s="7" t="n">
        <f aca="false">C5-D5</f>
        <v>-1.5</v>
      </c>
      <c r="G5" s="8" t="n">
        <f aca="false">D5/((B5+E5)/2)</f>
        <v>0.062015503875969</v>
      </c>
      <c r="H5" s="8" t="n">
        <f aca="false">(D3+D4+D5)/(($B$3+E5)/2)</f>
        <v>0.0650406504065041</v>
      </c>
      <c r="I5" s="8" t="n">
        <f aca="false">(D3+D4+D5)/(($B$3+E5)/2)</f>
        <v>0.0650406504065041</v>
      </c>
      <c r="J5" s="8"/>
      <c r="K5" s="8"/>
      <c r="P5" s="9"/>
    </row>
    <row r="6" customFormat="false" ht="12.75" hidden="false" customHeight="false" outlineLevel="0" collapsed="false">
      <c r="A6" s="6" t="n">
        <v>41548</v>
      </c>
      <c r="B6" s="0" t="n">
        <v>31.5</v>
      </c>
      <c r="C6" s="0" t="n">
        <v>1</v>
      </c>
      <c r="D6" s="0" t="n">
        <v>0</v>
      </c>
      <c r="E6" s="0" t="n">
        <f aca="false">B6+C6-D6</f>
        <v>32.5</v>
      </c>
      <c r="F6" s="7" t="n">
        <f aca="false">C6-D6</f>
        <v>1</v>
      </c>
      <c r="G6" s="8" t="n">
        <f aca="false">D6/((B6+E6)/2)</f>
        <v>0</v>
      </c>
      <c r="H6" s="8" t="n">
        <f aca="false">(D3+D4+D5+D6)/(($B$3+E6)/2)</f>
        <v>0.064</v>
      </c>
      <c r="I6" s="8" t="n">
        <f aca="false">(D3+D4+D5+D6)/(($B$3+E6)/2)</f>
        <v>0.064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32.5</v>
      </c>
      <c r="C7" s="0" t="n">
        <v>1</v>
      </c>
      <c r="D7" s="0" t="n">
        <v>1</v>
      </c>
      <c r="E7" s="0" t="n">
        <f aca="false">B7+C7-D7</f>
        <v>32.5</v>
      </c>
      <c r="F7" s="7" t="n">
        <f aca="false">C7-D7</f>
        <v>0</v>
      </c>
      <c r="G7" s="8" t="n">
        <f aca="false">D7/((B7+E7)/2)</f>
        <v>0.0307692307692308</v>
      </c>
      <c r="H7" s="8" t="n">
        <f aca="false">(D3+D4+D5+D6+D7)/(($B$3+E7)/2)</f>
        <v>0.096</v>
      </c>
      <c r="I7" s="8" t="n">
        <f aca="false">(D3+D4+D5+D6+D7)/(($B$3+E7)/2)</f>
        <v>0.096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32.5</v>
      </c>
      <c r="C8" s="0" t="n">
        <v>1</v>
      </c>
      <c r="D8" s="0" t="n">
        <v>0</v>
      </c>
      <c r="E8" s="0" t="n">
        <f aca="false">B8+C8-D8</f>
        <v>33.5</v>
      </c>
      <c r="F8" s="7" t="n">
        <f aca="false">C8-D8</f>
        <v>1</v>
      </c>
      <c r="G8" s="8" t="n">
        <f aca="false">D8/((B8+E8)/2)</f>
        <v>0</v>
      </c>
      <c r="H8" s="8" t="n">
        <f aca="false">(D3+D4+D5+D6+D7+D8)/(($B$3+E8)/2)</f>
        <v>0.094488188976378</v>
      </c>
      <c r="I8" s="8" t="n">
        <f aca="false">(D3+D4+D5+D6+D7+D8)/(($B$3+E8)/2)</f>
        <v>0.094488188976378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33.5</v>
      </c>
      <c r="C9" s="0" t="n">
        <v>1</v>
      </c>
      <c r="D9" s="0" t="n">
        <v>2</v>
      </c>
      <c r="E9" s="0" t="n">
        <f aca="false">B9+C9-D9</f>
        <v>32.5</v>
      </c>
      <c r="F9" s="7" t="n">
        <f aca="false">C9-D9</f>
        <v>-1</v>
      </c>
      <c r="G9" s="8" t="n">
        <f aca="false">D9/((B9+E9)/2)</f>
        <v>0.0606060606060606</v>
      </c>
      <c r="H9" s="8" t="n">
        <f aca="false">D9/(($B$9+E9)/2)</f>
        <v>0.0606060606060606</v>
      </c>
      <c r="I9" s="8" t="n">
        <f aca="false">(D3+D4+D5+D6+D7+D8+D9)/(($B$3+E9)/2)</f>
        <v>0.16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32.5</v>
      </c>
      <c r="C10" s="0" t="n">
        <v>1</v>
      </c>
      <c r="D10" s="0" t="n">
        <v>1</v>
      </c>
      <c r="E10" s="0" t="n">
        <f aca="false">B10+C10-D10</f>
        <v>32.5</v>
      </c>
      <c r="F10" s="7" t="n">
        <f aca="false">C10-D10</f>
        <v>0</v>
      </c>
      <c r="G10" s="8" t="n">
        <f aca="false">D10/((B10+E10)/2)</f>
        <v>0.0307692307692308</v>
      </c>
      <c r="H10" s="8" t="n">
        <f aca="false">(D9+D10)/(($B$9+E10)/2)</f>
        <v>0.0909090909090909</v>
      </c>
      <c r="I10" s="8" t="n">
        <f aca="false">(D3+D4+D5+D6+D7+D8+D9+D10)/(($B$3+E10)/2)</f>
        <v>0.192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32.5</v>
      </c>
      <c r="C11" s="0" t="n">
        <v>1</v>
      </c>
      <c r="D11" s="0" t="n">
        <v>0</v>
      </c>
      <c r="E11" s="0" t="n">
        <f aca="false">B11+C11-D11</f>
        <v>33.5</v>
      </c>
      <c r="F11" s="7" t="n">
        <f aca="false">C11-D11</f>
        <v>1</v>
      </c>
      <c r="G11" s="8" t="n">
        <f aca="false">D11/((B11+E11)/2)</f>
        <v>0</v>
      </c>
      <c r="H11" s="8" t="n">
        <f aca="false">(D9+D10+D11)/(($B$9+E11)/2)</f>
        <v>0.0895522388059701</v>
      </c>
      <c r="I11" s="8" t="n">
        <f aca="false">(D3+D4+D5+D6+D7+D8+D9+D10+D11)/(($B$3+E11)/2)</f>
        <v>0.188976377952756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33.5</v>
      </c>
      <c r="C12" s="0" t="n">
        <v>0</v>
      </c>
      <c r="D12" s="0" t="n">
        <v>4</v>
      </c>
      <c r="E12" s="0" t="n">
        <f aca="false">B12+C12-D12</f>
        <v>29.5</v>
      </c>
      <c r="F12" s="7" t="n">
        <f aca="false">C12-D12</f>
        <v>-4</v>
      </c>
      <c r="G12" s="8" t="n">
        <f aca="false">D12/((B12+E12)/2)</f>
        <v>0.126984126984127</v>
      </c>
      <c r="H12" s="8" t="n">
        <f aca="false">(D9+D10+D11+D12)/(($B$9+E12)/2)</f>
        <v>0.222222222222222</v>
      </c>
      <c r="I12" s="8" t="n">
        <f aca="false">(D3+D4+D5+D6+D7+D8+D9+D10+D11+D12)/(($B$3+E12)/2)</f>
        <v>0.336134453781513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29.5</v>
      </c>
      <c r="C13" s="0" t="n">
        <v>2</v>
      </c>
      <c r="D13" s="0" t="n">
        <v>1</v>
      </c>
      <c r="E13" s="0" t="n">
        <f aca="false">B13+C13-D13</f>
        <v>30.5</v>
      </c>
      <c r="F13" s="7" t="n">
        <f aca="false">C13-D13</f>
        <v>1</v>
      </c>
      <c r="G13" s="8" t="n">
        <f aca="false">D13/((B13+E13)/2)</f>
        <v>0.0333333333333333</v>
      </c>
      <c r="H13" s="8" t="n">
        <f aca="false">(D9+D10+D11+D12+D13)/(($B$9+E13)/2)</f>
        <v>0.25</v>
      </c>
      <c r="I13" s="8" t="n">
        <f aca="false">(D3+D4+D5+D6+D7+D8+D9+D10+D11+D12+D13)/(($B$3+E13)/2)</f>
        <v>0.363636363636364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30.5</v>
      </c>
      <c r="C14" s="0" t="n">
        <v>1</v>
      </c>
      <c r="D14" s="0" t="n">
        <v>0</v>
      </c>
      <c r="E14" s="0" t="n">
        <f aca="false">B14+C14-D14</f>
        <v>31.5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246153846153846</v>
      </c>
      <c r="I14" s="8" t="n">
        <f aca="false">(D3+D4+D5+D6+D7+D8+D9+D10+D11+D12+D13+D14)/(($B$3+E14)/2)</f>
        <v>0.357723577235772</v>
      </c>
      <c r="J14" s="8" t="n">
        <f aca="false">(D3+D4+D5+D6+D7+D8+D9+D10+D11+D12+D13+D14)/((B3+E14)/2)</f>
        <v>0.357723577235772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31.5</v>
      </c>
      <c r="C15" s="0" t="n">
        <v>3</v>
      </c>
      <c r="D15" s="0" t="n">
        <v>1</v>
      </c>
      <c r="E15" s="0" t="n">
        <f aca="false">B15+C15-D15</f>
        <v>33.5</v>
      </c>
      <c r="F15" s="7" t="n">
        <f aca="false">C15-D15</f>
        <v>2</v>
      </c>
      <c r="G15" s="8" t="n">
        <f aca="false">D15/((B15+E15)/2)</f>
        <v>0.0307692307692308</v>
      </c>
      <c r="H15" s="8" t="n">
        <f aca="false">(D9+D10+D11+D12+D13+D14+D15)/(($B$9+E15)/2)</f>
        <v>0.26865671641791</v>
      </c>
      <c r="I15" s="8" t="n">
        <f aca="false">D15/(($B$15+E15)/2)</f>
        <v>0.0307692307692308</v>
      </c>
      <c r="J15" s="8" t="n">
        <f aca="false">(D4+D5+D6+D7+D8+D9+D10+D11+D12+D13+D14+D15)/((B4+E15)/2)</f>
        <v>0.377952755905512</v>
      </c>
      <c r="K15" s="8" t="n">
        <f aca="false">((L4-O4)+(L5-O5)+(L6-O6)+(L7-O7)+(L8-O8)+(L9-O9)+(L10-O10)+(L11-O11)+(L12-O12)+(L13-O13)+(L14-O14)+(L15-O15))/((B4+E15)/2)</f>
        <v>0.031496062992126</v>
      </c>
      <c r="L15" s="0" t="n">
        <v>1</v>
      </c>
      <c r="M15" s="9"/>
      <c r="P15" s="9"/>
    </row>
    <row r="16" customFormat="false" ht="12.75" hidden="false" customHeight="false" outlineLevel="0" collapsed="false">
      <c r="A16" s="6" t="n">
        <v>41852</v>
      </c>
      <c r="B16" s="0" t="n">
        <v>33.5</v>
      </c>
      <c r="C16" s="0" t="n">
        <v>1</v>
      </c>
      <c r="D16" s="0" t="n">
        <v>1</v>
      </c>
      <c r="E16" s="0" t="n">
        <f aca="false">B16+C16-D16</f>
        <v>33.5</v>
      </c>
      <c r="F16" s="7" t="n">
        <f aca="false">C16-D16</f>
        <v>0</v>
      </c>
      <c r="G16" s="8" t="n">
        <f aca="false">D16/((B16+E16)/2)</f>
        <v>0.0298507462686567</v>
      </c>
      <c r="H16" s="8" t="n">
        <f aca="false">(D9+D10+D11+D12+D13+D14+D15+D16)/(($B$9+E16)/2)</f>
        <v>0.298507462686567</v>
      </c>
      <c r="I16" s="8" t="n">
        <f aca="false">(D15+D16)/(($B$15+E16)/2)</f>
        <v>0.0615384615384615</v>
      </c>
      <c r="J16" s="8" t="n">
        <f aca="false">(D5+D6+D7+D8+D9+D10+D11+D12+D13+D14+D15+D16)/((B5+E16)/2)</f>
        <v>0.390977443609023</v>
      </c>
      <c r="K16" s="8" t="n">
        <f aca="false">((L5-O5)+(L6-O6)+(L7-O7)+(L8-O8)+(L9-O9)+(L10-O10)+(L11-O11)+(L12-O12)+(L13-O13)+(L14-O14)+(L15-O15)+(L16-O16))/((B5+E16)/2)</f>
        <v>0.0601503759398496</v>
      </c>
      <c r="L16" s="0" t="n">
        <v>1</v>
      </c>
      <c r="M16" s="9"/>
      <c r="P16" s="9"/>
    </row>
    <row r="17" customFormat="false" ht="12.75" hidden="false" customHeight="false" outlineLevel="0" collapsed="false">
      <c r="A17" s="6" t="n">
        <v>41883</v>
      </c>
      <c r="B17" s="0" t="n">
        <v>33.5</v>
      </c>
      <c r="C17" s="0" t="n">
        <v>1</v>
      </c>
      <c r="D17" s="0" t="n">
        <v>1</v>
      </c>
      <c r="E17" s="0" t="n">
        <f aca="false">B17+C17-D17</f>
        <v>33.5</v>
      </c>
      <c r="F17" s="7" t="n">
        <f aca="false">C17-D17</f>
        <v>0</v>
      </c>
      <c r="G17" s="8" t="n">
        <f aca="false">D17/((B17+E17)/2)</f>
        <v>0.0298507462686567</v>
      </c>
      <c r="H17" s="8" t="n">
        <f aca="false">(D9+D10+D11+D12+D13+D14+D15+D16+D17)/(($B$9+E17)/2)</f>
        <v>0.328358208955224</v>
      </c>
      <c r="I17" s="8" t="n">
        <f aca="false">(D15+D16+D17)/(($B$15+E17)/2)</f>
        <v>0.0923076923076923</v>
      </c>
      <c r="J17" s="8" t="n">
        <f aca="false">(D6+D7+D8+D9+D10+D11+D12+D13+D14+D15+D16+D17)/((B6+E17)/2)</f>
        <v>0.369230769230769</v>
      </c>
      <c r="K17" s="8" t="n">
        <f aca="false">((L6-O6)+(L7-O7)+(L8-O8)+(L9-O9)+(L10-O10)+(L11-O11)+(L12-O12)+(L13-O13)+(L14-O14)+(L15-O15)+(L16-O16)+(L17-O17))/((B6+E17)/2)</f>
        <v>0.0923076923076923</v>
      </c>
      <c r="L17" s="0" t="n">
        <v>1</v>
      </c>
      <c r="M17" s="9"/>
      <c r="P17" s="9"/>
    </row>
    <row r="18" customFormat="false" ht="12.75" hidden="false" customHeight="false" outlineLevel="0" collapsed="false">
      <c r="A18" s="6" t="n">
        <v>41913</v>
      </c>
      <c r="B18" s="0" t="n">
        <v>33.5</v>
      </c>
      <c r="C18" s="0" t="n">
        <v>1</v>
      </c>
      <c r="D18" s="0" t="n">
        <v>2</v>
      </c>
      <c r="E18" s="0" t="n">
        <f aca="false">B18+C18-D18</f>
        <v>32.5</v>
      </c>
      <c r="F18" s="7" t="n">
        <f aca="false">C18-D18</f>
        <v>-1</v>
      </c>
      <c r="G18" s="8" t="n">
        <f aca="false">D18/((B18+E18)/2)</f>
        <v>0.0606060606060606</v>
      </c>
      <c r="H18" s="8" t="n">
        <f aca="false">(D9+D10+D11+D12+D13+D14+D15+D16+D17+D18)/(($B$9+E18)/2)</f>
        <v>0.393939393939394</v>
      </c>
      <c r="I18" s="8" t="n">
        <f aca="false">(D15+D16+D17+D18)/(($B$15+E18)/2)</f>
        <v>0.15625</v>
      </c>
      <c r="J18" s="8" t="n">
        <f aca="false">(D7+D8+D9+D10+D11+D12+D13+D14+D15+D16+D17+D18)/((B7+E18)/2)</f>
        <v>0.430769230769231</v>
      </c>
      <c r="K18" s="8" t="n">
        <f aca="false">((L7-O7)+(L8-O8)+(L9-O9)+(L10-O10)+(L11-O11)+(L12-O12)+(L13-O13)+(L14-O14)+(L15-O15)+(L16-O16)+(L17-O17)+(L18-O18))/((B7+E18)/2)</f>
        <v>0.153846153846154</v>
      </c>
      <c r="L18" s="0" t="n">
        <v>2</v>
      </c>
      <c r="M18" s="9"/>
      <c r="P18" s="9"/>
    </row>
    <row r="19" customFormat="false" ht="12.75" hidden="false" customHeight="false" outlineLevel="0" collapsed="false">
      <c r="A19" s="6" t="n">
        <v>41944</v>
      </c>
      <c r="B19" s="0" t="n">
        <v>32.5</v>
      </c>
      <c r="C19" s="0" t="n">
        <v>1</v>
      </c>
      <c r="D19" s="0" t="n">
        <v>0</v>
      </c>
      <c r="E19" s="0" t="n">
        <f aca="false">B19+C19-D19</f>
        <v>33.5</v>
      </c>
      <c r="F19" s="7" t="n">
        <f aca="false">C19-D19</f>
        <v>1</v>
      </c>
      <c r="G19" s="8" t="n">
        <f aca="false">D19/((B19+E19)/2)</f>
        <v>0</v>
      </c>
      <c r="H19" s="8" t="n">
        <f aca="false">(D9+D10+D11+D12+D13+D14+D15+D16+D17+D18+D19)/(($B$9+E19)/2)</f>
        <v>0.388059701492537</v>
      </c>
      <c r="I19" s="8" t="n">
        <f aca="false">(D15+D16+D17+D18+D19)/(($B$15+E19)/2)</f>
        <v>0.153846153846154</v>
      </c>
      <c r="J19" s="8" t="n">
        <f aca="false">(D8+D9+D10+D11+D12+D13+D14+D15+D16+D17+D18+D19)/((B8+E19)/2)</f>
        <v>0.393939393939394</v>
      </c>
      <c r="K19" s="8" t="n">
        <f aca="false">((L8-O8)+(L9-O9)+(L10-O10)+(L11-O11)+(L12-O12)+(L13-O13)+(L14-O14)+(L15-O15)+(L16-O16)+(L17-O17)+(L18-O18)+(L19-O19))/((B8+E19)/2)</f>
        <v>0.151515151515152</v>
      </c>
      <c r="L19" s="0" t="n">
        <v>0</v>
      </c>
      <c r="M19" s="9"/>
    </row>
    <row r="20" customFormat="false" ht="12.75" hidden="false" customHeight="false" outlineLevel="0" collapsed="false">
      <c r="A20" s="6" t="n">
        <v>41974</v>
      </c>
      <c r="B20" s="0" t="n">
        <v>33.5</v>
      </c>
      <c r="C20" s="0" t="n">
        <v>0</v>
      </c>
      <c r="D20" s="0" t="n">
        <v>5</v>
      </c>
      <c r="E20" s="0" t="n">
        <f aca="false">B20+C20-D20</f>
        <v>28.5</v>
      </c>
      <c r="F20" s="7" t="n">
        <f aca="false">C20-D20</f>
        <v>-5</v>
      </c>
      <c r="G20" s="8" t="n">
        <f aca="false">D20/((B20+E20)/2)</f>
        <v>0.161290322580645</v>
      </c>
      <c r="H20" s="8" t="n">
        <f aca="false">(D9+D10+D11+D12+D13+D14+D15+D16+D17+D18+D19+D20)/(($B$9+E20)/2)</f>
        <v>0.580645161290323</v>
      </c>
      <c r="I20" s="8" t="n">
        <f aca="false">(D15+D16+D17+D18+D19+D20)/(($B$15+E20)/2)</f>
        <v>0.333333333333333</v>
      </c>
      <c r="J20" s="8" t="n">
        <f aca="false">(D9+D10+D11+D12+D13+D14+D15+D16+D17+D18+D19+D20)/((B9+E20)/2)</f>
        <v>0.580645161290323</v>
      </c>
      <c r="K20" s="8" t="n">
        <f aca="false">((L9-O9)+(L10-O10)+(L11-O11)+(L12-O12)+(L13-O13)+(L14-O14)+(L15-O15)+(L16-O16)+(L17-O17)+(L18-O18)+(L19-O19)+(L20-O20))/((B9+E20)/2)</f>
        <v>0.32258064516129</v>
      </c>
      <c r="L20" s="0" t="n">
        <v>5</v>
      </c>
      <c r="M20" s="9"/>
    </row>
    <row r="21" customFormat="false" ht="12.75" hidden="false" customHeight="false" outlineLevel="0" collapsed="false">
      <c r="A21" s="6" t="n">
        <v>42005</v>
      </c>
      <c r="B21" s="0" t="n">
        <v>28.5</v>
      </c>
      <c r="C21" s="0" t="n">
        <v>3.5</v>
      </c>
      <c r="D21" s="0" t="n">
        <v>0</v>
      </c>
      <c r="E21" s="0" t="n">
        <f aca="false">B21+C21-D21</f>
        <v>32</v>
      </c>
      <c r="F21" s="7" t="n">
        <f aca="false">C21-D21</f>
        <v>3.5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.31496062992126</v>
      </c>
      <c r="J21" s="8" t="n">
        <f aca="false">(D10+D11+D12+D13+D14+D15+D16+D17+D18+D19+D20+D21)/((B10+E21)/2)</f>
        <v>0.496124031007752</v>
      </c>
      <c r="K21" s="8" t="n">
        <f aca="false">((L10-O10)+(L11-O11)+(L12-O12)+(L13-O13)+(L14-O14)+(L15-O15)+(L16-O16)+(L17-O17)+(L18-O18)+(L19-O19)+(L20-O20)+(L21-O21))/((B10+E21)/2)</f>
        <v>0.310077519379845</v>
      </c>
      <c r="L21" s="0" t="n">
        <v>0</v>
      </c>
      <c r="M21" s="9"/>
    </row>
    <row r="22" customFormat="false" ht="12.75" hidden="false" customHeight="false" outlineLevel="0" collapsed="false">
      <c r="A22" s="6" t="n">
        <v>42036</v>
      </c>
      <c r="B22" s="0" t="n">
        <v>32</v>
      </c>
      <c r="C22" s="0" t="n">
        <v>2</v>
      </c>
      <c r="D22" s="0" t="n">
        <v>1</v>
      </c>
      <c r="E22" s="0" t="n">
        <f aca="false">B22+C22-D22</f>
        <v>33</v>
      </c>
      <c r="F22" s="7" t="n">
        <f aca="false">C22-D22</f>
        <v>1</v>
      </c>
      <c r="G22" s="8" t="n">
        <f aca="false">D22/((B22+E22)/2)</f>
        <v>0.0307692307692308</v>
      </c>
      <c r="H22" s="8" t="n">
        <f aca="false">(D21+D22)/(($B$21+E22)/2)</f>
        <v>0.032520325203252</v>
      </c>
      <c r="I22" s="8" t="n">
        <f aca="false">(D15+D16+D17+D18+D19+D20+D21+D22)/(($B$15+E22)/2)</f>
        <v>0.341085271317829</v>
      </c>
      <c r="J22" s="8" t="n">
        <f aca="false">(D11+D12+D13+D14+D15+D16+D17+D18+D19+D20+D21+D22)/((B11+E22)/2)</f>
        <v>0.488549618320611</v>
      </c>
      <c r="K22" s="8" t="n">
        <f aca="false">((L11-O11)+(L12-O12)+(L13-O13)+(L14-O14)+(L15-O15)+(L16-O16)+(L17-O17)+(L18-O18)+(L19-O19)+(L20-O20)+(L21-O21)+(L22-O22))/((B11+E22)/2)</f>
        <v>0.33587786259542</v>
      </c>
      <c r="L22" s="0" t="n">
        <v>1</v>
      </c>
      <c r="M22" s="9"/>
      <c r="P22" s="9"/>
    </row>
    <row r="23" customFormat="false" ht="12.75" hidden="false" customHeight="false" outlineLevel="0" collapsed="false">
      <c r="A23" s="6" t="n">
        <v>42064</v>
      </c>
      <c r="B23" s="0" t="n">
        <v>33</v>
      </c>
      <c r="C23" s="0" t="n">
        <v>1</v>
      </c>
      <c r="D23" s="0" t="n">
        <v>2</v>
      </c>
      <c r="E23" s="0" t="n">
        <f aca="false">B23+C23-D23</f>
        <v>32</v>
      </c>
      <c r="F23" s="7" t="n">
        <f aca="false">C23-D23</f>
        <v>-1</v>
      </c>
      <c r="G23" s="8" t="n">
        <f aca="false">D23/((B23+E23)/2)</f>
        <v>0.0615384615384615</v>
      </c>
      <c r="H23" s="8" t="n">
        <f aca="false">(D21+D22+D23)/(($B$21+E23)/2)</f>
        <v>0.0991735537190083</v>
      </c>
      <c r="I23" s="8" t="n">
        <f aca="false">(D15+D16+D17+D18+D19+D20+D21+D22+D23)/(($B$15+E23)/2)</f>
        <v>0.409448818897638</v>
      </c>
      <c r="J23" s="8" t="n">
        <f aca="false">(D12+D13+D14+D15+D16+D17+D18+D19+D20+D21+D22+D23)/((B12+E23)/2)</f>
        <v>0.549618320610687</v>
      </c>
      <c r="K23" s="8" t="n">
        <f aca="false">((L12-O12)+(L13-O13)+(L14-O14)+(L15-O15)+(L16-O16)+(L17-O17)+(L18-O18)+(L19-O19)+(L20-O20)+(L21-O21)+(L22-O22)+(L23-O23))/((B12+E23)/2)</f>
        <v>0.396946564885496</v>
      </c>
      <c r="L23" s="0" t="n">
        <v>2</v>
      </c>
      <c r="M23" s="9"/>
      <c r="P23" s="9"/>
    </row>
    <row r="24" customFormat="false" ht="12.75" hidden="false" customHeight="false" outlineLevel="0" collapsed="false">
      <c r="A24" s="6" t="n">
        <v>42095</v>
      </c>
      <c r="B24" s="0" t="n">
        <v>32</v>
      </c>
      <c r="C24" s="0" t="n">
        <v>2</v>
      </c>
      <c r="D24" s="0" t="n">
        <v>2</v>
      </c>
      <c r="E24" s="0" t="n">
        <f aca="false">B24+C24-D24</f>
        <v>32</v>
      </c>
      <c r="F24" s="7" t="n">
        <f aca="false">C24-D24</f>
        <v>0</v>
      </c>
      <c r="G24" s="8" t="n">
        <f aca="false">D24/((B24+E24)/2)</f>
        <v>0.0625</v>
      </c>
      <c r="H24" s="8" t="n">
        <f aca="false">(D21+D22+D23+D24)/(($B$21+E24)/2)</f>
        <v>0.165289256198347</v>
      </c>
      <c r="I24" s="8" t="n">
        <f aca="false">(D15+D16+D17+D18+D19+D20+D21+D22+D23+D24)/(($B$15+E24)/2)</f>
        <v>0.47244094488189</v>
      </c>
      <c r="J24" s="8" t="n">
        <f aca="false">(D13+D14+D15+D16+D17+D18+D19+D20+D21+D22+D23+D24)/((B13+E24)/2)</f>
        <v>0.520325203252033</v>
      </c>
      <c r="K24" s="8" t="n">
        <f aca="false">((L13-O13)+(L14-O14)+(L15-O15)+(L16-O16)+(L17-O17)+(L18-O18)+(L19-O19)+(L20-O20)+(L21-O21)+(L22-O22)+(L23-O23)+(L24-O24))/((B13+E24)/2)</f>
        <v>0.487804878048781</v>
      </c>
      <c r="L24" s="0" t="n">
        <v>2</v>
      </c>
      <c r="M24" s="9"/>
      <c r="P24" s="9"/>
    </row>
    <row r="25" customFormat="false" ht="12.75" hidden="false" customHeight="false" outlineLevel="0" collapsed="false">
      <c r="A25" s="6" t="n">
        <v>42125</v>
      </c>
      <c r="B25" s="0" t="n">
        <v>32</v>
      </c>
      <c r="C25" s="0" t="n">
        <v>2</v>
      </c>
      <c r="D25" s="0" t="n">
        <v>2</v>
      </c>
      <c r="E25" s="0" t="n">
        <f aca="false">B25+C25-D25</f>
        <v>32</v>
      </c>
      <c r="F25" s="7" t="n">
        <f aca="false">C25-D25</f>
        <v>0</v>
      </c>
      <c r="G25" s="8" t="n">
        <f aca="false">D25/((B25+E25)/2)</f>
        <v>0.0625</v>
      </c>
      <c r="H25" s="8" t="n">
        <f aca="false">(D21+D22+D23+D24+D25)/(($B$21+E25)/2)</f>
        <v>0.231404958677686</v>
      </c>
      <c r="I25" s="8" t="n">
        <f aca="false">(D15+D16+D17+D18+D19+D20+D21+D22+D23+D24+D25)/(($B$15+E25)/2)</f>
        <v>0.535433070866142</v>
      </c>
      <c r="J25" s="8" t="n">
        <f aca="false">(D14+D15+D16+D17+D18+D19+D20+D21+D22+D23+D24+D25)/((B14+E25)/2)</f>
        <v>0.544</v>
      </c>
      <c r="K25" s="8" t="n">
        <f aca="false">((L14-O14)+(L15-O15)+(L16-O16)+(L17-O17)+(L18-O18)+(L19-O19)+(L20-O20)+(L21-O21)+(L22-O22)+(L23-O23)+(L24-O24)+(L25-O25))/((B14+E25)/2)</f>
        <v>0.544</v>
      </c>
      <c r="L25" s="0" t="n">
        <v>2</v>
      </c>
      <c r="M25" s="9"/>
      <c r="P25" s="9"/>
    </row>
    <row r="26" customFormat="false" ht="12.75" hidden="false" customHeight="false" outlineLevel="0" collapsed="false">
      <c r="A26" s="6" t="n">
        <v>42156</v>
      </c>
      <c r="B26" s="0" t="n">
        <v>32</v>
      </c>
      <c r="C26" s="0" t="n">
        <v>1</v>
      </c>
      <c r="D26" s="0" t="n">
        <v>0</v>
      </c>
      <c r="E26" s="0" t="n">
        <f aca="false">B26+C26-D26</f>
        <v>33</v>
      </c>
      <c r="F26" s="7" t="n">
        <f aca="false">C26-D26</f>
        <v>1</v>
      </c>
      <c r="G26" s="8" t="n">
        <f aca="false">D26/((B26+E26)/2)</f>
        <v>0</v>
      </c>
      <c r="H26" s="8" t="n">
        <f aca="false">(D21+D22+D23+D24+D25+D26)/(($B$21+E26)/2)</f>
        <v>0.227642276422764</v>
      </c>
      <c r="I26" s="8" t="n">
        <f aca="false">(D15+D16+D17+D18+D19+D20+D21+D22+D23+D24+D25+D26)/(($B$15+E26)/2)</f>
        <v>0.527131782945737</v>
      </c>
      <c r="J26" s="8" t="n">
        <f aca="false">(D15+D16+D17+D18+D19+D20+D21+D22+D23+D24+D25+D26)/((B15+E26)/2)</f>
        <v>0.527131782945737</v>
      </c>
      <c r="K26" s="8" t="n">
        <f aca="false">((L15-O15)+(L16-O16)+(L17-O17)+(L18-O18)+(L19-O19)+(L20-O20)+(L21-O21)+(L22-O22)+(L23-O23)+(L24-O24)+(L25-O25)+(L26-O26))/((B15+E26)/2)</f>
        <v>0.527131782945737</v>
      </c>
      <c r="L26" s="0" t="n">
        <v>0</v>
      </c>
      <c r="M26" s="9"/>
    </row>
    <row r="27" customFormat="false" ht="12.75" hidden="false" customHeight="false" outlineLevel="0" collapsed="false">
      <c r="A27" s="6" t="n">
        <v>42186</v>
      </c>
      <c r="B27" s="0" t="n">
        <v>32</v>
      </c>
      <c r="C27" s="0" t="n">
        <v>4</v>
      </c>
      <c r="D27" s="0" t="n">
        <v>3</v>
      </c>
      <c r="E27" s="0" t="n">
        <f aca="false">B27+C27-D27</f>
        <v>33</v>
      </c>
      <c r="F27" s="7" t="n">
        <f aca="false">C27-D27</f>
        <v>1</v>
      </c>
      <c r="G27" s="8" t="n">
        <f aca="false">D27/((B27+E27)/2)</f>
        <v>0.0923076923076923</v>
      </c>
      <c r="H27" s="8" t="n">
        <f aca="false">(D21+D22+D23+D24+D25+D26+D27)/(($B$21+E27)/2)</f>
        <v>0.32520325203252</v>
      </c>
      <c r="I27" s="8" t="n">
        <f aca="false">D27/(($B$27+E27)/2)</f>
        <v>0.0923076923076923</v>
      </c>
      <c r="J27" s="8" t="n">
        <f aca="false">(D16+D17+D18+D19+D20+D21+D22+D23+D24+D25+D26+D27)/((B16+E27)/2)</f>
        <v>0.571428571428571</v>
      </c>
      <c r="K27" s="8" t="n">
        <f aca="false">((L16-O16)+(L17-O17)+(L18-O18)+(L19-O19)+(L20-O20)+(L21-O21)+(L22-O22)+(L23-O23)+(L24-O24)+(L25-O25)+(L26-O26)+(L27-O27))/((B16+E27)/2)</f>
        <v>0.541353383458647</v>
      </c>
      <c r="L27" s="0" t="n">
        <v>2</v>
      </c>
      <c r="M27" s="9" t="n">
        <v>1</v>
      </c>
      <c r="P27" s="9"/>
    </row>
    <row r="28" customFormat="false" ht="12.75" hidden="false" customHeight="false" outlineLevel="0" collapsed="false">
      <c r="A28" s="6" t="n">
        <v>42217</v>
      </c>
      <c r="B28" s="0" t="n">
        <v>33</v>
      </c>
      <c r="C28" s="0" t="n">
        <v>3</v>
      </c>
      <c r="D28" s="0" t="n">
        <v>0</v>
      </c>
      <c r="E28" s="0" t="n">
        <f aca="false">B28+C28-D28</f>
        <v>36</v>
      </c>
      <c r="F28" s="7" t="n">
        <f aca="false">C28-D28</f>
        <v>3</v>
      </c>
      <c r="G28" s="8" t="n">
        <f aca="false">D28/((B28+E28)/2)</f>
        <v>0</v>
      </c>
      <c r="H28" s="8" t="n">
        <f aca="false">(D21+D22+D23+D24+D25+D26+D27+D28)/(($B$21+E28)/2)</f>
        <v>0.310077519379845</v>
      </c>
      <c r="I28" s="8" t="n">
        <f aca="false">(D27+D28)/(($B$27+E28)/2)</f>
        <v>0.0882352941176471</v>
      </c>
      <c r="J28" s="8" t="n">
        <f aca="false">(D17+D18+D19+D20+D21+D22+D23+D24+D25+D26+D27+D28)/((B17+E28)/2)</f>
        <v>0.517985611510791</v>
      </c>
      <c r="K28" s="8" t="n">
        <f aca="false">((L17-O17)+(L18-O18)+(L19-O19)+(L20-O20)+(L21-O21)+(L22-O22)+(L23-O23)+(L24-O24)+(L25-O25)+(L26-O26)+(L27-O27)+(L28-O28))/((B17+E28)/2)</f>
        <v>0.489208633093525</v>
      </c>
      <c r="L28" s="0" t="n">
        <v>0</v>
      </c>
      <c r="M28" s="9"/>
    </row>
    <row r="29" customFormat="false" ht="12.75" hidden="false" customHeight="false" outlineLevel="0" collapsed="false">
      <c r="A29" s="6" t="n">
        <v>42248</v>
      </c>
      <c r="B29" s="0" t="n">
        <v>36</v>
      </c>
      <c r="C29" s="0" t="n">
        <v>1</v>
      </c>
      <c r="D29" s="0" t="n">
        <v>2</v>
      </c>
      <c r="E29" s="0" t="n">
        <f aca="false">B29+C29-D29</f>
        <v>35</v>
      </c>
      <c r="F29" s="7" t="n">
        <f aca="false">C29-D29</f>
        <v>-1</v>
      </c>
      <c r="G29" s="8" t="n">
        <f aca="false">D29/((B29+E29)/2)</f>
        <v>0.0563380281690141</v>
      </c>
      <c r="H29" s="8" t="n">
        <f aca="false">(D21+D22+D23+D24+D25+D26+D27+D28+D29)/(($B$21+E29)/2)</f>
        <v>0.377952755905512</v>
      </c>
      <c r="I29" s="8" t="n">
        <f aca="false">(D27+D28+D29)/(($B$27+E29)/2)</f>
        <v>0.149253731343284</v>
      </c>
      <c r="J29" s="8" t="n">
        <f aca="false">(D18+D19+D20+D21+D22+D23+D24+D25+D26+D27+D28+D29)/((B18+E29)/2)</f>
        <v>0.554744525547445</v>
      </c>
      <c r="K29" s="8" t="n">
        <f aca="false">((L18-O18)+(L19-O19)+(L20-O20)+(L21-O21)+(L22-O22)+(L23-O23)+(L24-O24)+(L25-O25)+(L26-O26)+(L27-O27)+(L28-O28)+(L29-O29))/((B18+E29)/2)</f>
        <v>0.525547445255475</v>
      </c>
      <c r="L29" s="0" t="n">
        <v>2</v>
      </c>
      <c r="M29" s="9"/>
      <c r="P29" s="9"/>
    </row>
    <row r="30" customFormat="false" ht="12.75" hidden="false" customHeight="false" outlineLevel="0" collapsed="false">
      <c r="A30" s="6" t="n">
        <v>42278</v>
      </c>
      <c r="B30" s="0" t="n">
        <v>35</v>
      </c>
      <c r="C30" s="0" t="n">
        <v>0</v>
      </c>
      <c r="D30" s="0" t="n">
        <v>6</v>
      </c>
      <c r="E30" s="0" t="n">
        <f aca="false">B30+C30-D30</f>
        <v>29</v>
      </c>
      <c r="F30" s="7" t="n">
        <f aca="false">C30-D30</f>
        <v>-6</v>
      </c>
      <c r="G30" s="8" t="n">
        <f aca="false">D30/((B30+E30)/2)</f>
        <v>0.1875</v>
      </c>
      <c r="H30" s="8" t="n">
        <f aca="false">(D21+D22+D23+D24+D25+D26+D27+D28+D29+D30)/(($B$21+E30)/2)</f>
        <v>0.626086956521739</v>
      </c>
      <c r="I30" s="8" t="n">
        <f aca="false">(D27+D28+D29+D30)/(($B$27+E30)/2)</f>
        <v>0.360655737704918</v>
      </c>
      <c r="J30" s="8" t="n">
        <f aca="false">(D19+D20+D21+D22+D23+D24+D25+D26+D27+D28+D29+D30)/((B19+E30)/2)</f>
        <v>0.747967479674797</v>
      </c>
      <c r="K30" s="8" t="n">
        <f aca="false">((L19-O19)+(L20-O20)+(L21-O21)+(L22-O22)+(L23-O23)+(L24-O24)+(L25-O25)+(L26-O26)+(L27-O27)+(L28-O28)+(L29-O29)+(L30-O30))/((B19+E30)/2)</f>
        <v>0.682926829268293</v>
      </c>
      <c r="L30" s="0" t="n">
        <v>5</v>
      </c>
      <c r="M30" s="9" t="n">
        <v>1</v>
      </c>
      <c r="P30" s="9"/>
    </row>
    <row r="31" customFormat="false" ht="12.75" hidden="false" customHeight="false" outlineLevel="0" collapsed="false">
      <c r="A31" s="6" t="n">
        <v>42309</v>
      </c>
      <c r="B31" s="0" t="n">
        <v>29</v>
      </c>
      <c r="C31" s="0" t="n">
        <v>2</v>
      </c>
      <c r="D31" s="0" t="n">
        <v>1</v>
      </c>
      <c r="E31" s="0" t="n">
        <f aca="false">B31+C31-D31</f>
        <v>30</v>
      </c>
      <c r="F31" s="7" t="n">
        <f aca="false">C31-D31</f>
        <v>1</v>
      </c>
      <c r="G31" s="8" t="n">
        <f aca="false">D31/((B31+E31)/2)</f>
        <v>0.0338983050847458</v>
      </c>
      <c r="H31" s="8" t="n">
        <f aca="false">(D21+D22+D23+D24+D25+D26+D27+D28+D29+D30+D31)/(($B$21+E31)/2)</f>
        <v>0.64957264957265</v>
      </c>
      <c r="I31" s="8" t="n">
        <f aca="false">(D27+D28+D29+D30+D31)/(($B$27+E31)/2)</f>
        <v>0.387096774193548</v>
      </c>
      <c r="J31" s="8" t="n">
        <f aca="false">(D20+D21+D22+D23+D24+D25+D26+D27+D28+D29+D30+D31)/((B20+E31)/2)</f>
        <v>0.755905511811024</v>
      </c>
      <c r="K31" s="8" t="n">
        <f aca="false">((L20-O20)+(L21-O21)+(L22-O22)+(L23-O23)+(L24-O24)+(L25-O25)+(L26-O26)+(L27-O27)+(L28-O28)+(L29-O29)+(L30-O30)+(L31-O31))/((B20+E31)/2)</f>
        <v>0.692913385826772</v>
      </c>
      <c r="L31" s="0" t="n">
        <v>1</v>
      </c>
      <c r="M31" s="9"/>
      <c r="P31" s="9"/>
    </row>
    <row r="32" customFormat="false" ht="12.75" hidden="false" customHeight="false" outlineLevel="0" collapsed="false">
      <c r="A32" s="6" t="n">
        <v>42339</v>
      </c>
      <c r="B32" s="0" t="n">
        <v>30</v>
      </c>
      <c r="C32" s="0" t="n">
        <v>0</v>
      </c>
      <c r="D32" s="0" t="n">
        <v>2</v>
      </c>
      <c r="E32" s="0" t="n">
        <f aca="false">B32+C32-D32</f>
        <v>28</v>
      </c>
      <c r="F32" s="7" t="n">
        <f aca="false">C32-D32</f>
        <v>-2</v>
      </c>
      <c r="G32" s="8" t="n">
        <f aca="false">D32/((B32+E32)/2)</f>
        <v>0.0689655172413793</v>
      </c>
      <c r="H32" s="8" t="n">
        <f aca="false">(D21+D22+D23+D24+D25+D26+D27+D28+D29+D30+D31+D32)/(($B$21+E32)/2)</f>
        <v>0.743362831858407</v>
      </c>
      <c r="I32" s="8" t="n">
        <f aca="false">(D27+D28+D29+D30+D31+D32)/(($B$27+E32)/2)</f>
        <v>0.466666666666667</v>
      </c>
      <c r="J32" s="8" t="n">
        <f aca="false">(D21+D22+D23+D24+D25+D26+D27+D28+D29+D30+D31+D32)/((B21+E32)/2)</f>
        <v>0.743362831858407</v>
      </c>
      <c r="K32" s="8" t="n">
        <f aca="false">((L21-O21)+(L22-O22)+(L23-O23)+(L24-O24)+(L25-O25)+(L26-O26)+(L27-O27)+(L28-O28)+(L29-O29)+(L30-O30)+(L31-O31)+(L32-O32))/((B21+E32)/2)</f>
        <v>0.672566371681416</v>
      </c>
      <c r="L32" s="0" t="n">
        <v>2</v>
      </c>
      <c r="M32" s="9"/>
      <c r="P32" s="9"/>
    </row>
    <row r="33" customFormat="false" ht="12.75" hidden="false" customHeight="false" outlineLevel="0" collapsed="false">
      <c r="A33" s="6" t="n">
        <v>42370</v>
      </c>
      <c r="B33" s="0" t="n">
        <v>28</v>
      </c>
      <c r="C33" s="0" t="n">
        <v>1</v>
      </c>
      <c r="D33" s="0" t="n">
        <v>1</v>
      </c>
      <c r="E33" s="0" t="n">
        <f aca="false">B33+C33-D33</f>
        <v>28</v>
      </c>
      <c r="F33" s="7" t="n">
        <f aca="false">C33-D33</f>
        <v>0</v>
      </c>
      <c r="G33" s="8" t="n">
        <f aca="false">D33/((B33+E33)/2)</f>
        <v>0.0357142857142857</v>
      </c>
      <c r="H33" s="8" t="n">
        <f aca="false">(D33)/(($B$33+E33)/2)</f>
        <v>0.0357142857142857</v>
      </c>
      <c r="I33" s="8" t="n">
        <f aca="false">(D27+D28+D29+D30+D31+D32+D33)/(($B$27+E33)/2)</f>
        <v>0.5</v>
      </c>
      <c r="J33" s="8" t="n">
        <f aca="false">(D22+D23+D24+D25+D26+D27+D28+D29+D30+D31+D32+D33)/((B22+E33)/2)</f>
        <v>0.733333333333333</v>
      </c>
      <c r="K33" s="8" t="n">
        <f aca="false">((L22-O22)+(L23-O23)+(L24-O24)+(L25-O25)+(L26-O26)+(L27-O27)+(L28-O28)+(L29-O29)+(L30-O30)+(L31-O31)+(L32-O32)+(L33-O33))/((B22+E33)/2)</f>
        <v>0.666666666666667</v>
      </c>
      <c r="L33" s="0" t="n">
        <v>1</v>
      </c>
      <c r="M33" s="9"/>
      <c r="P33" s="9"/>
    </row>
    <row r="34" customFormat="false" ht="12.75" hidden="false" customHeight="false" outlineLevel="0" collapsed="false">
      <c r="A34" s="6" t="n">
        <v>42401</v>
      </c>
      <c r="B34" s="0" t="n">
        <v>28</v>
      </c>
      <c r="C34" s="0" t="n">
        <v>5</v>
      </c>
      <c r="D34" s="0" t="n">
        <v>2</v>
      </c>
      <c r="E34" s="0" t="n">
        <f aca="false">B34+C34-D34</f>
        <v>31</v>
      </c>
      <c r="F34" s="7" t="n">
        <f aca="false">C34-D34</f>
        <v>3</v>
      </c>
      <c r="G34" s="8" t="n">
        <f aca="false">D34/((B34+E34)/2)</f>
        <v>0.0677966101694915</v>
      </c>
      <c r="H34" s="8" t="n">
        <f aca="false">(D33+D34)/(($B$33+E34)/2)</f>
        <v>0.101694915254237</v>
      </c>
      <c r="I34" s="8" t="n">
        <f aca="false">(D27+D28+D29+D30+D31+D32+D33+D34)/(($B$27+E34)/2)</f>
        <v>0.53968253968254</v>
      </c>
      <c r="J34" s="8" t="n">
        <f aca="false">(D23+D24+D25+D26+D27+D28+D29+D30+D31+D32+D33+D34)/((B23+E34)/2)</f>
        <v>0.71875</v>
      </c>
      <c r="K34" s="8" t="n">
        <f aca="false">((L23-O23)+(L24-O24)+(L25-O25)+(L26-O26)+(L27-O27)+(L28-O28)+(L29-O29)+(L30-O30)+(L31-O31)+(L32-O32)+(L33-O33)+(L34-O34))/((B23+E34)/2)</f>
        <v>0.65625</v>
      </c>
      <c r="L34" s="0" t="n">
        <v>2</v>
      </c>
      <c r="M34" s="9"/>
      <c r="P34" s="9"/>
    </row>
    <row r="35" customFormat="false" ht="12.75" hidden="false" customHeight="false" outlineLevel="0" collapsed="false">
      <c r="A35" s="6" t="n">
        <v>42430</v>
      </c>
      <c r="B35" s="0" t="n">
        <v>31</v>
      </c>
      <c r="C35" s="0" t="n">
        <v>1</v>
      </c>
      <c r="D35" s="0" t="n">
        <v>3</v>
      </c>
      <c r="E35" s="0" t="n">
        <f aca="false">B35+C35-D35</f>
        <v>29</v>
      </c>
      <c r="F35" s="7" t="n">
        <f aca="false">C35-D35</f>
        <v>-2</v>
      </c>
      <c r="G35" s="8" t="n">
        <f aca="false">D35/((B35+E35)/2)</f>
        <v>0.1</v>
      </c>
      <c r="H35" s="8" t="n">
        <f aca="false">(D33+D34+D35)/(($B$33+E35)/2)</f>
        <v>0.210526315789474</v>
      </c>
      <c r="I35" s="8" t="n">
        <f aca="false">(D27+D28+D29+D30+D31+D32+D33+D34+D35)/(($B$27+E35)/2)</f>
        <v>0.655737704918033</v>
      </c>
      <c r="J35" s="8" t="n">
        <f aca="false">(D24+D25+D26+D27+D28+D29+D30+D31+D32+D33+D34+D35)/((B24+E35)/2)</f>
        <v>0.786885245901639</v>
      </c>
      <c r="K35" s="8" t="n">
        <f aca="false">((L24-O24)+(L25-O25)+(L26-O26)+(L27-O27)+(L28-O28)+(L29-O29)+(L30-O30)+(L31-O31)+(L32-O32)+(L33-O33)+(L34-O34)+(L35-O35))/((B24+E35)/2)</f>
        <v>0.721311475409836</v>
      </c>
      <c r="L35" s="0" t="n">
        <v>3</v>
      </c>
      <c r="M35" s="9"/>
      <c r="P35" s="9"/>
    </row>
    <row r="36" customFormat="false" ht="12.75" hidden="false" customHeight="false" outlineLevel="0" collapsed="false">
      <c r="A36" s="6" t="n">
        <v>42461</v>
      </c>
      <c r="B36" s="0" t="n">
        <v>29</v>
      </c>
      <c r="C36" s="0" t="n">
        <v>2</v>
      </c>
      <c r="D36" s="0" t="n">
        <v>1</v>
      </c>
      <c r="E36" s="0" t="n">
        <f aca="false">B36+C36-D36</f>
        <v>30</v>
      </c>
      <c r="F36" s="7" t="n">
        <f aca="false">C36-D36</f>
        <v>1</v>
      </c>
      <c r="G36" s="8" t="n">
        <f aca="false">D36/((B36+E36)/2)</f>
        <v>0.0338983050847458</v>
      </c>
      <c r="H36" s="8" t="n">
        <f aca="false">(D33+D34+D35+D36)/(($B$33+E36)/2)</f>
        <v>0.241379310344828</v>
      </c>
      <c r="I36" s="8" t="n">
        <f aca="false">(D27+D28+D29+D30+D31+D32+D33+D34+D35+D36)/(($B$27+E36)/2)</f>
        <v>0.67741935483871</v>
      </c>
      <c r="J36" s="8" t="n">
        <f aca="false">(D25+D26+D27+D28+D29+D30+D31+D32+D33+D34+D35+D36)/((B25+E36)/2)</f>
        <v>0.741935483870968</v>
      </c>
      <c r="K36" s="8" t="n">
        <f aca="false">((L25-O25)+(L26-O26)+(L27-O27)+(L28-O28)+(L29-O29)+(L30-O30)+(L31-O31)+(L32-O32)+(L33-O33)+(L34-O34)+(L35-O35)+(L36-O36))/((B25+E36)/2)</f>
        <v>0.67741935483871</v>
      </c>
      <c r="L36" s="0" t="n">
        <v>1</v>
      </c>
      <c r="P36" s="9"/>
    </row>
    <row r="37" customFormat="false" ht="12.75" hidden="false" customHeight="false" outlineLevel="0" collapsed="false">
      <c r="A37" s="6" t="n">
        <v>42491</v>
      </c>
      <c r="B37" s="0" t="n">
        <v>30</v>
      </c>
      <c r="C37" s="0" t="n">
        <v>5</v>
      </c>
      <c r="D37" s="0" t="n">
        <v>2</v>
      </c>
      <c r="E37" s="0" t="n">
        <f aca="false">B37+C37-D37</f>
        <v>33</v>
      </c>
      <c r="F37" s="7" t="n">
        <f aca="false">C37-D37</f>
        <v>3</v>
      </c>
      <c r="G37" s="8" t="n">
        <f aca="false">D37/((B37+E37)/2)</f>
        <v>0.0634920634920635</v>
      </c>
      <c r="H37" s="8" t="n">
        <f aca="false">(D33+D34+D35+D36+D37)/(($B$33+E37)/2)</f>
        <v>0.295081967213115</v>
      </c>
      <c r="I37" s="8" t="n">
        <f aca="false">(D27+D28+D29+D30+D31+D32+D33+D34+D35+D36+D37)/(($B$27+E37)/2)</f>
        <v>0.707692307692308</v>
      </c>
      <c r="J37" s="8" t="n">
        <f aca="false">(D26+D27+D28+D29+D30+D31+D32+D33+D34+D35+D36+D37)/((B26+E37)/2)</f>
        <v>0.707692307692308</v>
      </c>
      <c r="K37" s="8" t="n">
        <f aca="false">((L26-O26)+(L27-O27)+(L28-O28)+(L29-O29)+(L30-O30)+(L31-O31)+(L32-O32)+(L33-O33)+(L34-O34)+(L35-O35)+(L36-O36)+(L37-O37))/((B26+E37)/2)</f>
        <v>0.615384615384615</v>
      </c>
      <c r="L37" s="0" t="n">
        <v>1</v>
      </c>
      <c r="M37" s="0" t="n">
        <v>1</v>
      </c>
      <c r="P37" s="9"/>
    </row>
    <row r="38" customFormat="false" ht="12.75" hidden="false" customHeight="false" outlineLevel="0" collapsed="false">
      <c r="A38" s="6" t="n">
        <v>42522</v>
      </c>
      <c r="B38" s="0" t="n">
        <v>33</v>
      </c>
      <c r="C38" s="0" t="n">
        <v>6</v>
      </c>
      <c r="D38" s="0" t="n">
        <v>5</v>
      </c>
      <c r="E38" s="0" t="n">
        <f aca="false">B38+C38-D38</f>
        <v>34</v>
      </c>
      <c r="F38" s="7" t="n">
        <f aca="false">C38-D38</f>
        <v>1</v>
      </c>
      <c r="G38" s="8" t="n">
        <f aca="false">D38/((B38+E38)/2)</f>
        <v>0.149253731343284</v>
      </c>
      <c r="H38" s="8" t="n">
        <f aca="false">(D33+D34+D35+D36+D37+D38)/(($B$33+E38)/2)</f>
        <v>0.451612903225806</v>
      </c>
      <c r="I38" s="8" t="n">
        <f aca="false">(D27+D28+D29+D30+D31+D32+D33+D34+D35+D36+D37+D38)/(($B$27+E38)/2)</f>
        <v>0.848484848484849</v>
      </c>
      <c r="J38" s="8" t="n">
        <f aca="false">(D27+D28+D29+D30+D31+D32+D33+D34+D35+D36+D37+D38)/((B27+E38)/2)</f>
        <v>0.848484848484849</v>
      </c>
      <c r="K38" s="8" t="n">
        <f aca="false">((L27-O27)+(L28-O28)+(L29-O29)+(L30-O30)+(L31-O31)+(L32-O32)+(L33-O33)+(L34-O34)+(L35-O35)+(L36-O36)+(L37-O37)+(L38-O38))/((B27+E38)/2)</f>
        <v>0.727272727272727</v>
      </c>
      <c r="L38" s="0" t="n">
        <v>4</v>
      </c>
      <c r="M38" s="0" t="n">
        <v>1</v>
      </c>
      <c r="P38" s="9"/>
    </row>
    <row r="39" customFormat="false" ht="12.75" hidden="false" customHeight="false" outlineLevel="0" collapsed="false">
      <c r="A39" s="6" t="n">
        <v>42552</v>
      </c>
      <c r="B39" s="0" t="n">
        <v>34</v>
      </c>
      <c r="C39" s="0" t="n">
        <v>4</v>
      </c>
      <c r="D39" s="0" t="n">
        <v>2</v>
      </c>
      <c r="E39" s="0" t="n">
        <f aca="false">B39+C39-D39</f>
        <v>36</v>
      </c>
      <c r="F39" s="7" t="n">
        <f aca="false">C39-D39</f>
        <v>2</v>
      </c>
      <c r="G39" s="8" t="n">
        <f aca="false">D39/((B39+E39)/2)</f>
        <v>0.0571428571428571</v>
      </c>
      <c r="H39" s="8" t="n">
        <f aca="false">(D33+D34+D35+D36+D37+D38+D39)/(($B$33+E39)/2)</f>
        <v>0.5</v>
      </c>
      <c r="I39" s="8" t="n">
        <f aca="false">D39/(($B$39+E39)/2)</f>
        <v>0.0571428571428571</v>
      </c>
      <c r="J39" s="8" t="n">
        <f aca="false">(D28+D29+D30+D31+D32+D33+D34+D35+D36+D37+D38+D39)/((B28+E39)/2)</f>
        <v>0.782608695652174</v>
      </c>
      <c r="K39" s="8" t="n">
        <f aca="false">((L28-O28)+(L29-O29)+(L30-O30)+(L31-O31)+(L32-O32)+(L33-O33)+(L34-O34)+(L35-O35)+(L36-O36)+(L37-O37)+(L38-O38)+(L39-O39))/((B28+E39)/2)</f>
        <v>0.695652173913044</v>
      </c>
      <c r="L39" s="0" t="n">
        <v>2</v>
      </c>
      <c r="P39" s="9"/>
    </row>
    <row r="40" customFormat="false" ht="12.75" hidden="false" customHeight="false" outlineLevel="0" collapsed="false">
      <c r="A40" s="6" t="n">
        <v>42583</v>
      </c>
      <c r="B40" s="0" t="n">
        <v>36</v>
      </c>
      <c r="C40" s="0" t="n">
        <v>2</v>
      </c>
      <c r="D40" s="0" t="n">
        <v>1</v>
      </c>
      <c r="E40" s="0" t="n">
        <f aca="false">B40+C40-D40</f>
        <v>37</v>
      </c>
      <c r="F40" s="7" t="n">
        <f aca="false">C40-D40</f>
        <v>1</v>
      </c>
      <c r="G40" s="8" t="n">
        <f aca="false">D40/((B40+E40)/2)</f>
        <v>0.0273972602739726</v>
      </c>
      <c r="H40" s="8" t="n">
        <f aca="false">(D33+D34+D35+D36+D37+D38+D39+D40)/(($B$33+E40)/2)</f>
        <v>0.523076923076923</v>
      </c>
      <c r="I40" s="8" t="n">
        <f aca="false">(D39+D40)/(($B$39+E40)/2)</f>
        <v>0.0845070422535211</v>
      </c>
      <c r="J40" s="8" t="n">
        <f aca="false">(D29+D30+D31+D32+D33+D34+D35+D36+D37+D38+D39+D40)/((B29+E40)/2)</f>
        <v>0.767123287671233</v>
      </c>
      <c r="K40" s="8" t="n">
        <f aca="false">((L29-O29)+(L30-O30)+(L31-O31)+(L32-O32)+(L33-O33)+(L34-O34)+(L35-O35)+(L36-O36)+(L37-O37)+(L38-O38)+(L39-O39)+(L40-O40))/((B29+E40)/2)</f>
        <v>0.684931506849315</v>
      </c>
      <c r="L40" s="0" t="n">
        <v>1</v>
      </c>
      <c r="P40" s="9"/>
    </row>
    <row r="41" customFormat="false" ht="12.75" hidden="false" customHeight="false" outlineLevel="0" collapsed="false">
      <c r="A41" s="6" t="n">
        <v>42614</v>
      </c>
      <c r="B41" s="0" t="n">
        <v>37</v>
      </c>
      <c r="C41" s="0" t="n">
        <v>0</v>
      </c>
      <c r="D41" s="0" t="n">
        <v>3</v>
      </c>
      <c r="E41" s="0" t="n">
        <f aca="false">B41+C41-D41</f>
        <v>34</v>
      </c>
      <c r="F41" s="7" t="n">
        <f aca="false">C41-D41</f>
        <v>-3</v>
      </c>
      <c r="G41" s="8" t="n">
        <f aca="false">D41/((B41+E41)/2)</f>
        <v>0.0845070422535211</v>
      </c>
      <c r="H41" s="8" t="n">
        <f aca="false">(D33+D34+D35+D36+D37+D38+D39+D40+D41)/(($B$33+E41)/2)</f>
        <v>0.645161290322581</v>
      </c>
      <c r="I41" s="8" t="n">
        <f aca="false">(D39+D40+D41)/(($B$39+E41)/2)</f>
        <v>0.176470588235294</v>
      </c>
      <c r="J41" s="8" t="n">
        <f aca="false">(D30+D31+D32+D33+D34+D35+D36+D37+D38+D39+D40+D41)/((B30+E41)/2)</f>
        <v>0.840579710144928</v>
      </c>
      <c r="K41" s="8" t="n">
        <f aca="false">((L30-O30)+(L31-O31)+(L32-O32)+(L33-O33)+(L34-O34)+(L35-O35)+(L36-O36)+(L37-O37)+(L38-O38)+(L39-O39)+(L40-O40)+(L41-O41))/((B30+E41)/2)</f>
        <v>0.753623188405797</v>
      </c>
      <c r="L41" s="0" t="n">
        <v>3</v>
      </c>
      <c r="P41" s="9"/>
    </row>
    <row r="42" customFormat="false" ht="12.75" hidden="false" customHeight="false" outlineLevel="0" collapsed="false">
      <c r="A42" s="6" t="n">
        <v>42644</v>
      </c>
      <c r="B42" s="0" t="n">
        <v>34</v>
      </c>
      <c r="C42" s="0" t="n">
        <v>2</v>
      </c>
      <c r="D42" s="0" t="n">
        <v>1</v>
      </c>
      <c r="E42" s="0" t="n">
        <f aca="false">B42+C42-D42</f>
        <v>35</v>
      </c>
      <c r="F42" s="7" t="n">
        <f aca="false">C42-D42</f>
        <v>1</v>
      </c>
      <c r="G42" s="8" t="n">
        <f aca="false">D42/((B42+E42)/2)</f>
        <v>0.0289855072463768</v>
      </c>
      <c r="H42" s="8" t="n">
        <f aca="false">(D33+D34+D35+D36+D37+D38+D39+D40+D41+D42)/(($B$33+E42)/2)</f>
        <v>0.666666666666667</v>
      </c>
      <c r="I42" s="8" t="n">
        <f aca="false">(D39+D40+D41+D42)/(($B$39+E42)/2)</f>
        <v>0.202898550724638</v>
      </c>
      <c r="J42" s="8" t="n">
        <f aca="false">(D31+D32+D33+D34+D35+D36+D37+D38+D39+D40+D41+D42)/((B31+E42)/2)</f>
        <v>0.75</v>
      </c>
      <c r="K42" s="8" t="n">
        <f aca="false">((L31-O31)+(L32-O32)+(L33-O33)+(L34-O34)+(L35-O35)+(L36-O36)+(L37-O37)+(L38-O38)+(L39-O39)+(L40-O40)+(L41-O41)+(L42-O42))/((B31+E42)/2)</f>
        <v>0.6875</v>
      </c>
      <c r="L42" s="0" t="n">
        <v>1</v>
      </c>
      <c r="P42" s="9"/>
    </row>
    <row r="43" customFormat="false" ht="12.75" hidden="false" customHeight="false" outlineLevel="0" collapsed="false">
      <c r="A43" s="6" t="n">
        <v>42675</v>
      </c>
      <c r="B43" s="0" t="n">
        <v>35</v>
      </c>
      <c r="C43" s="0" t="n">
        <v>0</v>
      </c>
      <c r="D43" s="0" t="n">
        <v>3</v>
      </c>
      <c r="E43" s="0" t="n">
        <f aca="false">B43+C43-D43</f>
        <v>32</v>
      </c>
      <c r="F43" s="7" t="n">
        <f aca="false">C43-D43</f>
        <v>-3</v>
      </c>
      <c r="G43" s="8" t="n">
        <f aca="false">D43/((B43+E43)/2)</f>
        <v>0.0895522388059701</v>
      </c>
      <c r="H43" s="8" t="n">
        <f aca="false">(D33+D34+D35+D36+D37+D38+D39+D40+D41+D42+D43)/(($B$33+E43)/2)</f>
        <v>0.8</v>
      </c>
      <c r="I43" s="8" t="n">
        <f aca="false">(D39+D40+D41+D42+D43)/(($B$39+E43)/2)</f>
        <v>0.303030303030303</v>
      </c>
      <c r="J43" s="8" t="n">
        <f aca="false">(D32+D33+D34+D35+D36+D37+D38+D39+D40+D41+D42+D43)/((B32+E43)/2)</f>
        <v>0.838709677419355</v>
      </c>
      <c r="K43" s="8" t="n">
        <f aca="false">((L32-O32)+(L33-O33)+(L34-O34)+(L35-O35)+(L36-O36)+(L37-O37)+(L38-O38)+(L39-O39)+(L40-O40)+(L41-O41)+(L42-O42)+(L43-O43))/((B32+E43)/2)</f>
        <v>0.709677419354839</v>
      </c>
      <c r="L43" s="0" t="n">
        <v>1</v>
      </c>
      <c r="M43" s="0" t="n">
        <v>2</v>
      </c>
      <c r="P43" s="9"/>
    </row>
    <row r="44" customFormat="false" ht="12.75" hidden="false" customHeight="false" outlineLevel="0" collapsed="false">
      <c r="A44" s="6" t="n">
        <v>42705</v>
      </c>
      <c r="B44" s="0" t="n">
        <v>32</v>
      </c>
      <c r="C44" s="0" t="n">
        <v>0</v>
      </c>
      <c r="D44" s="0" t="n">
        <v>1</v>
      </c>
      <c r="E44" s="0" t="n">
        <f aca="false">B44+C44-D44</f>
        <v>31</v>
      </c>
      <c r="F44" s="7" t="n">
        <f aca="false">C44-D44</f>
        <v>-1</v>
      </c>
      <c r="G44" s="8" t="n">
        <f aca="false">D44/((B44+E44)/2)</f>
        <v>0.0317460317460317</v>
      </c>
      <c r="H44" s="8" t="n">
        <f aca="false">(D33+D34+D35+D36+D37+D38+D39+D40+D41+D42+D43+D44)/(($B$33+E44)/2)</f>
        <v>0.847457627118644</v>
      </c>
      <c r="I44" s="8" t="n">
        <f aca="false">(D39+D40+D41+D42+D43+D44)/(($B$39+E44)/2)</f>
        <v>0.338461538461539</v>
      </c>
      <c r="J44" s="8" t="n">
        <f aca="false">(D33+D34+D35+D36+D37+D38+D39+D40+D41+D42+D43+D44)/((B33+E44)/2)</f>
        <v>0.847457627118644</v>
      </c>
      <c r="K44" s="8" t="n">
        <f aca="false">((L33-O33)+(L34-O34)+(L35-O35)+(L36-O36)+(L37-O37)+(L38-O38)+(L39-O39)+(L40-O40)+(L41-O41)+(L42-O42)+(L43-O43)+(L44-O44))/((B33+E44)/2)</f>
        <v>0.711864406779661</v>
      </c>
      <c r="L44" s="0" t="n">
        <v>1</v>
      </c>
      <c r="P44" s="9"/>
    </row>
    <row r="45" customFormat="false" ht="12.75" hidden="false" customHeight="false" outlineLevel="0" collapsed="false">
      <c r="A45" s="6" t="n">
        <v>42736</v>
      </c>
      <c r="B45" s="0" t="n">
        <v>31</v>
      </c>
      <c r="C45" s="0" t="n">
        <v>4</v>
      </c>
      <c r="D45" s="0" t="n">
        <v>0</v>
      </c>
      <c r="E45" s="0" t="n">
        <f aca="false">B45+C45-D45</f>
        <v>35</v>
      </c>
      <c r="F45" s="7" t="n">
        <f aca="false">C45-D45</f>
        <v>4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318840579710145</v>
      </c>
      <c r="J45" s="8" t="n">
        <f aca="false">(D34+D35+D36+D37+D38+D39+D40+D41+D42+D43+D44+D45)/((B34+E45)/2)</f>
        <v>0.761904761904762</v>
      </c>
      <c r="K45" s="8" t="n">
        <f aca="false">((L34-O34)+(L35-O35)+(L36-O36)+(L37-O37)+(L38-O38)+(L39-O39)+(L40-O40)+(L41-O41)+(L42-O42)+(L43-O43)+(L44-O44)+(L45-O45))/((B34+E45)/2)</f>
        <v>0.634920634920635</v>
      </c>
      <c r="L45" s="0" t="n">
        <v>0</v>
      </c>
    </row>
    <row r="46" customFormat="false" ht="12.75" hidden="false" customHeight="false" outlineLevel="0" collapsed="false">
      <c r="A46" s="6" t="n">
        <v>42767</v>
      </c>
      <c r="B46" s="0" t="n">
        <v>35</v>
      </c>
      <c r="C46" s="0" t="n">
        <v>0</v>
      </c>
      <c r="D46" s="0" t="n">
        <v>1</v>
      </c>
      <c r="E46" s="0" t="n">
        <f aca="false">B46+C46-D46</f>
        <v>34</v>
      </c>
      <c r="F46" s="7" t="n">
        <f aca="false">C46-D46</f>
        <v>-1</v>
      </c>
      <c r="G46" s="8" t="n">
        <f aca="false">D46/((B46+E46)/2)</f>
        <v>0.0289855072463768</v>
      </c>
      <c r="H46" s="8" t="n">
        <f aca="false">(D45+D46)/(($B$45+E46)/2)</f>
        <v>0.0307692307692308</v>
      </c>
      <c r="I46" s="8" t="n">
        <f aca="false">(D39+D40+D41+D42+D43+D44+D45+D46)/(($B$39+E46)/2)</f>
        <v>0.352941176470588</v>
      </c>
      <c r="J46" s="8" t="n">
        <f aca="false">(D35+D36+D37+D38+D39+D40+D41+D42+D43+D44+D45+D46)/((B35+E46)/2)</f>
        <v>0.707692307692308</v>
      </c>
      <c r="K46" s="8" t="n">
        <f aca="false">((L35-O35)+(L36-O36)+(L37-O37)+(L38-O38)+(L39-O39)+(L40-O40)+(L41-O41)+(L42-O42)+(L43-O43)+(L44-O44)+(L45-O45)+(L46-O46))/((B35+E46)/2)</f>
        <v>0.584615384615385</v>
      </c>
      <c r="L46" s="0" t="n">
        <v>1</v>
      </c>
      <c r="P46" s="9"/>
    </row>
    <row r="47" customFormat="false" ht="12.75" hidden="false" customHeight="false" outlineLevel="0" collapsed="false">
      <c r="A47" s="6" t="n">
        <v>42795</v>
      </c>
      <c r="B47" s="0" t="n">
        <v>34</v>
      </c>
      <c r="C47" s="0" t="n">
        <v>2</v>
      </c>
      <c r="D47" s="0" t="n">
        <v>4</v>
      </c>
      <c r="E47" s="0" t="n">
        <f aca="false">B47+C47-D47</f>
        <v>32</v>
      </c>
      <c r="F47" s="7" t="n">
        <f aca="false">C47-D47</f>
        <v>-2</v>
      </c>
      <c r="G47" s="8" t="n">
        <f aca="false">D47/((B47+E47)/2)</f>
        <v>0.121212121212121</v>
      </c>
      <c r="H47" s="8" t="n">
        <f aca="false">(D45+D46+D47)/(($B$45+E47)/2)</f>
        <v>0.158730158730159</v>
      </c>
      <c r="I47" s="8" t="n">
        <f aca="false">(D39+D40+D41+D42+D43+D44+D45+D46+D47)/(($B$39+E47)/2)</f>
        <v>0.484848484848485</v>
      </c>
      <c r="J47" s="8" t="n">
        <f aca="false">(D36+D37+D38+D39+D40+D41+D42+D43+D44+D45+D46+D47)/((B36+E47)/2)</f>
        <v>0.786885245901639</v>
      </c>
      <c r="K47" s="8" t="n">
        <f aca="false">((L36-O36)+(L37-O37)+(L38-O38)+(L39-O39)+(L40-O40)+(L41-O41)+(L42-O42)+(L43-O43)+(L44-O44)+(L45-O45)+(L46-O46)+(L47-O47))/((B36+E47)/2)</f>
        <v>0.655737704918033</v>
      </c>
      <c r="L47" s="0" t="n">
        <v>4</v>
      </c>
      <c r="P47" s="9"/>
    </row>
    <row r="48" customFormat="false" ht="12.75" hidden="false" customHeight="false" outlineLevel="0" collapsed="false">
      <c r="A48" s="6" t="n">
        <v>42826</v>
      </c>
      <c r="B48" s="0" t="n">
        <v>32</v>
      </c>
      <c r="C48" s="0" t="n">
        <v>2</v>
      </c>
      <c r="D48" s="0" t="n">
        <v>2</v>
      </c>
      <c r="E48" s="0" t="n">
        <f aca="false">B48+C48-D48</f>
        <v>32</v>
      </c>
      <c r="F48" s="7" t="n">
        <f aca="false">C48-D48</f>
        <v>0</v>
      </c>
      <c r="G48" s="8" t="n">
        <f aca="false">D48/((B48+E48)/2)</f>
        <v>0.0625</v>
      </c>
      <c r="H48" s="8" t="n">
        <f aca="false">(D45+D46+D47+D48)/(($B$45+E48)/2)</f>
        <v>0.222222222222222</v>
      </c>
      <c r="I48" s="8" t="n">
        <f aca="false">(D39+D40+D41+D42+D43+D44+D45+D46+D47+D48)/(($B$39+E48)/2)</f>
        <v>0.545454545454545</v>
      </c>
      <c r="J48" s="8" t="n">
        <f aca="false">(D37+D38+D39+D40+D41+D42+D43+D44+D45+D46+D47+D48)/((B37+E48)/2)</f>
        <v>0.806451612903226</v>
      </c>
      <c r="K48" s="8" t="n">
        <f aca="false">((L37-O37)+(L38-O38)+(L39-O39)+(L40-O40)+(L41-O41)+(L42-O42)+(L43-O43)+(L44-O44)+(L45-O45)+(L46-O46)+(L47-O47)+(L48-O48))/((B37+E48)/2)</f>
        <v>0.67741935483871</v>
      </c>
      <c r="L48" s="0" t="n">
        <v>2</v>
      </c>
      <c r="P48" s="9"/>
    </row>
    <row r="49" customFormat="false" ht="12.75" hidden="false" customHeight="false" outlineLevel="0" collapsed="false">
      <c r="A49" s="6" t="n">
        <v>42856</v>
      </c>
      <c r="B49" s="0" t="n">
        <v>32</v>
      </c>
      <c r="C49" s="0" t="n">
        <v>1</v>
      </c>
      <c r="D49" s="0" t="n">
        <v>2</v>
      </c>
      <c r="E49" s="0" t="n">
        <f aca="false">B49+C49-D49</f>
        <v>31</v>
      </c>
      <c r="F49" s="7" t="n">
        <f aca="false">C49-D49</f>
        <v>-1</v>
      </c>
      <c r="G49" s="8" t="n">
        <f aca="false">D49/((B49+E49)/2)</f>
        <v>0.0634920634920635</v>
      </c>
      <c r="H49" s="8" t="n">
        <f aca="false">(D45+D46+D47+D48+D49)/(($B$45+E49)/2)</f>
        <v>0.290322580645161</v>
      </c>
      <c r="I49" s="8" t="n">
        <f aca="false">(D39+D40+D41+D42+D43+D44+D45+D46+D47+D48+D49)/(($B$39+E49)/2)</f>
        <v>0.615384615384615</v>
      </c>
      <c r="J49" s="8" t="n">
        <f aca="false">(D38+D39+D40+D41+D42+D43+D44+D45+D46+D47+D48+D49)/((B38+E49)/2)</f>
        <v>0.78125</v>
      </c>
      <c r="K49" s="8" t="n">
        <f aca="false">((L38-O38)+(L39-O39)+(L40-O40)+(L41-O41)+(L42-O42)+(L43-O43)+(L44-O44)+(L45-O45)+(L46-O46)+(L47-O47)+(L48-O48)+(L49-O49))/((B38+E49)/2)</f>
        <v>0.6875</v>
      </c>
      <c r="L49" s="0" t="n">
        <v>2</v>
      </c>
      <c r="P49" s="9"/>
    </row>
    <row r="50" customFormat="false" ht="12.75" hidden="false" customHeight="false" outlineLevel="0" collapsed="false">
      <c r="A50" s="6" t="n">
        <v>42887</v>
      </c>
      <c r="B50" s="0" t="n">
        <v>31</v>
      </c>
      <c r="C50" s="0" t="n">
        <v>0</v>
      </c>
      <c r="D50" s="0" t="n">
        <v>2</v>
      </c>
      <c r="E50" s="0" t="n">
        <f aca="false">B50+C50-D50</f>
        <v>29</v>
      </c>
      <c r="F50" s="7" t="n">
        <f aca="false">C50-D50</f>
        <v>-2</v>
      </c>
      <c r="G50" s="8" t="n">
        <f aca="false">D50/((B50+E50)/2)</f>
        <v>0.0666666666666667</v>
      </c>
      <c r="H50" s="8" t="n">
        <f aca="false">(D45+D46+D47+D48+D49+D50)/(($B$45+E50)/2)</f>
        <v>0.366666666666667</v>
      </c>
      <c r="I50" s="8" t="n">
        <f aca="false">(D39+D40+D41+D42+D43+D44+D45+D46+D47+D48+D49+D50)/(($B$39+E50)/2)</f>
        <v>0.698412698412698</v>
      </c>
      <c r="J50" s="8" t="n">
        <f aca="false">(D39+D40+D41+D42+D43+D44+D45+D46+D47+D48+D49+D50)/((B39+E50)/2)</f>
        <v>0.698412698412698</v>
      </c>
      <c r="K50" s="8" t="n">
        <f aca="false">((L39-O39)+(L40-O40)+(L41-O41)+(L42-O42)+(L43-O43)+(L44-O44)+(L45-O45)+(L46-O46)+(L47-O47)+(L48-O48)+(L49-O49)+(L50-O50))/((B39+E50)/2)</f>
        <v>0.634920634920635</v>
      </c>
      <c r="L50" s="0" t="n">
        <v>2</v>
      </c>
      <c r="P50" s="9"/>
    </row>
    <row r="51" customFormat="false" ht="12.75" hidden="false" customHeight="false" outlineLevel="0" collapsed="false">
      <c r="A51" s="6" t="n">
        <v>42917</v>
      </c>
      <c r="B51" s="0" t="n">
        <v>28</v>
      </c>
      <c r="C51" s="0" t="n">
        <v>4</v>
      </c>
      <c r="D51" s="0" t="n">
        <v>1</v>
      </c>
      <c r="E51" s="0" t="n">
        <f aca="false">B51+C51-D51</f>
        <v>31</v>
      </c>
      <c r="F51" s="7" t="n">
        <f aca="false">C51-D51</f>
        <v>3</v>
      </c>
      <c r="G51" s="8" t="n">
        <f aca="false">D51/((B51+E51)/2)</f>
        <v>0.0338983050847458</v>
      </c>
      <c r="H51" s="8" t="n">
        <f aca="false">(D45+D46+D47+D48+D49+D50+D51)/(($B$45+E51)/2)</f>
        <v>0.387096774193548</v>
      </c>
      <c r="I51" s="8" t="n">
        <f aca="false">D51/(($B$51+E51)/2)</f>
        <v>0.0338983050847458</v>
      </c>
      <c r="J51" s="8" t="n">
        <f aca="false">(D40+D41+D42+D43+D44+D45+D46+D47+D48+D49+D50+D51)/((B40+E51)/2)</f>
        <v>0.626865671641791</v>
      </c>
      <c r="K51" s="8" t="n">
        <f aca="false">((L40-O40)+(L41-O41)+(L42-O42)+(L43-O43)+(L44-O44)+(L45-O45)+(L46-O46)+(L47-O47)+(L48-O48)+(L49-O49)+(L50-O50)+(L51-O51))/((B40+E51)/2)</f>
        <v>0.567164179104478</v>
      </c>
      <c r="L51" s="0" t="n">
        <v>1</v>
      </c>
      <c r="P51" s="9"/>
    </row>
    <row r="52" customFormat="false" ht="12.75" hidden="false" customHeight="false" outlineLevel="0" collapsed="false">
      <c r="A52" s="6" t="n">
        <v>42948</v>
      </c>
      <c r="B52" s="0" t="n">
        <v>31</v>
      </c>
      <c r="C52" s="0" t="n">
        <v>1</v>
      </c>
      <c r="D52" s="0" t="n">
        <v>2</v>
      </c>
      <c r="E52" s="0" t="n">
        <f aca="false">B52+C52-D52</f>
        <v>30</v>
      </c>
      <c r="F52" s="7" t="n">
        <f aca="false">C52-D52</f>
        <v>-1</v>
      </c>
      <c r="G52" s="8" t="n">
        <f aca="false">D52/((B52+E52)/2)</f>
        <v>0.0655737704918033</v>
      </c>
      <c r="H52" s="8" t="n">
        <f aca="false">(D45+D46+D47+D48+D49+D50+D51+D52)/(($B$45+E52)/2)</f>
        <v>0.459016393442623</v>
      </c>
      <c r="I52" s="8" t="n">
        <f aca="false">(D51+D52)/(($B$51+E52)/2)</f>
        <v>0.103448275862069</v>
      </c>
      <c r="J52" s="8" t="n">
        <f aca="false">(D41+D42+D43+D44+D45+D46+D47+D48+D49+D50+D51+D52)/((B41+E52)/2)</f>
        <v>0.656716417910448</v>
      </c>
      <c r="K52" s="8" t="n">
        <f aca="false">((L41-O41)+(L42-O42)+(L43-O43)+(L44-O44)+(L45-O45)+(L46-O46)+(L47-O47)+(L48-O48)+(L49-O49)+(L50-O50)+(L51-O51)+(L52-O52))/((B41+E52)/2)</f>
        <v>0.567164179104478</v>
      </c>
      <c r="L52" s="0" t="n">
        <v>1</v>
      </c>
      <c r="M52" s="0" t="n">
        <v>1</v>
      </c>
      <c r="P52" s="9"/>
    </row>
    <row r="53" customFormat="false" ht="12.75" hidden="false" customHeight="false" outlineLevel="0" collapsed="false">
      <c r="A53" s="6" t="n">
        <v>42979</v>
      </c>
      <c r="B53" s="0" t="n">
        <v>30</v>
      </c>
      <c r="C53" s="0" t="n">
        <v>0</v>
      </c>
      <c r="D53" s="0" t="n">
        <v>1.5</v>
      </c>
      <c r="E53" s="0" t="n">
        <f aca="false">B53+C53-D53</f>
        <v>28.5</v>
      </c>
      <c r="F53" s="7" t="n">
        <f aca="false">C53-D53</f>
        <v>-1.5</v>
      </c>
      <c r="G53" s="8" t="n">
        <f aca="false">D53/((B53+E53)/2)</f>
        <v>0.0512820512820513</v>
      </c>
      <c r="H53" s="8" t="n">
        <f aca="false">(D45+D46+D47+D48+D49+D50+D51+D52+D53)/(($B$45+E53)/2)</f>
        <v>0.521008403361345</v>
      </c>
      <c r="I53" s="8" t="n">
        <f aca="false">(D51+D52+D53)/(($B$51+E53)/2)</f>
        <v>0.15929203539823</v>
      </c>
      <c r="J53" s="8" t="n">
        <f aca="false">(D42+D43+D44+D45+D46+D47+D48+D49+D50+D51+D52+D53)/((B42+E53)/2)</f>
        <v>0.656</v>
      </c>
      <c r="K53" s="8" t="n">
        <f aca="false">((L42-O42)+(L43-O43)+(L44-O44)+(L45-O45)+(L46-O46)+(L47-O47)+(L48-O48)+(L49-O49)+(L50-O50)+(L51-O51)+(L52-O52)+(L53-O53))/((B42+E53)/2)</f>
        <v>0.56</v>
      </c>
      <c r="L53" s="0" t="n">
        <v>1.5</v>
      </c>
      <c r="P53" s="9"/>
    </row>
    <row r="54" customFormat="false" ht="12.75" hidden="false" customHeight="false" outlineLevel="0" collapsed="false">
      <c r="A54" s="6" t="n">
        <v>43009</v>
      </c>
      <c r="B54" s="0" t="n">
        <v>28.5</v>
      </c>
      <c r="C54" s="0" t="n">
        <v>0</v>
      </c>
      <c r="D54" s="0" t="n">
        <v>2.5</v>
      </c>
      <c r="E54" s="0" t="n">
        <f aca="false">B54+C54-D54</f>
        <v>26</v>
      </c>
      <c r="F54" s="7" t="n">
        <f aca="false">C54-D54</f>
        <v>-2.5</v>
      </c>
      <c r="G54" s="8" t="n">
        <f aca="false">D54/((B54+E54)/2)</f>
        <v>0.0917431192660551</v>
      </c>
      <c r="H54" s="8" t="n">
        <f aca="false">(D45+D46+D47+D48+D49+D50+D51+D52+D53+D54)/(($B$45+E54)/2)</f>
        <v>0.631578947368421</v>
      </c>
      <c r="I54" s="8" t="n">
        <f aca="false">(D51+D52+D53+D54)/(($B$51+E54)/2)</f>
        <v>0.259259259259259</v>
      </c>
      <c r="J54" s="8" t="n">
        <f aca="false">(D43+D44+D45+D46+D47+D48+D49+D50+D51+D52+D53+D54)/((B43+E54)/2)</f>
        <v>0.721311475409836</v>
      </c>
      <c r="K54" s="8" t="n">
        <f aca="false">((L43-O43)+(L44-O44)+(L45-O45)+(L46-O46)+(L47-O47)+(L48-O48)+(L49-O49)+(L50-O50)+(L51-O51)+(L52-O52)+(L53-O53)+(L54-O54))/((B43+E54)/2)</f>
        <v>0.622950819672131</v>
      </c>
      <c r="L54" s="0" t="n">
        <v>2.5</v>
      </c>
      <c r="P54" s="9"/>
    </row>
    <row r="55" customFormat="false" ht="12.75" hidden="false" customHeight="false" outlineLevel="0" collapsed="false">
      <c r="A55" s="6" t="n">
        <v>43040</v>
      </c>
      <c r="B55" s="0" t="n">
        <v>26</v>
      </c>
      <c r="C55" s="0" t="n">
        <v>1</v>
      </c>
      <c r="D55" s="0" t="n">
        <v>1</v>
      </c>
      <c r="E55" s="0" t="n">
        <f aca="false">B55+C55-D55</f>
        <v>26</v>
      </c>
      <c r="F55" s="7" t="n">
        <f aca="false">C55-D55</f>
        <v>0</v>
      </c>
      <c r="G55" s="8" t="n">
        <f aca="false">D55/((B55+E55)/2)</f>
        <v>0.0384615384615385</v>
      </c>
      <c r="H55" s="8" t="n">
        <f aca="false">(D45+D46+D47+D48+D49+D50+D51+D52+D53+D54+D55)/(($B$45+E55)/2)</f>
        <v>0.666666666666667</v>
      </c>
      <c r="I55" s="8" t="n">
        <f aca="false">(D51+D52+D53+D54+D55)/(($B$51+E55)/2)</f>
        <v>0.296296296296296</v>
      </c>
      <c r="J55" s="8" t="n">
        <f aca="false">(D44+D45+D46+D47+D48+D49+D50+D51+D52+D53+D54+D55)/((B44+E55)/2)</f>
        <v>0.689655172413793</v>
      </c>
      <c r="K55" s="8" t="n">
        <f aca="false">((L44-O44)+(L45-O45)+(L46-O46)+(L47-O47)+(L48-O48)+(L49-O49)+(L50-O50)+(L51-O51)+(L52-O52)+(L53-O53)+(L54-O54)+(L55-O55))/((B44+E55)/2)</f>
        <v>0.655172413793103</v>
      </c>
      <c r="L55" s="0" t="n">
        <v>1</v>
      </c>
      <c r="P55" s="9"/>
    </row>
    <row r="56" customFormat="false" ht="12.75" hidden="false" customHeight="false" outlineLevel="0" collapsed="false">
      <c r="A56" s="6" t="n">
        <v>43070</v>
      </c>
      <c r="B56" s="0" t="n">
        <v>26</v>
      </c>
      <c r="C56" s="0" t="n">
        <v>3</v>
      </c>
      <c r="D56" s="0" t="n">
        <v>1</v>
      </c>
      <c r="E56" s="0" t="n">
        <f aca="false">B56+C56-D56</f>
        <v>28</v>
      </c>
      <c r="F56" s="7" t="n">
        <f aca="false">C56-D56</f>
        <v>2</v>
      </c>
      <c r="G56" s="8" t="n">
        <f aca="false">D56/((B56+E56)/2)</f>
        <v>0.037037037037037</v>
      </c>
      <c r="H56" s="8" t="n">
        <f aca="false">(D45+D46+D47+D48+D49+D50+D51+D52+D53+D54+D55+D56)/(($B$45+E56)/2)</f>
        <v>0.677966101694915</v>
      </c>
      <c r="I56" s="8" t="n">
        <f aca="false">(D51+D52+D53+D54+D55+D56)/(($B$51+E56)/2)</f>
        <v>0.321428571428571</v>
      </c>
      <c r="J56" s="8" t="n">
        <f aca="false">(D45+D46+D47+D48+D49+D50+D51+D52+D53+D54+D55+D56)/((B45+E56)/2)</f>
        <v>0.677966101694915</v>
      </c>
      <c r="K56" s="8" t="n">
        <f aca="false">((L45-O45)+(L46-O46)+(L47-O47)+(L48-O48)+(L49-O49)+(L50-O50)+(L51-O51)+(L52-O52)+(L53-O53)+(L54-O54)+(L55-O55)+(L56-O56))/((B45+E56)/2)</f>
        <v>0.644067796610169</v>
      </c>
      <c r="L56" s="0" t="n">
        <v>1</v>
      </c>
      <c r="P56" s="9"/>
    </row>
    <row r="57" customFormat="false" ht="12.75" hidden="false" customHeight="false" outlineLevel="0" collapsed="false">
      <c r="A57" s="6" t="n">
        <v>43101</v>
      </c>
      <c r="B57" s="0" t="n">
        <v>28</v>
      </c>
      <c r="C57" s="0" t="n">
        <v>2.5</v>
      </c>
      <c r="D57" s="0" t="n">
        <v>2</v>
      </c>
      <c r="E57" s="0" t="n">
        <f aca="false">B57+C57-D57</f>
        <v>28.5</v>
      </c>
      <c r="F57" s="7" t="n">
        <f aca="false">C57-D57</f>
        <v>0.5</v>
      </c>
      <c r="G57" s="8" t="n">
        <f aca="false">D57/((B57+E57)/2)</f>
        <v>0.0707964601769912</v>
      </c>
      <c r="H57" s="8" t="n">
        <f aca="false">(D57)/(($B$57+E57)/2)</f>
        <v>0.0707964601769912</v>
      </c>
      <c r="I57" s="8" t="n">
        <f aca="false">(D51+D52+D53+D54+D55+D56+D57)/(($B$51+E57)/2)</f>
        <v>0.389380530973451</v>
      </c>
      <c r="J57" s="8" t="n">
        <f aca="false">(D46+D47+D48+D49+D50+D51+D52+D53+D54+D55+D56+D57)/((B46+E57)/2)</f>
        <v>0.692913385826772</v>
      </c>
      <c r="K57" s="8" t="n">
        <f aca="false">((L46-O46)+(L47-O47)+(L48-O48)+(L49-O49)+(L50-O50)+(L51-O51)+(L52-O52)+(L53-O53)+(L54-O54)+(L55-O55)+(L56-O56)+(L57-O57))/((B46+E57)/2)</f>
        <v>0.661417322834646</v>
      </c>
      <c r="L57" s="0" t="n">
        <v>2</v>
      </c>
      <c r="P57" s="9"/>
    </row>
    <row r="58" customFormat="false" ht="12.75" hidden="false" customHeight="false" outlineLevel="0" collapsed="false">
      <c r="A58" s="6" t="n">
        <v>43132</v>
      </c>
      <c r="B58" s="0" t="n">
        <v>28.5</v>
      </c>
      <c r="C58" s="0" t="n">
        <v>2</v>
      </c>
      <c r="D58" s="0" t="n">
        <v>0</v>
      </c>
      <c r="E58" s="0" t="n">
        <f aca="false">B58+C58-D58</f>
        <v>30.5</v>
      </c>
      <c r="F58" s="7" t="n">
        <f aca="false">C58-D58</f>
        <v>2</v>
      </c>
      <c r="G58" s="8" t="n">
        <f aca="false">D58/((B58+E58)/2)</f>
        <v>0</v>
      </c>
      <c r="H58" s="8" t="n">
        <f aca="false">(D57+D58)/(($B$57+E58)/2)</f>
        <v>0.0683760683760684</v>
      </c>
      <c r="I58" s="8" t="n">
        <f aca="false">(D51+D52+D53+D54+D55+D56+D57+D58)/(($B$51+E58)/2)</f>
        <v>0.376068376068376</v>
      </c>
      <c r="J58" s="8" t="n">
        <f aca="false">(D47+D48+D49+D50+D51+D52+D53+D54+D55+D56+D57+D58)/((B47+E58)/2)</f>
        <v>0.651162790697675</v>
      </c>
      <c r="K58" s="8" t="n">
        <f aca="false">((L47-O47)+(L48-O48)+(L49-O49)+(L50-O50)+(L51-O51)+(L52-O52)+(L53-O53)+(L54-O54)+(L55-O55)+(L56-O56)+(L57-O57)+(L58-O58))/((B47+E58)/2)</f>
        <v>0.62015503875969</v>
      </c>
      <c r="L58" s="0" t="n">
        <v>0</v>
      </c>
    </row>
    <row r="59" customFormat="false" ht="12.75" hidden="false" customHeight="false" outlineLevel="0" collapsed="false">
      <c r="A59" s="6" t="n">
        <v>43160</v>
      </c>
      <c r="B59" s="0" t="n">
        <v>30.5</v>
      </c>
      <c r="C59" s="0" t="n">
        <v>4</v>
      </c>
      <c r="D59" s="0" t="n">
        <v>4</v>
      </c>
      <c r="E59" s="0" t="n">
        <f aca="false">B59+C59-D59</f>
        <v>30.5</v>
      </c>
      <c r="F59" s="7" t="n">
        <f aca="false">C59-D59</f>
        <v>0</v>
      </c>
      <c r="G59" s="8" t="n">
        <f aca="false">D59/((B59+E59)/2)</f>
        <v>0.131147540983607</v>
      </c>
      <c r="H59" s="8" t="n">
        <f aca="false">(D57+D58+D59)/(($B$57+E59)/2)</f>
        <v>0.205128205128205</v>
      </c>
      <c r="I59" s="8" t="n">
        <f aca="false">(D51+D52+D53+D54+D55+D56+D57+D58+D59)/(($B$51+E59)/2)</f>
        <v>0.512820512820513</v>
      </c>
      <c r="J59" s="8" t="n">
        <f aca="false">(D48+D49+D50+D51+D52+D53+D54+D55+D56+D57+D58+D59)/((B48+E59)/2)</f>
        <v>0.672</v>
      </c>
      <c r="K59" s="8" t="n">
        <f aca="false">((L48-O48)+(L49-O49)+(L50-O50)+(L51-O51)+(L52-O52)+(L53-O53)+(L54-O54)+(L55-O55)+(L56-O56)+(L57-O57)+(L58-O58)+(L59-O59))/((B48+E59)/2)</f>
        <v>0.64</v>
      </c>
      <c r="L59" s="0" t="n">
        <v>4</v>
      </c>
    </row>
    <row r="60" customFormat="false" ht="12.75" hidden="false" customHeight="false" outlineLevel="0" collapsed="false">
      <c r="A60" s="6" t="n">
        <v>43191</v>
      </c>
      <c r="B60" s="0" t="n">
        <v>30.5</v>
      </c>
      <c r="C60" s="0" t="n">
        <v>5</v>
      </c>
      <c r="D60" s="0" t="n">
        <v>1</v>
      </c>
      <c r="E60" s="0" t="n">
        <f aca="false">B60+C60-D60</f>
        <v>34.5</v>
      </c>
      <c r="F60" s="7" t="n">
        <f aca="false">C60-D60</f>
        <v>4</v>
      </c>
      <c r="G60" s="8" t="n">
        <f aca="false">D60/((B60+E60)/2)</f>
        <v>0.0307692307692308</v>
      </c>
      <c r="H60" s="8" t="n">
        <f aca="false">(D57+D58+D59+D60)/(($B$57+E60)/2)</f>
        <v>0.224</v>
      </c>
      <c r="I60" s="8" t="n">
        <f aca="false">(D51+D52+D53+D54+D55+D56+D57+D58+D59+D60)/(($B$51+E60)/2)</f>
        <v>0.512</v>
      </c>
      <c r="J60" s="8" t="n">
        <f aca="false">(D49+D50+D51+D52+D53+D54+D55+D56+D57+D58+D59+D60)/((B49+E60)/2)</f>
        <v>0.601503759398496</v>
      </c>
      <c r="K60" s="8" t="n">
        <f aca="false">((L49-O49)+(L50-O50)+(L51-O51)+(L52-O52)+(L53-O53)+(L54-O54)+(L55-O55)+(L56-O56)+(L57-O57)+(L58-O58)+(L59-O59)+(L60-O60))/((B49+E60)/2)</f>
        <v>0.571428571428571</v>
      </c>
      <c r="L60" s="0" t="n">
        <v>1</v>
      </c>
      <c r="P60" s="9"/>
    </row>
    <row r="61" customFormat="false" ht="12.75" hidden="false" customHeight="false" outlineLevel="0" collapsed="false">
      <c r="A61" s="6" t="n">
        <v>43221</v>
      </c>
      <c r="B61" s="0" t="n">
        <v>34.5</v>
      </c>
      <c r="C61" s="0" t="n">
        <v>0</v>
      </c>
      <c r="D61" s="0" t="n">
        <v>2</v>
      </c>
      <c r="E61" s="0" t="n">
        <f aca="false">B61+C61-D61</f>
        <v>32.5</v>
      </c>
      <c r="F61" s="7" t="n">
        <f aca="false">C61-D61</f>
        <v>-2</v>
      </c>
      <c r="G61" s="8" t="n">
        <f aca="false">D61/((B61+E61)/2)</f>
        <v>0.0597014925373134</v>
      </c>
      <c r="H61" s="8" t="n">
        <f aca="false">(D57+D58+D59+D60+D61)/(($B$57+E61)/2)</f>
        <v>0.297520661157025</v>
      </c>
      <c r="I61" s="8" t="n">
        <f aca="false">(D51+D52+D53+D54+D55+D56+D57+D58+D59+D60+D61)/(($B$51+E61)/2)</f>
        <v>0.59504132231405</v>
      </c>
      <c r="J61" s="8" t="n">
        <f aca="false">(D50+D51+D52+D53+D54+D55+D56+D57+D58+D59+D60+D61)/((B50+E61)/2)</f>
        <v>0.62992125984252</v>
      </c>
      <c r="K61" s="8" t="n">
        <f aca="false">((L50-O50)+(L51-O51)+(L52-O52)+(L53-O53)+(L54-O54)+(L55-O55)+(L56-O56)+(L57-O57)+(L58-O58)+(L59-O59)+(L60-O60)+(L61-O61))/((B50+E61)/2)</f>
        <v>0.598425196850394</v>
      </c>
      <c r="L61" s="0" t="n">
        <v>2</v>
      </c>
      <c r="P61" s="9"/>
    </row>
    <row r="62" customFormat="false" ht="12.75" hidden="false" customHeight="false" outlineLevel="0" collapsed="false">
      <c r="A62" s="6" t="n">
        <v>43252</v>
      </c>
      <c r="B62" s="0" t="n">
        <v>32.5</v>
      </c>
      <c r="C62" s="0" t="n">
        <v>4</v>
      </c>
      <c r="D62" s="0" t="n">
        <v>2</v>
      </c>
      <c r="E62" s="0" t="n">
        <f aca="false">B62+C62-D62</f>
        <v>34.5</v>
      </c>
      <c r="F62" s="7" t="n">
        <f aca="false">C62-D62</f>
        <v>2</v>
      </c>
      <c r="G62" s="8" t="n">
        <f aca="false">D62/((B62+E62)/2)</f>
        <v>0.0597014925373134</v>
      </c>
      <c r="H62" s="8" t="n">
        <f aca="false">(D57+D58+D59+D60+D61+D62)/(($B$57+E62)/2)</f>
        <v>0.352</v>
      </c>
      <c r="I62" s="8" t="n">
        <f aca="false">(D51+D52+D53+D54+D55+D56+D57+D58+D59+D60+D61+D62)/(($B$51+E62)/2)</f>
        <v>0.64</v>
      </c>
      <c r="J62" s="8" t="n">
        <f aca="false">(D51+D52+D53+D54+D55+D56+D57+D58+D59+D60+D61+D62)/((B51+E62)/2)</f>
        <v>0.64</v>
      </c>
      <c r="K62" s="8" t="n">
        <f aca="false">((L51-O51)+(L52-O52)+(L53-O53)+(L54-O54)+(L55-O55)+(L56-O56)+(L57-O57)+(L58-O58)+(L59-O59)+(L60-O60)+(L61-O61)+(L62-O62))/((B51+E62)/2)</f>
        <v>0.544</v>
      </c>
      <c r="L62" s="0" t="n">
        <v>0</v>
      </c>
      <c r="M62" s="0" t="n">
        <v>2</v>
      </c>
      <c r="P62" s="9"/>
    </row>
    <row r="63" customFormat="false" ht="12.75" hidden="false" customHeight="false" outlineLevel="0" collapsed="false">
      <c r="A63" s="6" t="n">
        <v>43282</v>
      </c>
      <c r="B63" s="0" t="n">
        <v>34.5</v>
      </c>
      <c r="C63" s="0" t="n">
        <v>3</v>
      </c>
      <c r="D63" s="0" t="n">
        <v>2</v>
      </c>
      <c r="E63" s="0" t="n">
        <f aca="false">B63+C63-D63</f>
        <v>35.5</v>
      </c>
      <c r="F63" s="7" t="n">
        <f aca="false">C63-D63</f>
        <v>1</v>
      </c>
      <c r="G63" s="8" t="n">
        <f aca="false">D63/((B63+E63)/2)</f>
        <v>0.0571428571428571</v>
      </c>
      <c r="H63" s="8" t="n">
        <f aca="false">(D57+D58+D59+D60+D61+D62+D63)/(($B$57+E63)/2)</f>
        <v>0.409448818897638</v>
      </c>
      <c r="I63" s="8" t="n">
        <f aca="false">(D63)/(($B$63+E63)/2)</f>
        <v>0.0571428571428571</v>
      </c>
      <c r="J63" s="8" t="n">
        <f aca="false">(D52+D53+D54+D55+D56+D57+D58+D59+D60+D61+D62+D63)/((B52+E63)/2)</f>
        <v>0.631578947368421</v>
      </c>
      <c r="K63" s="8" t="n">
        <f aca="false">((L52-O52)+(L53-O53)+(L54-O54)+(L55-O55)+(L56-O56)+(L57-O57)+(L58-O58)+(L59-O59)+(L60-O60)+(L61-O61)+(L62-O62)+(L63-O63))/((B52+E63)/2)</f>
        <v>0.541353383458647</v>
      </c>
      <c r="L63" s="0" t="n">
        <v>2</v>
      </c>
      <c r="P63" s="9"/>
    </row>
    <row r="64" customFormat="false" ht="12.75" hidden="false" customHeight="false" outlineLevel="0" collapsed="false">
      <c r="A64" s="6" t="n">
        <v>43313</v>
      </c>
      <c r="B64" s="0" t="n">
        <v>35.5</v>
      </c>
      <c r="C64" s="0" t="n">
        <v>1</v>
      </c>
      <c r="D64" s="0" t="n">
        <v>3.5</v>
      </c>
      <c r="E64" s="0" t="n">
        <f aca="false">B64+C64-D64</f>
        <v>33</v>
      </c>
      <c r="F64" s="7" t="n">
        <f aca="false">C64-D64</f>
        <v>-2.5</v>
      </c>
      <c r="G64" s="8" t="n">
        <f aca="false">D64/((B64+E64)/2)</f>
        <v>0.102189781021898</v>
      </c>
      <c r="H64" s="8" t="n">
        <f aca="false">(D57+D58+D59+D60+D61+D62+D63+D64)/(($B$57+E64)/2)</f>
        <v>0.540983606557377</v>
      </c>
      <c r="I64" s="8" t="n">
        <f aca="false">(D63+D64)/(($B$63+E64)/2)</f>
        <v>0.162962962962963</v>
      </c>
      <c r="J64" s="8" t="n">
        <f aca="false">(D53+D54+D55+D56+D57+D58+D59+D60+D61+D62+D63+D64)/((B53+E64)/2)</f>
        <v>0.714285714285714</v>
      </c>
      <c r="K64" s="8" t="n">
        <f aca="false">((L53-O53)+(L54-O54)+(L55-O55)+(L56-O56)+(L57-O57)+(L58-O58)+(L59-O59)+(L60-O60)+(L61-O61)+(L62-O62)+(L63-O63)+(L64-O64))/((B53+E64)/2)</f>
        <v>0.619047619047619</v>
      </c>
      <c r="L64" s="0" t="n">
        <v>2.5</v>
      </c>
      <c r="M64" s="0" t="n">
        <v>1</v>
      </c>
      <c r="P64" s="9"/>
    </row>
    <row r="65" customFormat="false" ht="12.75" hidden="false" customHeight="false" outlineLevel="0" collapsed="false">
      <c r="A65" s="6" t="n">
        <v>43344</v>
      </c>
      <c r="B65" s="0" t="n">
        <v>33</v>
      </c>
      <c r="C65" s="0" t="n">
        <v>0</v>
      </c>
      <c r="D65" s="0" t="n">
        <v>3</v>
      </c>
      <c r="E65" s="0" t="n">
        <f aca="false">B65+C65-D65</f>
        <v>30</v>
      </c>
      <c r="F65" s="7" t="n">
        <f aca="false">C65-D65</f>
        <v>-3</v>
      </c>
      <c r="G65" s="8" t="n">
        <f aca="false">D65/((B65+E65)/2)</f>
        <v>0.0952380952380952</v>
      </c>
      <c r="H65" s="8" t="n">
        <f aca="false">(D57+D58+D59+D60+D61+D62+D63+D64+D65)/(($B$57+E65)/2)</f>
        <v>0.672413793103448</v>
      </c>
      <c r="I65" s="8" t="n">
        <f aca="false">(D63+D64+D65)/(($B$63+E65)/2)</f>
        <v>0.263565891472868</v>
      </c>
      <c r="J65" s="8" t="n">
        <f aca="false">(D54+D55+D56+D57+D58+D59+D60+D61+D62+D63+D64+D65)/((B54+E65)/2)</f>
        <v>0.820512820512821</v>
      </c>
      <c r="K65" s="8" t="n">
        <f aca="false">((L54-O54)+(L55-O55)+(L56-O56)+(L57-O57)+(L58-O58)+(L59-O59)+(L60-O60)+(L61-O61)+(L62-O62)+(L63-O63)+(L64-O64)+(L65-O65))/((B54+E65)/2)</f>
        <v>0.717948717948718</v>
      </c>
      <c r="L65" s="0" t="n">
        <v>3</v>
      </c>
      <c r="P65" s="9"/>
    </row>
    <row r="66" customFormat="false" ht="12.75" hidden="false" customHeight="false" outlineLevel="0" collapsed="false">
      <c r="A66" s="6" t="n">
        <v>43374</v>
      </c>
      <c r="B66" s="0" t="n">
        <v>30</v>
      </c>
      <c r="C66" s="0" t="n">
        <v>3</v>
      </c>
      <c r="D66" s="0" t="n">
        <v>3</v>
      </c>
      <c r="E66" s="0" t="n">
        <f aca="false">B66+C66-D66</f>
        <v>30</v>
      </c>
      <c r="F66" s="7" t="n">
        <f aca="false">C66-D66</f>
        <v>0</v>
      </c>
      <c r="G66" s="8" t="n">
        <f aca="false">D66/((B66+E66)/2)</f>
        <v>0.1</v>
      </c>
      <c r="H66" s="8" t="n">
        <f aca="false">(D57+D58+D59+D60+D61+D62+D63+D64+D65+D66)/(($B$57+E66)/2)</f>
        <v>0.775862068965517</v>
      </c>
      <c r="I66" s="8" t="n">
        <f aca="false">(D63+D64+D65+D66)/(($B$63+E66)/2)</f>
        <v>0.356589147286822</v>
      </c>
      <c r="J66" s="8" t="n">
        <f aca="false">(D55+D56+D57+D58+D59+D60+D61+D62+D63+D64+D65+D66)/((B55+E66)/2)</f>
        <v>0.875</v>
      </c>
      <c r="K66" s="8" t="n">
        <f aca="false">((L55-O55)+(L56-O56)+(L57-O57)+(L58-O58)+(L59-O59)+(L60-O60)+(L61-O61)+(L62-O62)+(L63-O63)+(L64-O64)+(L65-O65)+(L66-O66))/((B55+E66)/2)</f>
        <v>0.732142857142857</v>
      </c>
      <c r="L66" s="0" t="n">
        <v>2</v>
      </c>
      <c r="M66" s="0" t="n">
        <v>1</v>
      </c>
      <c r="P66" s="9"/>
    </row>
    <row r="67" customFormat="false" ht="12.75" hidden="false" customHeight="false" outlineLevel="0" collapsed="false">
      <c r="A67" s="6" t="n">
        <v>43405</v>
      </c>
      <c r="B67" s="0" t="n">
        <v>30</v>
      </c>
      <c r="C67" s="0" t="n">
        <v>0</v>
      </c>
      <c r="D67" s="0" t="n">
        <v>2</v>
      </c>
      <c r="E67" s="0" t="n">
        <f aca="false">B67+C67-D67</f>
        <v>28</v>
      </c>
      <c r="F67" s="7" t="n">
        <f aca="false">C67-D67</f>
        <v>-2</v>
      </c>
      <c r="G67" s="8" t="n">
        <f aca="false">D67/((B67+E67)/2)</f>
        <v>0.0689655172413793</v>
      </c>
      <c r="H67" s="8" t="n">
        <f aca="false">(D57+D58+D59+D60+D61+D62+D63+D64+D65+D66+D67)/(($B$57+E67)/2)</f>
        <v>0.875</v>
      </c>
      <c r="I67" s="8" t="n">
        <f aca="false">(D63+D64+D65+D66+D67)/(($B$63+E67)/2)</f>
        <v>0.432</v>
      </c>
      <c r="J67" s="8" t="n">
        <f aca="false">(D56+D57+D58+D59+D60+D61+D62+D63+D64+D65+D66+D67)/((B56+E67)/2)</f>
        <v>0.944444444444444</v>
      </c>
      <c r="K67" s="8" t="n">
        <f aca="false">((L56-O56)+(L57-O57)+(L58-O58)+(L59-O59)+(L60-O60)+(L61-O61)+(L62-O62)+(L63-O63)+(L64-O64)+(L65-O65)+(L66-O66)+(L67-O67))/((B56+E67)/2)</f>
        <v>0.796296296296296</v>
      </c>
      <c r="L67" s="0" t="n">
        <v>2</v>
      </c>
      <c r="P67" s="9"/>
    </row>
    <row r="68" customFormat="false" ht="12.75" hidden="false" customHeight="false" outlineLevel="0" collapsed="false">
      <c r="A68" s="6" t="n">
        <v>43435</v>
      </c>
      <c r="B68" s="0" t="n">
        <v>28</v>
      </c>
      <c r="C68" s="0" t="n">
        <v>2.5</v>
      </c>
      <c r="D68" s="0" t="n">
        <v>2</v>
      </c>
      <c r="E68" s="0" t="n">
        <f aca="false">B68+C68-D68</f>
        <v>28.5</v>
      </c>
      <c r="F68" s="7" t="n">
        <f aca="false">C68-D68</f>
        <v>0.5</v>
      </c>
      <c r="G68" s="8" t="n">
        <f aca="false">D68/((B68+E68)/2)</f>
        <v>0.0707964601769912</v>
      </c>
      <c r="H68" s="8" t="n">
        <f aca="false">(D57+D58+D59+D60+D61+D62+D63+D64+D65+D66+D67+D68)/(($B$57+E68)/2)</f>
        <v>0.938053097345133</v>
      </c>
      <c r="I68" s="8" t="n">
        <f aca="false">(D63+D64+D65+D66+D67+D68)/(($B$63+E68)/2)</f>
        <v>0.492063492063492</v>
      </c>
      <c r="J68" s="8" t="n">
        <f aca="false">(D57+D58+D59+D60+D61+D62+D63+D64+D65+D66+D67+D68)/((B57+E68)/2)</f>
        <v>0.938053097345133</v>
      </c>
      <c r="K68" s="8" t="n">
        <f aca="false">((L57-O57)+(L58-O58)+(L59-O59)+(L60-O60)+(L61-O61)+(L62-O62)+(L63-O63)+(L64-O64)+(L65-O65)+(L66-O66)+(L67-O67)+(L68-O68))/((B57+E68)/2)</f>
        <v>0.796460176991151</v>
      </c>
      <c r="L68" s="0" t="n">
        <v>2</v>
      </c>
      <c r="P68" s="9"/>
    </row>
    <row r="69" customFormat="false" ht="12.75" hidden="false" customHeight="false" outlineLevel="0" collapsed="false">
      <c r="A69" s="6" t="n">
        <v>43466</v>
      </c>
      <c r="B69" s="0" t="n">
        <v>28.5</v>
      </c>
      <c r="C69" s="0" t="n">
        <v>9</v>
      </c>
      <c r="D69" s="0" t="n">
        <v>1</v>
      </c>
      <c r="E69" s="0" t="n">
        <f aca="false">B69+C69-D69</f>
        <v>36.5</v>
      </c>
      <c r="F69" s="7" t="n">
        <f aca="false">C69-D69</f>
        <v>8</v>
      </c>
      <c r="G69" s="8" t="n">
        <f aca="false">D69/((B69+E69)/2)</f>
        <v>0.0307692307692308</v>
      </c>
      <c r="H69" s="8" t="n">
        <f aca="false">(D69)/(($B$69+E69)/2)</f>
        <v>0.0307692307692308</v>
      </c>
      <c r="I69" s="8" t="n">
        <f aca="false">(D63+D64+D65+D66+D67+D68+D69)/(($B$63+E69)/2)</f>
        <v>0.464788732394366</v>
      </c>
      <c r="J69" s="8" t="n">
        <f aca="false">(D58+D59+D60+D61+D62+D63+D64+D65+D66+D67+D68+D69)/((B58+E69)/2)</f>
        <v>0.784615384615385</v>
      </c>
      <c r="K69" s="8" t="n">
        <f aca="false">((L58-O58)+(L59-O59)+(L60-O60)+(L61-O61)+(L62-O62)+(L63-O63)+(L64-O64)+(L65-O65)+(L66-O66)+(L67-O67)+(L68-O68)+(L69-O69))/((B58+E69)/2)</f>
        <v>0.661538461538462</v>
      </c>
      <c r="L69" s="0" t="n">
        <v>1</v>
      </c>
      <c r="P69" s="9"/>
    </row>
    <row r="70" customFormat="false" ht="12.75" hidden="false" customHeight="false" outlineLevel="0" collapsed="false">
      <c r="A70" s="6" t="n">
        <v>43497</v>
      </c>
      <c r="B70" s="0" t="n">
        <v>36.5</v>
      </c>
      <c r="C70" s="0" t="n">
        <v>2</v>
      </c>
      <c r="D70" s="0" t="n">
        <v>1</v>
      </c>
      <c r="E70" s="0" t="n">
        <f aca="false">B70+C70-D70</f>
        <v>37.5</v>
      </c>
      <c r="F70" s="7" t="n">
        <f aca="false">C70-D70</f>
        <v>1</v>
      </c>
      <c r="G70" s="8" t="n">
        <f aca="false">D70/((B70+E70)/2)</f>
        <v>0.027027027027027</v>
      </c>
      <c r="H70" s="8" t="n">
        <f aca="false">(D69+D70)/(($B$69+E70)/2)</f>
        <v>0.0606060606060606</v>
      </c>
      <c r="I70" s="8" t="n">
        <f aca="false">(D63+D64+D65+D66+D67+D68+D69+D70)/(($B$63+E70)/2)</f>
        <v>0.486111111111111</v>
      </c>
      <c r="J70" s="8" t="n">
        <f aca="false">(D59+D60+D61+D62+D63+D64+D65+D66+D67+D68+D69+D70)/((B59+E70)/2)</f>
        <v>0.779411764705882</v>
      </c>
      <c r="K70" s="8" t="n">
        <f aca="false">((L59-O59)+(L60-O60)+(L61-O61)+(L62-O62)+(L63-O63)+(L64-O64)+(L65-O65)+(L66-O66)+(L67-O67)+(L68-O68)+(L69-O69)+(L70-O70))/((B59+E70)/2)</f>
        <v>0.661764705882353</v>
      </c>
      <c r="L70" s="0" t="n">
        <v>1</v>
      </c>
      <c r="P70" s="9"/>
    </row>
    <row r="71" customFormat="false" ht="12.75" hidden="false" customHeight="false" outlineLevel="0" collapsed="false">
      <c r="A71" s="6" t="n">
        <v>43525</v>
      </c>
      <c r="B71" s="0" t="n">
        <v>37.5</v>
      </c>
      <c r="C71" s="0" t="n">
        <v>1</v>
      </c>
      <c r="D71" s="0" t="n">
        <v>0</v>
      </c>
      <c r="E71" s="0" t="n">
        <f aca="false">B71+C71-D71</f>
        <v>38.5</v>
      </c>
      <c r="F71" s="7" t="n">
        <f aca="false">C71-D71</f>
        <v>1</v>
      </c>
      <c r="G71" s="8" t="n">
        <f aca="false">D71/((B71+E71)/2)</f>
        <v>0</v>
      </c>
      <c r="H71" s="8" t="n">
        <f aca="false">(D69+D70+D71)/(($B$69+E71)/2)</f>
        <v>0.0597014925373134</v>
      </c>
      <c r="I71" s="8" t="n">
        <f aca="false">(D63+D64+D65+D66+D67+D68+D69+D70+D71)/(($B$63+E71)/2)</f>
        <v>0.479452054794521</v>
      </c>
      <c r="J71" s="8" t="n">
        <f aca="false">(D60+D61+D62+D63+D64+D65+D66+D67+D68+D69+D70+D71)/((B60+E71)/2)</f>
        <v>0.652173913043478</v>
      </c>
      <c r="K71" s="8" t="n">
        <f aca="false">((L60-O60)+(L61-O61)+(L62-O62)+(L63-O63)+(L64-O64)+(L65-O65)+(L66-O66)+(L67-O67)+(L68-O68)+(L69-O69)+(L70-O70)+(L71-O71))/((B60+E71)/2)</f>
        <v>0.536231884057971</v>
      </c>
      <c r="L71" s="0" t="n">
        <v>0</v>
      </c>
    </row>
    <row r="72" customFormat="false" ht="12.75" hidden="false" customHeight="false" outlineLevel="0" collapsed="false">
      <c r="A72" s="6" t="n">
        <v>43556</v>
      </c>
      <c r="B72" s="0" t="n">
        <v>38.5</v>
      </c>
      <c r="C72" s="0" t="n">
        <v>0</v>
      </c>
      <c r="D72" s="0" t="n">
        <v>3</v>
      </c>
      <c r="E72" s="0" t="n">
        <f aca="false">B72+C72-D72</f>
        <v>35.5</v>
      </c>
      <c r="F72" s="7" t="n">
        <f aca="false">C72-D72</f>
        <v>-3</v>
      </c>
      <c r="G72" s="8" t="n">
        <f aca="false">D72/((B72+E72)/2)</f>
        <v>0.0810810810810811</v>
      </c>
      <c r="H72" s="8" t="n">
        <f aca="false">(D69+D70+D71+D72)/(($B$69+E72)/2)</f>
        <v>0.15625</v>
      </c>
      <c r="I72" s="8" t="n">
        <f aca="false">(D63+D64+D65+D66+D67+D68+D69+D70+D71+D72)/(($B$63+E72)/2)</f>
        <v>0.585714285714286</v>
      </c>
      <c r="J72" s="8" t="n">
        <f aca="false">(D61+D62+D63+D64+D65+D66+D67+D68+D69+D70+D71+D72)/((B61+E72)/2)</f>
        <v>0.7</v>
      </c>
      <c r="K72" s="8" t="n">
        <f aca="false">((L61-O61)+(L62-O62)+(L63-O63)+(L64-O64)+(L65-O65)+(L66-O66)+(L67-O67)+(L68-O68)+(L69-O69)+(L70-O70)+(L71-O71)+(L72-O72))/((B61+E72)/2)</f>
        <v>0.585714285714286</v>
      </c>
      <c r="L72" s="0" t="n">
        <v>3</v>
      </c>
      <c r="P72" s="9"/>
    </row>
    <row r="73" customFormat="false" ht="12.75" hidden="false" customHeight="false" outlineLevel="0" collapsed="false">
      <c r="A73" s="6" t="n">
        <v>43586</v>
      </c>
      <c r="B73" s="0" t="n">
        <v>35.5</v>
      </c>
      <c r="C73" s="0" t="n">
        <v>1</v>
      </c>
      <c r="D73" s="0" t="n">
        <v>2</v>
      </c>
      <c r="E73" s="0" t="n">
        <f aca="false">B73+C73-D73</f>
        <v>34.5</v>
      </c>
      <c r="F73" s="7" t="n">
        <f aca="false">C73-D73</f>
        <v>-1</v>
      </c>
      <c r="G73" s="8" t="n">
        <f aca="false">D73/((B73+E73)/2)</f>
        <v>0.0571428571428571</v>
      </c>
      <c r="H73" s="8" t="n">
        <f aca="false">(D69+D70+D71+D72+D73)/(($B$69+E73)/2)</f>
        <v>0.222222222222222</v>
      </c>
      <c r="I73" s="8" t="n">
        <f aca="false">(D63+D64+D65+D66+D67+D68+D69+D70+D71+D72+D73)/(($B$63+E73)/2)</f>
        <v>0.652173913043478</v>
      </c>
      <c r="J73" s="8" t="n">
        <f aca="false">(D62+D63+D64+D65+D66+D67+D68+D69+D70+D71+D72+D73)/((B62+E73)/2)</f>
        <v>0.73134328358209</v>
      </c>
      <c r="K73" s="8" t="n">
        <f aca="false">((L62-O62)+(L63-O63)+(L64-O64)+(L65-O65)+(L66-O66)+(L67-O67)+(L68-O68)+(L69-O69)+(L70-O70)+(L71-O71)+(L72-O72)+(L73-O73))/((B62+E73)/2)</f>
        <v>0.611940298507463</v>
      </c>
      <c r="L73" s="0" t="n">
        <v>2</v>
      </c>
      <c r="P73" s="9"/>
    </row>
    <row r="74" customFormat="false" ht="12.75" hidden="false" customHeight="false" outlineLevel="0" collapsed="false">
      <c r="A74" s="6" t="n">
        <v>43617</v>
      </c>
      <c r="B74" s="0" t="n">
        <v>34.5</v>
      </c>
      <c r="C74" s="0" t="n">
        <v>0</v>
      </c>
      <c r="D74" s="0" t="n">
        <v>2</v>
      </c>
      <c r="E74" s="0" t="n">
        <f aca="false">B74+C74-D74</f>
        <v>32.5</v>
      </c>
      <c r="F74" s="7" t="n">
        <f aca="false">C74-D74</f>
        <v>-2</v>
      </c>
      <c r="G74" s="8" t="n">
        <f aca="false">D74/((B74+E74)/2)</f>
        <v>0.0597014925373134</v>
      </c>
      <c r="H74" s="8" t="n">
        <f aca="false">(D69+D70+D71+D72+D73+D74)/(($B$69+E74)/2)</f>
        <v>0.295081967213115</v>
      </c>
      <c r="I74" s="8" t="n">
        <f aca="false">(D63+D64+D65+D66+D67+D68+D69+D70+D71+D72+D73+D74)/(($B$63+E74)/2)</f>
        <v>0.73134328358209</v>
      </c>
      <c r="J74" s="8" t="n">
        <f aca="false">(D63+D64+D65+D66+D67+D68+D69+D70+D71+D72+D73+D74)/((B63+E74)/2)</f>
        <v>0.73134328358209</v>
      </c>
      <c r="K74" s="8" t="n">
        <f aca="false">((L63-O63)+(L64-O64)+(L65-O65)+(L66-O66)+(L67-O67)+(L68-O68)+(L69-O69)+(L70-O70)+(L71-O71)+(L72-O72)+(L73-O73)+(L74-O74))/((B63+E74)/2)</f>
        <v>0.671641791044776</v>
      </c>
      <c r="L74" s="0" t="n">
        <v>2</v>
      </c>
      <c r="P74" s="9"/>
    </row>
    <row r="75" customFormat="false" ht="12.75" hidden="false" customHeight="false" outlineLevel="0" collapsed="false">
      <c r="A75" s="6" t="n">
        <v>43647</v>
      </c>
      <c r="B75" s="0" t="n">
        <v>32.5</v>
      </c>
      <c r="C75" s="0" t="n">
        <v>2</v>
      </c>
      <c r="D75" s="0" t="n">
        <v>2</v>
      </c>
      <c r="E75" s="0" t="n">
        <f aca="false">B75+C75-D75</f>
        <v>32.5</v>
      </c>
      <c r="F75" s="7" t="n">
        <f aca="false">C75-D75</f>
        <v>0</v>
      </c>
      <c r="G75" s="8" t="n">
        <f aca="false">D75/((B75+E75)/2)</f>
        <v>0.0615384615384615</v>
      </c>
      <c r="H75" s="8" t="n">
        <f aca="false">(D69+D70+D71+D72+D73+D74+D75)/(($B$69+E75)/2)</f>
        <v>0.360655737704918</v>
      </c>
      <c r="I75" s="8" t="n">
        <f aca="false">(D75)/(($B$75+E75)/2)</f>
        <v>0.0615384615384615</v>
      </c>
      <c r="J75" s="8" t="n">
        <f aca="false">(D64+D65+D66+D67+D68+D69+D70+D71+D72+D73+D74+D75)/((B64+E75)/2)</f>
        <v>0.720588235294118</v>
      </c>
      <c r="K75" s="8" t="n">
        <f aca="false">((L64-O64)+(L65-O65)+(L66-O66)+(L67-O67)+(L68-O68)+(L69-O69)+(L70-O70)+(L71-O71)+(L72-O72)+(L73-O73)+(L74-O74)+(L75-O75))/((B64+E75)/2)</f>
        <v>0.661764705882353</v>
      </c>
      <c r="L75" s="0" t="n">
        <v>2</v>
      </c>
      <c r="P75" s="9"/>
    </row>
    <row r="76" customFormat="false" ht="12.75" hidden="false" customHeight="false" outlineLevel="0" collapsed="false">
      <c r="A76" s="6" t="n">
        <v>43678</v>
      </c>
      <c r="B76" s="0" t="n">
        <v>32.5</v>
      </c>
      <c r="C76" s="0" t="n">
        <v>2</v>
      </c>
      <c r="D76" s="0" t="n">
        <v>1</v>
      </c>
      <c r="E76" s="0" t="n">
        <f aca="false">B76+C76-D76</f>
        <v>33.5</v>
      </c>
      <c r="F76" s="7" t="n">
        <f aca="false">C76-D76</f>
        <v>1</v>
      </c>
      <c r="G76" s="8" t="n">
        <f aca="false">D76/((B76+E76)/2)</f>
        <v>0.0303030303030303</v>
      </c>
      <c r="H76" s="8" t="n">
        <f aca="false">(D69+D70+D71+D72+D73+D74+D75+D76)/(($B$69+E76)/2)</f>
        <v>0.387096774193548</v>
      </c>
      <c r="I76" s="8" t="n">
        <f aca="false">(D75+D76)/(($B$75+E76)/2)</f>
        <v>0.0909090909090909</v>
      </c>
      <c r="J76" s="8" t="n">
        <f aca="false">(D65+D66+D67+D68+D69+D70+D71+D72+D73+D74+D75+D76)/((B65+E76)/2)</f>
        <v>0.661654135338346</v>
      </c>
      <c r="K76" s="8" t="n">
        <f aca="false">((L65-O65)+(L66-O66)+(L67-O67)+(L68-O68)+(L69-O69)+(L70-O70)+(L71-O71)+(L72-O72)+(L73-O73)+(L74-O74)+(L75-O75)+(L76-O76))/((B65+E76)/2)</f>
        <v>0.631578947368421</v>
      </c>
      <c r="L76" s="0" t="n">
        <v>1</v>
      </c>
      <c r="P76" s="9"/>
    </row>
    <row r="77" customFormat="false" ht="12.75" hidden="false" customHeight="false" outlineLevel="0" collapsed="false">
      <c r="A77" s="6" t="n">
        <v>43709</v>
      </c>
      <c r="B77" s="0" t="n">
        <v>33.5</v>
      </c>
      <c r="C77" s="0" t="n">
        <v>2</v>
      </c>
      <c r="D77" s="0" t="n">
        <v>1</v>
      </c>
      <c r="E77" s="0" t="n">
        <f aca="false">B77+C77-D77</f>
        <v>34.5</v>
      </c>
      <c r="F77" s="7" t="n">
        <f aca="false">C77-D77</f>
        <v>1</v>
      </c>
      <c r="G77" s="8" t="n">
        <f aca="false">D77/((B77+E77)/2)</f>
        <v>0.0294117647058824</v>
      </c>
      <c r="H77" s="8" t="n">
        <f aca="false">(D69+D70+D71+D72+D73+D74+D75+D76+D77)/(($B$69+E77)/2)</f>
        <v>0.412698412698413</v>
      </c>
      <c r="I77" s="8" t="n">
        <f aca="false">(D75+D76+D77)/(($B$75+E77)/2)</f>
        <v>0.119402985074627</v>
      </c>
      <c r="J77" s="8" t="n">
        <f aca="false">(D66+D67+D68+D69+D70+D71+D72+D73+D74+D75+D76+D77)/((B66+E77)/2)</f>
        <v>0.62015503875969</v>
      </c>
      <c r="K77" s="8" t="n">
        <f aca="false">((L66-O66)+(L67-O67)+(L68-O68)+(L69-O69)+(L70-O70)+(L71-O71)+(L72-O72)+(L73-O73)+(L74-O74)+(L75-O75)+(L76-O76)+(L77-O77))/((B66+E77)/2)</f>
        <v>0.589147286821706</v>
      </c>
      <c r="L77" s="0" t="n">
        <v>1</v>
      </c>
      <c r="P77" s="9"/>
    </row>
    <row r="78" customFormat="false" ht="12.75" hidden="false" customHeight="false" outlineLevel="0" collapsed="false">
      <c r="A78" s="6" t="n">
        <v>43739</v>
      </c>
      <c r="B78" s="0" t="n">
        <v>34.5</v>
      </c>
      <c r="C78" s="0" t="n">
        <v>3</v>
      </c>
      <c r="D78" s="0" t="n">
        <v>1</v>
      </c>
      <c r="E78" s="0" t="n">
        <f aca="false">B78+C78-D78</f>
        <v>36.5</v>
      </c>
      <c r="F78" s="7" t="n">
        <f aca="false">C78-D78</f>
        <v>2</v>
      </c>
      <c r="G78" s="8" t="n">
        <f aca="false">D78/((B78+E78)/2)</f>
        <v>0.028169014084507</v>
      </c>
      <c r="H78" s="8" t="n">
        <f aca="false">(D69+D70+D71+D72+D73+D74+D75+D76+D77+D78)/(($B$69+E78)/2)</f>
        <v>0.430769230769231</v>
      </c>
      <c r="I78" s="8" t="n">
        <f aca="false">(D75+D76+D77+D78)/(($B$75+E78)/2)</f>
        <v>0.144927536231884</v>
      </c>
      <c r="J78" s="8" t="n">
        <f aca="false">(D67+D68+D69+D70+D71+D72+D73+D74+D75+D76+D77+D78)/((B67+E78)/2)</f>
        <v>0.541353383458647</v>
      </c>
      <c r="K78" s="8" t="n">
        <f aca="false">((L67-O67)+(L68-O68)+(L69-O69)+(L70-O70)+(L71-O71)+(L72-O72)+(L73-O73)+(L74-O74)+(L75-O75)+(L76-O76)+(L77-O77)+(L78-O78))/((B67+E78)/2)</f>
        <v>0.541353383458647</v>
      </c>
      <c r="L78" s="0" t="n">
        <v>1</v>
      </c>
      <c r="P78" s="9"/>
    </row>
    <row r="79" customFormat="false" ht="12.75" hidden="false" customHeight="false" outlineLevel="0" collapsed="false">
      <c r="A79" s="6" t="n">
        <v>43770</v>
      </c>
      <c r="B79" s="0" t="n">
        <v>36.5</v>
      </c>
      <c r="C79" s="0" t="n">
        <v>1</v>
      </c>
      <c r="D79" s="0" t="n">
        <v>0</v>
      </c>
      <c r="E79" s="0" t="n">
        <f aca="false">B79+C79-D79</f>
        <v>37.5</v>
      </c>
      <c r="F79" s="7" t="n">
        <f aca="false">C79-D79</f>
        <v>1</v>
      </c>
      <c r="G79" s="8" t="n">
        <f aca="false">D79/((B79+E79)/2)</f>
        <v>0</v>
      </c>
      <c r="H79" s="8" t="n">
        <f aca="false">(D69+D70+D71+D72+D73+D74+D75+D76+D77+D78+D79)/(($B$69+E79)/2)</f>
        <v>0.424242424242424</v>
      </c>
      <c r="I79" s="8" t="n">
        <f aca="false">(D75+D76+D77+D78+D79)/(($B$75+E79)/2)</f>
        <v>0.142857142857143</v>
      </c>
      <c r="J79" s="8" t="n">
        <f aca="false">(D68+D69+D70+D71+D72+D73+D74+D75+D76+D77+D78+D79)/((B68+E79)/2)</f>
        <v>0.488549618320611</v>
      </c>
      <c r="K79" s="8" t="n">
        <f aca="false">((L68-O68)+(L69-O69)+(L70-O70)+(L71-O71)+(L72-O72)+(L73-O73)+(L74-O74)+(L75-O75)+(L76-O76)+(L77-O77)+(L78-O78)+(L79-O79))/((B68+E79)/2)</f>
        <v>0.488549618320611</v>
      </c>
      <c r="L79" s="0" t="n">
        <v>0</v>
      </c>
    </row>
    <row r="80" customFormat="false" ht="12.75" hidden="false" customHeight="false" outlineLevel="0" collapsed="false">
      <c r="A80" s="6" t="n">
        <v>43800</v>
      </c>
      <c r="B80" s="0" t="n">
        <v>37.5</v>
      </c>
      <c r="C80" s="0" t="n">
        <v>1.5</v>
      </c>
      <c r="D80" s="0" t="n">
        <v>4</v>
      </c>
      <c r="E80" s="0" t="n">
        <f aca="false">B80+C80-D80</f>
        <v>35</v>
      </c>
      <c r="F80" s="7" t="n">
        <f aca="false">C80-D80</f>
        <v>-2.5</v>
      </c>
      <c r="G80" s="8" t="n">
        <f aca="false">D80/((B80+E80)/2)</f>
        <v>0.110344827586207</v>
      </c>
      <c r="H80" s="8" t="n">
        <f aca="false">(D69+D70+D71+D72+D73+D74+D75+D76+D77+D78+D79+D80)/(($B$69+E80)/2)</f>
        <v>0.566929133858268</v>
      </c>
      <c r="I80" s="8" t="n">
        <f aca="false">(D75+D76+D77+D78+D79+D80)/(($B$75+E80)/2)</f>
        <v>0.266666666666667</v>
      </c>
      <c r="J80" s="8" t="n">
        <f aca="false">(D69+D70+D71+D72+D73+D74+D75+D76+D77+D78+D79+D80)/((B69+E80)/2)</f>
        <v>0.566929133858268</v>
      </c>
      <c r="K80" s="8" t="n">
        <f aca="false">((L69-O69)+(L70-O70)+(L71-O71)+(L72-O72)+(L73-O73)+(L74-O74)+(L75-O75)+(L76-O76)+(L77-O77)+(L78-O78)+(L79-O79)+(L80-O80))/((B69+E80)/2)</f>
        <v>0.566929133858268</v>
      </c>
      <c r="L80" s="0" t="n">
        <v>4</v>
      </c>
      <c r="P80" s="9"/>
    </row>
    <row r="81" customFormat="false" ht="12.75" hidden="false" customHeight="false" outlineLevel="0" collapsed="false">
      <c r="A81" s="6" t="n">
        <v>43831</v>
      </c>
      <c r="B81" s="0" t="n">
        <v>35</v>
      </c>
      <c r="C81" s="0" t="n">
        <v>0</v>
      </c>
      <c r="D81" s="0" t="n">
        <v>0</v>
      </c>
      <c r="E81" s="0" t="n">
        <f aca="false">B81+C81-D81</f>
        <v>35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266666666666667</v>
      </c>
      <c r="J81" s="8" t="n">
        <f aca="false">(D70+D71+D72+D73+D74+D75+D76+D77+D78+D79+D80+D81)/((B70+E81)/2)</f>
        <v>0.475524475524476</v>
      </c>
      <c r="K81" s="8" t="n">
        <f aca="false">((L70-O70)+(L71-O71)+(L72-O72)+(L73-O73)+(L74-O74)+(L75-O75)+(L76-O76)+(L77-O77)+(L78-O78)+(L79-O79)+(L80-O80)+(L81-O81))/((B70+E81)/2)</f>
        <v>0.475524475524476</v>
      </c>
      <c r="L81" s="0" t="n">
        <v>0</v>
      </c>
    </row>
    <row r="82" customFormat="false" ht="12.75" hidden="false" customHeight="false" outlineLevel="0" collapsed="false">
      <c r="A82" s="6" t="n">
        <v>43862</v>
      </c>
      <c r="B82" s="0" t="n">
        <v>35</v>
      </c>
      <c r="C82" s="0" t="n">
        <v>1</v>
      </c>
      <c r="D82" s="0" t="n">
        <v>0</v>
      </c>
      <c r="E82" s="0" t="n">
        <f aca="false">B82+C82-D82</f>
        <v>36</v>
      </c>
      <c r="F82" s="7" t="n">
        <f aca="false">C82-D82</f>
        <v>1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262773722627737</v>
      </c>
      <c r="J82" s="8" t="n">
        <f aca="false">(D71+D72+D73+D74+D75+D76+D77+D78+D79+D80+D81+D82)/((B71+E82)/2)</f>
        <v>0.435374149659864</v>
      </c>
      <c r="K82" s="8" t="n">
        <f aca="false">((L71-O71)+(L72-O72)+(L73-O73)+(L74-O74)+(L75-O75)+(L76-O76)+(L77-O77)+(L78-O78)+(L79-O79)+(L80-O80)+(L81-O81)+(L82-O82))/((B71+E82)/2)</f>
        <v>0.435374149659864</v>
      </c>
      <c r="L82" s="0" t="n">
        <v>0</v>
      </c>
    </row>
    <row r="83" customFormat="false" ht="12.75" hidden="false" customHeight="false" outlineLevel="0" collapsed="false">
      <c r="A83" s="6" t="n">
        <v>43891</v>
      </c>
      <c r="B83" s="0" t="n">
        <v>36</v>
      </c>
      <c r="C83" s="0" t="n">
        <v>2</v>
      </c>
      <c r="D83" s="0" t="n">
        <v>0</v>
      </c>
      <c r="E83" s="0" t="n">
        <f aca="false">B83+C83-D83</f>
        <v>38</v>
      </c>
      <c r="F83" s="7" t="n">
        <f aca="false">C83-D83</f>
        <v>2</v>
      </c>
      <c r="G83" s="8" t="n">
        <f aca="false">D83/((B83+E83)/2)</f>
        <v>0</v>
      </c>
      <c r="H83" s="8" t="n">
        <f aca="false">(D81+D82+D83)/(($B$81+E83)/2)</f>
        <v>0</v>
      </c>
      <c r="I83" s="8" t="n">
        <f aca="false">(D75+D76+D77+D78+D79+D80+D81+D82+D83)/(($B$75+E83)/2)</f>
        <v>0.25531914893617</v>
      </c>
      <c r="J83" s="8" t="n">
        <f aca="false">(D72+D73+D74+D75+D76+D77+D78+D79+D80+D81+D82+D83)/((B72+E83)/2)</f>
        <v>0.418300653594771</v>
      </c>
      <c r="K83" s="8" t="n">
        <f aca="false">((L72-O72)+(L73-O73)+(L74-O74)+(L75-O75)+(L76-O76)+(L77-O77)+(L78-O78)+(L79-O79)+(L80-O80)+(L81-O81)+(L82-O82)+(L83-O83))/((B72+E83)/2)</f>
        <v>0.418300653594771</v>
      </c>
      <c r="L83" s="0" t="n">
        <v>0</v>
      </c>
    </row>
    <row r="84" customFormat="false" ht="12.75" hidden="false" customHeight="false" outlineLevel="0" collapsed="false">
      <c r="A84" s="6" t="n">
        <v>43922</v>
      </c>
      <c r="B84" s="0" t="n">
        <v>38</v>
      </c>
      <c r="C84" s="0" t="n">
        <v>2</v>
      </c>
      <c r="D84" s="0" t="n">
        <v>1</v>
      </c>
      <c r="E84" s="0" t="n">
        <f aca="false">B84+C84-D84</f>
        <v>39</v>
      </c>
      <c r="F84" s="7" t="n">
        <f aca="false">C84-D84</f>
        <v>1</v>
      </c>
      <c r="G84" s="8" t="n">
        <f aca="false">D84/((B84+E84)/2)</f>
        <v>0.025974025974026</v>
      </c>
      <c r="H84" s="8" t="n">
        <f aca="false">(D81+D82+D83+D84)/(($B$81+E84)/2)</f>
        <v>0.027027027027027</v>
      </c>
      <c r="I84" s="8" t="n">
        <f aca="false">(D75+D76+D77+D78+D79+D80+D81+D82+D83+D84)/(($B$75+E84)/2)</f>
        <v>0.27972027972028</v>
      </c>
      <c r="J84" s="8" t="n">
        <f aca="false">(D73+D74+D75+D76+D77+D78+D79+D80+D81+D82+D83+D84)/((B73+E84)/2)</f>
        <v>0.375838926174497</v>
      </c>
      <c r="K84" s="8" t="n">
        <f aca="false">((L73-O73)+(L74-O74)+(L75-O75)+(L76-O76)+(L77-O77)+(L78-O78)+(L79-O79)+(L80-O80)+(L81-O81)+(L82-O82)+(L83-O83)+(L84-O84))/((B73+E84)/2)</f>
        <v>0.375838926174497</v>
      </c>
      <c r="L84" s="0" t="n">
        <v>1</v>
      </c>
    </row>
    <row r="85" customFormat="false" ht="12.75" hidden="false" customHeight="false" outlineLevel="0" collapsed="false">
      <c r="A85" s="6" t="n">
        <v>43952</v>
      </c>
      <c r="B85" s="0" t="n">
        <v>39</v>
      </c>
      <c r="C85" s="0" t="n">
        <v>0</v>
      </c>
      <c r="D85" s="0" t="n">
        <v>1</v>
      </c>
      <c r="E85" s="0" t="n">
        <f aca="false">B85+C85-D85</f>
        <v>38</v>
      </c>
      <c r="F85" s="7" t="n">
        <f aca="false">C85-D85</f>
        <v>-1</v>
      </c>
      <c r="G85" s="8" t="n">
        <f aca="false">D85/((B85+E85)/2)</f>
        <v>0.025974025974026</v>
      </c>
      <c r="H85" s="8" t="n">
        <f aca="false">(D81+D82+D83+D84+D85)/(($B$81+E85)/2)</f>
        <v>0.0547945205479452</v>
      </c>
      <c r="I85" s="8" t="n">
        <f aca="false">(D75+D76+D77+D78+D79+D80+D81+D82+D83+D84+D85)/(($B$75+E85)/2)</f>
        <v>0.312056737588653</v>
      </c>
      <c r="J85" s="8" t="n">
        <f aca="false">(D74+D75+D76+D77+D78+D79+D80+D81+D82+D83+D84+D85)/((B74+E85)/2)</f>
        <v>0.358620689655172</v>
      </c>
      <c r="K85" s="8" t="n">
        <f aca="false">((L74-O74)+(L75-O75)+(L76-O76)+(L77-O77)+(L78-O78)+(L79-O79)+(L80-O80)+(L81-O81)+(L82-O82)+(L83-O83)+(L84-O84)+(L85-O85))/((B74+E85)/2)</f>
        <v>0.358620689655172</v>
      </c>
      <c r="L85" s="0" t="n">
        <v>1</v>
      </c>
      <c r="P85" s="9"/>
    </row>
    <row r="86" customFormat="false" ht="12.75" hidden="false" customHeight="false" outlineLevel="0" collapsed="false">
      <c r="A86" s="6" t="n">
        <v>43983</v>
      </c>
      <c r="B86" s="0" t="n">
        <v>38</v>
      </c>
      <c r="C86" s="0" t="n">
        <v>1</v>
      </c>
      <c r="D86" s="0" t="n">
        <v>0.5</v>
      </c>
      <c r="E86" s="0" t="n">
        <f aca="false">B86+C86-D86</f>
        <v>38.5</v>
      </c>
      <c r="F86" s="7" t="n">
        <f aca="false">C86-D86</f>
        <v>0.5</v>
      </c>
      <c r="G86" s="8" t="n">
        <f aca="false">D86/((B86+E86)/2)</f>
        <v>0.0130718954248366</v>
      </c>
      <c r="H86" s="8" t="n">
        <f aca="false">(D81+D82+D83+D84+D85+D86)/(($B$81+E86)/2)</f>
        <v>0.0680272108843538</v>
      </c>
      <c r="I86" s="8" t="n">
        <f aca="false">(D75+D76+D77+D78+D79+D80+D81+D82+D83+D84+D85+D86)/(($B$75+E86)/2)</f>
        <v>0.323943661971831</v>
      </c>
      <c r="J86" s="8" t="n">
        <f aca="false">(D75+D76+D77+D78+D79+D80+D81+D82+D83+D84+D85+D86)/((B75+E86)/2)</f>
        <v>0.323943661971831</v>
      </c>
      <c r="K86" s="8" t="n">
        <f aca="false">((L75-O75)+(L76-O76)+(L77-O77)+(L78-O78)+(L79-O79)+(L80-O80)+(L81-O81)+(L82-O82)+(L83-O83)+(L84-O84)+(L85-O85)+(L86-O86))/((B75+E86)/2)</f>
        <v>0.323943661971831</v>
      </c>
      <c r="L86" s="0" t="n">
        <v>0.5</v>
      </c>
      <c r="P86" s="9"/>
    </row>
    <row r="87" customFormat="false" ht="12.75" hidden="false" customHeight="false" outlineLevel="0" collapsed="false">
      <c r="A87" s="6" t="n">
        <v>44013</v>
      </c>
      <c r="B87" s="0" t="n">
        <v>38.5</v>
      </c>
      <c r="C87" s="0" t="n">
        <v>3</v>
      </c>
      <c r="D87" s="0" t="n">
        <v>2.5</v>
      </c>
      <c r="E87" s="0" t="n">
        <f aca="false">B87+C87-D87</f>
        <v>39</v>
      </c>
      <c r="F87" s="7" t="n">
        <f aca="false">C87-D87</f>
        <v>0.5</v>
      </c>
      <c r="G87" s="8" t="n">
        <f aca="false">D87/((B87+E87)/2)</f>
        <v>0.0645161290322581</v>
      </c>
      <c r="H87" s="8" t="n">
        <f aca="false">(D81+D82+D83+D84+D85+D86+D87)/(($B$81+E87)/2)</f>
        <v>0.135135135135135</v>
      </c>
      <c r="I87" s="8" t="n">
        <f aca="false">(D87)/(($B$87+E87)/2)</f>
        <v>0.0645161290322581</v>
      </c>
      <c r="J87" s="8" t="n">
        <f aca="false">(D76+D77+D78+D79+D80+D81+D82+D83+D84+D85+D86+D87)/((B76+E87)/2)</f>
        <v>0.335664335664336</v>
      </c>
      <c r="K87" s="8" t="n">
        <f aca="false">((L76-O76)+(L77-O77)+(L78-O78)+(L79-O79)+(L80-O80)+(L81-O81)+(L82-O82)+(L83-O83)+(L84-O84)+(L85-O85)+(L86-O86)+(L87-O87))/((B76+E87)/2)</f>
        <v>0.335664335664336</v>
      </c>
      <c r="L87" s="0" t="n">
        <v>2.5</v>
      </c>
      <c r="P87" s="9"/>
    </row>
    <row r="88" customFormat="false" ht="12.75" hidden="false" customHeight="false" outlineLevel="0" collapsed="false">
      <c r="A88" s="6" t="n">
        <v>44044</v>
      </c>
      <c r="B88" s="0" t="n">
        <v>39</v>
      </c>
      <c r="C88" s="0" t="n">
        <v>0</v>
      </c>
      <c r="D88" s="0" t="n">
        <v>0</v>
      </c>
      <c r="E88" s="0" t="n">
        <f aca="false">B88+C88-D88</f>
        <v>39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135135135135135</v>
      </c>
      <c r="I88" s="8" t="n">
        <f aca="false">(D87+D88)/(($B$87+E88)/2)</f>
        <v>0.0645161290322581</v>
      </c>
      <c r="J88" s="8" t="n">
        <f aca="false">(D77+D78+D79+D80+D81+D82+D83+D84+D85+D86+D87+D88)/((B77+E88)/2)</f>
        <v>0.303448275862069</v>
      </c>
      <c r="K88" s="8" t="n">
        <f aca="false">((L77-O77)+(L78-O78)+(L79-O79)+(L80-O80)+(L81-O81)+(L82-O82)+(L83-O83)+(L84-O84)+(L85-O85)+(L86-O86)+(L87-O87)+(L88-O88))/((B77+E88)/2)</f>
        <v>0.303448275862069</v>
      </c>
      <c r="L88" s="0" t="n">
        <v>0</v>
      </c>
    </row>
    <row r="89" customFormat="false" ht="12.75" hidden="false" customHeight="false" outlineLevel="0" collapsed="false">
      <c r="A89" s="6" t="n">
        <v>44075</v>
      </c>
      <c r="B89" s="0" t="n">
        <v>39</v>
      </c>
      <c r="C89" s="0" t="n">
        <v>1</v>
      </c>
      <c r="D89" s="0" t="n">
        <v>0</v>
      </c>
      <c r="E89" s="0" t="n">
        <f aca="false">B89+C89-D89</f>
        <v>40</v>
      </c>
      <c r="F89" s="7" t="n">
        <f aca="false">C89-D89</f>
        <v>1</v>
      </c>
      <c r="G89" s="8" t="n">
        <f aca="false">D89/((B89+E89)/2)</f>
        <v>0</v>
      </c>
      <c r="H89" s="8" t="n">
        <f aca="false">(D81+D82+D83+D84+D85+D86+D87+D88+D89)/(($B$81+E89)/2)</f>
        <v>0.133333333333333</v>
      </c>
      <c r="I89" s="8" t="n">
        <f aca="false">(D87+D88+D89)/(($B$87+E89)/2)</f>
        <v>0.0636942675159236</v>
      </c>
      <c r="J89" s="8" t="n">
        <f aca="false">(D78+D79+D80+D81+D82+D83+D84+D85+D86+D87+D88+D89)/((B78+E89)/2)</f>
        <v>0.268456375838926</v>
      </c>
      <c r="K89" s="8" t="n">
        <f aca="false">((L78-O78)+(L79-O79)+(L80-O80)+(L81-O81)+(L82-O82)+(L83-O83)+(L84-O84)+(L85-O85)+(L86-O86)+(L87-O87)+(L88-O88)+(L89-O89))/((B78+E89)/2)</f>
        <v>0.268456375838926</v>
      </c>
      <c r="L89" s="0" t="n">
        <v>0</v>
      </c>
    </row>
    <row r="90" customFormat="false" ht="12.75" hidden="false" customHeight="false" outlineLevel="0" collapsed="false">
      <c r="A90" s="6" t="n">
        <v>44105</v>
      </c>
      <c r="B90" s="0" t="n">
        <v>40</v>
      </c>
      <c r="C90" s="0" t="n">
        <v>1</v>
      </c>
      <c r="D90" s="0" t="n">
        <v>1</v>
      </c>
      <c r="E90" s="0" t="n">
        <f aca="false">B90+C90-D90</f>
        <v>40</v>
      </c>
      <c r="F90" s="7" t="n">
        <f aca="false">C90-D90</f>
        <v>0</v>
      </c>
      <c r="G90" s="8" t="n">
        <f aca="false">D90/((B90+E90)/2)</f>
        <v>0.025</v>
      </c>
      <c r="H90" s="8" t="n">
        <f aca="false">(D81+D82+D83+D84+D85+D86+D87+D88+D89+D90)/(($B$81+E90)/2)</f>
        <v>0.16</v>
      </c>
      <c r="I90" s="8" t="n">
        <f aca="false">(D87+D88+D89+D90)/(($B$87+E90)/2)</f>
        <v>0.089171974522293</v>
      </c>
      <c r="J90" s="8" t="n">
        <f aca="false">(D79+D80+D81+D82+D83+D84+D85+D86+D87+D88+D89+D90)/((B79+E90)/2)</f>
        <v>0.261437908496732</v>
      </c>
      <c r="K90" s="8" t="n">
        <f aca="false">((L79-O79)+(L80-O80)+(L81-O81)+(L82-O82)+(L83-O83)+(L84-O84)+(L85-O85)+(L86-O86)+(L87-O87)+(L88-O88)+(L89-O89)+(L90-O90))/((B79+E90)/2)</f>
        <v>0.261437908496732</v>
      </c>
      <c r="L90" s="0" t="n">
        <v>1</v>
      </c>
      <c r="P90" s="9"/>
    </row>
    <row r="91" customFormat="false" ht="12.75" hidden="false" customHeight="false" outlineLevel="0" collapsed="false">
      <c r="A91" s="6" t="n">
        <v>44136</v>
      </c>
      <c r="B91" s="0" t="n">
        <v>40</v>
      </c>
      <c r="C91" s="0" t="n">
        <v>1</v>
      </c>
      <c r="D91" s="0" t="n">
        <v>2</v>
      </c>
      <c r="E91" s="0" t="n">
        <f aca="false">B91+C91-D91</f>
        <v>39</v>
      </c>
      <c r="F91" s="7" t="n">
        <f aca="false">C91-D91</f>
        <v>-1</v>
      </c>
      <c r="G91" s="8" t="n">
        <f aca="false">D91/((B91+E91)/2)</f>
        <v>0.0506329113924051</v>
      </c>
      <c r="H91" s="8" t="n">
        <f aca="false">(D81+D82+D83+D84+D85+D86+D87+D88+D89+D90+D91)/(($B$81+E91)/2)</f>
        <v>0.216216216216216</v>
      </c>
      <c r="I91" s="8" t="n">
        <f aca="false">(D87+D88+D89+D90+D91)/(($B$87+E91)/2)</f>
        <v>0.141935483870968</v>
      </c>
      <c r="J91" s="8" t="n">
        <f aca="false">(D80+D81+D82+D83+D84+D85+D86+D87+D88+D89+D90+D91)/((B80+E91)/2)</f>
        <v>0.313725490196078</v>
      </c>
      <c r="K91" s="8" t="n">
        <f aca="false">((L80-O80)+(L81-O81)+(L82-O82)+(L83-O83)+(L84-O84)+(L85-O85)+(L86-O86)+(L87-O87)+(L88-O88)+(L89-O89)+(L90-O90)+(L91-O91))/((B80+E91)/2)</f>
        <v>0.313725490196078</v>
      </c>
      <c r="L91" s="0" t="n">
        <v>2</v>
      </c>
      <c r="P91" s="9"/>
    </row>
    <row r="92" customFormat="false" ht="12.75" hidden="false" customHeight="false" outlineLevel="0" collapsed="false">
      <c r="A92" s="6" t="n">
        <v>44166</v>
      </c>
      <c r="B92" s="0" t="n">
        <v>39</v>
      </c>
      <c r="C92" s="0" t="n">
        <v>1</v>
      </c>
      <c r="D92" s="0" t="n">
        <v>2</v>
      </c>
      <c r="E92" s="0" t="n">
        <f aca="false">B92+C92-D92</f>
        <v>38</v>
      </c>
      <c r="F92" s="7" t="n">
        <f aca="false">C92-D92</f>
        <v>-1</v>
      </c>
      <c r="G92" s="8" t="n">
        <f aca="false">D92/((B92+E92)/2)</f>
        <v>0.051948051948052</v>
      </c>
      <c r="H92" s="8" t="n">
        <f aca="false">(D81+D82+D83+D84+D85+D86+D87+D88+D89+D90+D91+D92)/(($B$81+E92)/2)</f>
        <v>0.273972602739726</v>
      </c>
      <c r="I92" s="8" t="n">
        <f aca="false">(D87+D88+D89+D90+D91+D92)/(($B$87+E92)/2)</f>
        <v>0.196078431372549</v>
      </c>
      <c r="J92" s="8" t="n">
        <f aca="false">(D81+D82+D83+D84+D85+D86+D87+D88+D89+D90+D91+D92)/((B81+E92)/2)</f>
        <v>0.273972602739726</v>
      </c>
      <c r="K92" s="8" t="n">
        <f aca="false">((L81-O81)+(L82-O82)+(L83-O83)+(L84-O84)+(L85-O85)+(L86-O86)+(L87-O87)+(L88-O88)+(L89-O89)+(L90-O90)+(L91-O91)+(L92-O92))/((B81+E92)/2)</f>
        <v>0.273972602739726</v>
      </c>
      <c r="L92" s="0" t="n">
        <v>2</v>
      </c>
      <c r="P92" s="9"/>
    </row>
    <row r="93" customFormat="false" ht="12.75" hidden="false" customHeight="false" outlineLevel="0" collapsed="false">
      <c r="A93" s="6" t="n">
        <v>44197</v>
      </c>
      <c r="B93" s="0" t="n">
        <v>38</v>
      </c>
      <c r="C93" s="0" t="n">
        <v>0</v>
      </c>
      <c r="D93" s="0" t="n">
        <v>1</v>
      </c>
      <c r="E93" s="0" t="n">
        <f aca="false">B93+C93-D93</f>
        <v>37</v>
      </c>
      <c r="F93" s="7" t="n">
        <f aca="false">C93-D93</f>
        <v>-1</v>
      </c>
      <c r="G93" s="8" t="n">
        <f aca="false">D93/((B93+E93)/2)</f>
        <v>0.0266666666666667</v>
      </c>
      <c r="H93" s="8" t="n">
        <f aca="false">(D93)/(($B$93+E93)/2)</f>
        <v>0.0266666666666667</v>
      </c>
      <c r="I93" s="8" t="n">
        <f aca="false">(D87+D88+D89+D90+D91+D92+D93)/(($B$87+E93)/2)</f>
        <v>0.225165562913907</v>
      </c>
      <c r="J93" s="8" t="n">
        <f aca="false">(D82+D83+D84+D85+D86+D87+D88+D89+D90+D91+D92+D93)/((B82+E93)/2)</f>
        <v>0.305555555555556</v>
      </c>
      <c r="K93" s="8" t="n">
        <f aca="false">((L82-O82)+(L83-O83)+(L84-O84)+(L85-O85)+(L86-O86)+(L87-O87)+(L88-O88)+(L89-O89)+(L90-O90)+(L91-O91)+(L92-O92)+(L93-O93))/((B82+E93)/2)</f>
        <v>0.305555555555556</v>
      </c>
      <c r="L93" s="0" t="n">
        <v>1</v>
      </c>
      <c r="P93" s="9"/>
    </row>
    <row r="94" customFormat="false" ht="12.75" hidden="false" customHeight="false" outlineLevel="0" collapsed="false">
      <c r="A94" s="6" t="n">
        <v>44228</v>
      </c>
      <c r="B94" s="0" t="n">
        <v>37</v>
      </c>
      <c r="C94" s="0" t="n">
        <v>2</v>
      </c>
      <c r="D94" s="0" t="n">
        <v>4</v>
      </c>
      <c r="E94" s="0" t="n">
        <f aca="false">B94+C94-D94</f>
        <v>35</v>
      </c>
      <c r="F94" s="7" t="n">
        <f aca="false">C94-D94</f>
        <v>-2</v>
      </c>
      <c r="G94" s="8" t="n">
        <f aca="false">D94/((B94+E94)/2)</f>
        <v>0.111111111111111</v>
      </c>
      <c r="H94" s="8" t="n">
        <f aca="false">(D93+D94)/(($B$93+E94)/2)</f>
        <v>0.136986301369863</v>
      </c>
      <c r="I94" s="8" t="n">
        <f aca="false">(D87+D88+D89+D90+D91+D92+D93+D94)/(($B$87+E94)/2)</f>
        <v>0.340136054421769</v>
      </c>
      <c r="J94" s="8" t="n">
        <f aca="false">(D83+D84+D85+D86+D87+D88+D89+D90+D91+D92+D93+D94)/((B83+E94)/2)</f>
        <v>0.422535211267606</v>
      </c>
      <c r="K94" s="8" t="n">
        <f aca="false">((L83-O83)+(L84-O84)+(L85-O85)+(L86-O86)+(L87-O87)+(L88-O88)+(L89-O89)+(L90-O90)+(L91-O91)+(L92-O92)+(L93-O93)+(L94-O94))/((B83+E94)/2)</f>
        <v>0.422535211267606</v>
      </c>
      <c r="L94" s="0" t="n">
        <v>4</v>
      </c>
      <c r="P94" s="9"/>
    </row>
    <row r="95" customFormat="false" ht="12.75" hidden="false" customHeight="false" outlineLevel="0" collapsed="false">
      <c r="A95" s="6" t="n">
        <v>44256</v>
      </c>
      <c r="B95" s="0" t="n">
        <v>35</v>
      </c>
      <c r="C95" s="0" t="n">
        <v>2</v>
      </c>
      <c r="D95" s="0" t="n">
        <v>0</v>
      </c>
      <c r="E95" s="0" t="n">
        <f aca="false">B95+C95-D95</f>
        <v>37</v>
      </c>
      <c r="F95" s="7" t="n">
        <f aca="false">C95-D95</f>
        <v>2</v>
      </c>
      <c r="G95" s="8" t="n">
        <f aca="false">D95/((B95+E95)/2)</f>
        <v>0</v>
      </c>
      <c r="H95" s="8" t="n">
        <f aca="false">(D93+D94+D95)/(($B$93+E95)/2)</f>
        <v>0.133333333333333</v>
      </c>
      <c r="I95" s="8" t="n">
        <f aca="false">(D87+D88+D89+D90+D91+D92+D93+D94+D95)/(($B$87+E95)/2)</f>
        <v>0.33112582781457</v>
      </c>
      <c r="J95" s="8" t="n">
        <f aca="false">(D84+D85+D86+D87+D88+D89+D90+D91+D92+D93+D94+D95)/((B84+E95)/2)</f>
        <v>0.4</v>
      </c>
      <c r="K95" s="8" t="n">
        <f aca="false">((L84-O84)+(L85-O85)+(L86-O86)+(L87-O87)+(L88-O88)+(L89-O89)+(L90-O90)+(L91-O91)+(L92-O92)+(L93-O93)+(L94-O94)+(L95-O95))/((B84+E95)/2)</f>
        <v>0.4</v>
      </c>
      <c r="L95" s="0" t="n">
        <v>0</v>
      </c>
    </row>
    <row r="96" customFormat="false" ht="12.75" hidden="false" customHeight="false" outlineLevel="0" collapsed="false">
      <c r="A96" s="6" t="n">
        <v>44287</v>
      </c>
      <c r="B96" s="0" t="n">
        <v>37</v>
      </c>
      <c r="C96" s="0" t="n">
        <v>0</v>
      </c>
      <c r="D96" s="0" t="n">
        <v>2</v>
      </c>
      <c r="E96" s="0" t="n">
        <f aca="false">B96+C96-D96</f>
        <v>35</v>
      </c>
      <c r="F96" s="7" t="n">
        <f aca="false">C96-D96</f>
        <v>-2</v>
      </c>
      <c r="G96" s="8" t="n">
        <f aca="false">D96/((B96+E96)/2)</f>
        <v>0.0555555555555556</v>
      </c>
      <c r="H96" s="8" t="n">
        <f aca="false">(D93+D94+D95+D96)/(($B$93+E96)/2)</f>
        <v>0.191780821917808</v>
      </c>
      <c r="I96" s="8" t="n">
        <f aca="false">(D87+D88+D89+D90+D91+D92+D93+D94+D95+D96)/(($B$87+E96)/2)</f>
        <v>0.394557823129252</v>
      </c>
      <c r="J96" s="8" t="n">
        <f aca="false">(D85+D86+D87+D88+D89+D90+D91+D92+D93+D94+D95+D96)/((B85+E96)/2)</f>
        <v>0.432432432432432</v>
      </c>
      <c r="K96" s="8" t="n">
        <f aca="false">((L85-O85)+(L86-O86)+(L87-O87)+(L88-O88)+(L89-O89)+(L90-O90)+(L91-O91)+(L92-O92)+(L93-O93)+(L94-O94)+(L95-O95)+(L96-O96))/((B85+E96)/2)</f>
        <v>0.378378378378378</v>
      </c>
      <c r="L96" s="0" t="n">
        <v>0</v>
      </c>
      <c r="M96" s="0" t="n">
        <v>2</v>
      </c>
      <c r="P96" s="9"/>
    </row>
    <row r="97" customFormat="false" ht="12.75" hidden="false" customHeight="false" outlineLevel="0" collapsed="false">
      <c r="A97" s="6" t="n">
        <v>44317</v>
      </c>
      <c r="B97" s="0" t="n">
        <v>35</v>
      </c>
      <c r="C97" s="0" t="n">
        <v>6</v>
      </c>
      <c r="D97" s="0" t="n">
        <v>2</v>
      </c>
      <c r="E97" s="0" t="n">
        <f aca="false">B97+C97-D97</f>
        <v>39</v>
      </c>
      <c r="F97" s="7" t="n">
        <f aca="false">C97-D97</f>
        <v>4</v>
      </c>
      <c r="G97" s="8" t="n">
        <f aca="false">D97/((B97+E97)/2)</f>
        <v>0.0540540540540541</v>
      </c>
      <c r="H97" s="8" t="n">
        <f aca="false">(D93+D94+D95+D96+D97)/(($B$93+E97)/2)</f>
        <v>0.233766233766234</v>
      </c>
      <c r="I97" s="8" t="n">
        <f aca="false">(D87+D88+D89+D90+D91+D92+D93+D94+D95+D96+D97)/(($B$87+E97)/2)</f>
        <v>0.425806451612903</v>
      </c>
      <c r="J97" s="8" t="n">
        <f aca="false">(D86+D87+D88+D89+D90+D91+D92+D93+D94+D95+D96+D97)/((B86+E97)/2)</f>
        <v>0.441558441558442</v>
      </c>
      <c r="K97" s="8" t="n">
        <f aca="false">((L86-O86)+(L87-O87)+(L88-O88)+(L89-O89)+(L90-O90)+(L91-O91)+(L92-O92)+(L93-O93)+(L94-O94)+(L95-O95)+(L96-O96)+(L97-O97))/((B86+E97)/2)</f>
        <v>0.38961038961039</v>
      </c>
      <c r="L97" s="0" t="n">
        <v>2</v>
      </c>
      <c r="P97" s="9"/>
    </row>
    <row r="98" customFormat="false" ht="12.75" hidden="false" customHeight="false" outlineLevel="0" collapsed="false">
      <c r="A98" s="6" t="n">
        <v>44348</v>
      </c>
      <c r="B98" s="0" t="n">
        <v>39</v>
      </c>
      <c r="C98" s="0" t="n">
        <v>0</v>
      </c>
      <c r="D98" s="0" t="n">
        <v>0</v>
      </c>
      <c r="E98" s="0" t="n">
        <f aca="false">B98+C98-D98</f>
        <v>39</v>
      </c>
      <c r="F98" s="7" t="n">
        <f aca="false">C98-D98</f>
        <v>0</v>
      </c>
      <c r="G98" s="8" t="n">
        <f aca="false">D98/((B98+E98)/2)</f>
        <v>0</v>
      </c>
      <c r="H98" s="8" t="n">
        <f aca="false">(D93+D94+D95+D96+D97+D98)/(($B$93+E98)/2)</f>
        <v>0.233766233766234</v>
      </c>
      <c r="I98" s="8" t="n">
        <f aca="false">(D87+D88+D89+D90+D91+D92+D93+D94+D95+D96+D97+D98)/(($B$87+E98)/2)</f>
        <v>0.425806451612903</v>
      </c>
      <c r="J98" s="8" t="n">
        <f aca="false">(D87+D88+D89+D90+D91+D92+D93+D94+D95+D96+D97+D98)/((B87+E98)/2)</f>
        <v>0.425806451612903</v>
      </c>
      <c r="K98" s="8" t="n">
        <f aca="false">((L87-O87)+(L88-O88)+(L89-O89)+(L90-O90)+(L91-O91)+(L92-O92)+(L93-O93)+(L94-O94)+(L95-O95)+(L96-O96)+(L97-O97)+(L98-O98))/((B87+E98)/2)</f>
        <v>0.374193548387097</v>
      </c>
      <c r="L98" s="0" t="n">
        <v>0</v>
      </c>
    </row>
    <row r="99" customFormat="false" ht="12.75" hidden="false" customHeight="false" outlineLevel="0" collapsed="false">
      <c r="A99" s="6" t="n">
        <v>44378</v>
      </c>
      <c r="B99" s="0" t="n">
        <v>39</v>
      </c>
      <c r="C99" s="0" t="n">
        <v>0</v>
      </c>
      <c r="D99" s="0" t="n">
        <v>4</v>
      </c>
      <c r="E99" s="0" t="n">
        <f aca="false">B99+C99-D99</f>
        <v>35</v>
      </c>
      <c r="F99" s="7" t="n">
        <f aca="false">C99-D99</f>
        <v>-4</v>
      </c>
      <c r="G99" s="8" t="n">
        <f aca="false">D99/((B99+E99)/2)</f>
        <v>0.108108108108108</v>
      </c>
      <c r="H99" s="8" t="n">
        <f aca="false">(D93+D94+D95+D96+D97+D98+D99)/(($B$93+E99)/2)</f>
        <v>0.356164383561644</v>
      </c>
      <c r="I99" s="8" t="n">
        <f aca="false">(D99)/(($B$99+E99)/2)</f>
        <v>0.108108108108108</v>
      </c>
      <c r="J99" s="8" t="n">
        <f aca="false">(D88+D89+D90+D91+D92+D93+D94+D95+D96+D97+D98+D99)/((B88+E99)/2)</f>
        <v>0.486486486486487</v>
      </c>
      <c r="K99" s="8" t="n">
        <f aca="false">((L88-O88)+(L89-O89)+(L90-O90)+(L91-O91)+(L92-O92)+(L93-O93)+(L94-O94)+(L95-O95)+(L96-O96)+(L97-O97)+(L98-O98)+(L99-O99))/((B88+E99)/2)</f>
        <v>0.432432432432432</v>
      </c>
      <c r="L99" s="0" t="n">
        <v>4</v>
      </c>
      <c r="P99" s="9"/>
    </row>
    <row r="100" customFormat="false" ht="12.75" hidden="false" customHeight="false" outlineLevel="0" collapsed="false">
      <c r="A100" s="6" t="n">
        <v>44409</v>
      </c>
      <c r="B100" s="0" t="n">
        <v>35</v>
      </c>
      <c r="C100" s="0" t="n">
        <v>0</v>
      </c>
      <c r="D100" s="0" t="n">
        <v>3</v>
      </c>
      <c r="E100" s="0" t="n">
        <f aca="false">B100+C100-D100</f>
        <v>32</v>
      </c>
      <c r="F100" s="7" t="n">
        <f aca="false">C100-D100</f>
        <v>-3</v>
      </c>
      <c r="G100" s="8" t="n">
        <f aca="false">D100/((B100+E100)/2)</f>
        <v>0.0895522388059701</v>
      </c>
      <c r="H100" s="8" t="n">
        <f aca="false">(D93+D94+D95+D96+D97+D98+D99+D100)/(($B$93+E100)/2)</f>
        <v>0.457142857142857</v>
      </c>
      <c r="I100" s="8" t="n">
        <f aca="false">(D99+D100)/(($B$99+E100)/2)</f>
        <v>0.197183098591549</v>
      </c>
      <c r="J100" s="8" t="n">
        <f aca="false">(D89+D90+D91+D92+D93+D94+D95+D96+D97+D98+D99+D100)/((B89+E100)/2)</f>
        <v>0.591549295774648</v>
      </c>
      <c r="K100" s="8" t="n">
        <f aca="false">((L89-O89)+(L90-O90)+(L91-O91)+(L92-O92)+(L93-O93)+(L94-O94)+(L95-O95)+(L96-O96)+(L97-O97)+(L98-O98)+(L99-O99)+(L100-O100))/((B89+E100)/2)</f>
        <v>0.535211267605634</v>
      </c>
      <c r="L100" s="0" t="n">
        <v>3</v>
      </c>
      <c r="P100" s="9"/>
    </row>
    <row r="101" customFormat="false" ht="12.75" hidden="false" customHeight="false" outlineLevel="0" collapsed="false">
      <c r="A101" s="6" t="n">
        <v>44440</v>
      </c>
      <c r="B101" s="0" t="n">
        <v>32</v>
      </c>
      <c r="C101" s="0" t="n">
        <v>1</v>
      </c>
      <c r="D101" s="0" t="n">
        <v>4</v>
      </c>
      <c r="E101" s="0" t="n">
        <f aca="false">B101+C101-D101</f>
        <v>29</v>
      </c>
      <c r="F101" s="7" t="n">
        <f aca="false">C101-D101</f>
        <v>-3</v>
      </c>
      <c r="G101" s="8" t="n">
        <f aca="false">D101/((B101+E101)/2)</f>
        <v>0.131147540983607</v>
      </c>
      <c r="H101" s="8" t="n">
        <f aca="false">(D93+D94+D95+D96+D97+D98+D99+D100+D101)/(($B$93+E101)/2)</f>
        <v>0.597014925373134</v>
      </c>
      <c r="I101" s="8" t="n">
        <f aca="false">(D99+D100+D101)/(($B$99+E101)/2)</f>
        <v>0.323529411764706</v>
      </c>
      <c r="J101" s="8" t="n">
        <f aca="false">(D90+D91+D92+D93+D94+D95+D96+D97+D98+D99+D100+D101)/((B90+E101)/2)</f>
        <v>0.72463768115942</v>
      </c>
      <c r="K101" s="8" t="n">
        <f aca="false">((L90-O90)+(L91-O91)+(L92-O92)+(L93-O93)+(L94-O94)+(L95-O95)+(L96-O96)+(L97-O97)+(L98-O98)+(L99-O99)+(L100-O100)+(L101-O101))/((B90+E101)/2)</f>
        <v>0.666666666666667</v>
      </c>
      <c r="L101" s="0" t="n">
        <v>4</v>
      </c>
      <c r="P101" s="9"/>
    </row>
    <row r="102" customFormat="false" ht="12.75" hidden="false" customHeight="false" outlineLevel="0" collapsed="false">
      <c r="A102" s="6" t="n">
        <v>44470</v>
      </c>
      <c r="B102" s="0" t="n">
        <v>29</v>
      </c>
      <c r="C102" s="0" t="n">
        <v>3</v>
      </c>
      <c r="D102" s="0" t="n">
        <v>4</v>
      </c>
      <c r="E102" s="0" t="n">
        <f aca="false">B102+C102-D102</f>
        <v>28</v>
      </c>
      <c r="F102" s="7" t="n">
        <f aca="false">C102-D102</f>
        <v>-1</v>
      </c>
      <c r="G102" s="8" t="n">
        <f aca="false">D102/((B102+E102)/2)</f>
        <v>0.140350877192982</v>
      </c>
      <c r="H102" s="8" t="n">
        <f aca="false">(D93+D94+D95+D96+D97+D98+D99+D100+D101+D102)/(($B$93+E102)/2)</f>
        <v>0.727272727272727</v>
      </c>
      <c r="I102" s="8" t="n">
        <f aca="false">(D99+D100+D101+D102)/(($B$99+E102)/2)</f>
        <v>0.447761194029851</v>
      </c>
      <c r="J102" s="8" t="n">
        <f aca="false">(D91+D92+D93+D94+D95+D96+D97+D98+D99+D100+D101+D102)/((B91+E102)/2)</f>
        <v>0.823529411764706</v>
      </c>
      <c r="K102" s="8" t="n">
        <f aca="false">((L91-O91)+(L92-O92)+(L93-O93)+(L94-O94)+(L95-O95)+(L96-O96)+(L97-O97)+(L98-O98)+(L99-O99)+(L100-O100)+(L101-O101)+(L102-O102))/((B91+E102)/2)</f>
        <v>0.735294117647059</v>
      </c>
      <c r="L102" s="0" t="n">
        <v>3</v>
      </c>
      <c r="M102" s="0" t="n">
        <v>1</v>
      </c>
      <c r="P102" s="9"/>
    </row>
    <row r="103" customFormat="false" ht="12.75" hidden="false" customHeight="false" outlineLevel="0" collapsed="false">
      <c r="A103" s="6" t="n">
        <v>44501</v>
      </c>
      <c r="B103" s="0" t="n">
        <v>28</v>
      </c>
      <c r="C103" s="0" t="n">
        <v>0</v>
      </c>
      <c r="D103" s="0" t="n">
        <v>4</v>
      </c>
      <c r="E103" s="0" t="n">
        <f aca="false">B103+C103-D103</f>
        <v>24</v>
      </c>
      <c r="F103" s="7" t="n">
        <f aca="false">C103-D103</f>
        <v>-4</v>
      </c>
      <c r="G103" s="8" t="n">
        <f aca="false">D103/((B103+E103)/2)</f>
        <v>0.153846153846154</v>
      </c>
      <c r="H103" s="8" t="n">
        <f aca="false">(D93+D94+D95+D96+D97+D98+D99+D100+D101+D102+D103)/(($B$93+E103)/2)</f>
        <v>0.903225806451613</v>
      </c>
      <c r="I103" s="8" t="n">
        <f aca="false">(D99+D100+D101+D102+D103)/(($B$99+E103)/2)</f>
        <v>0.603174603174603</v>
      </c>
      <c r="J103" s="8" t="n">
        <f aca="false">(D92+D93+D94+D95+D96+D97+D98+D99+D100+D101+D102+D103)/((B92+E103)/2)</f>
        <v>0.952380952380952</v>
      </c>
      <c r="K103" s="8" t="n">
        <f aca="false">((L92-O92)+(L93-O93)+(L94-O94)+(L95-O95)+(L96-O96)+(L97-O97)+(L98-O98)+(L99-O99)+(L100-O100)+(L101-O101)+(L102-O102)+(L103-O103))/((B92+E103)/2)</f>
        <v>0.857142857142857</v>
      </c>
      <c r="L103" s="0" t="n">
        <v>4</v>
      </c>
      <c r="P103" s="9"/>
    </row>
    <row r="104" customFormat="false" ht="12.75" hidden="false" customHeight="false" outlineLevel="0" collapsed="false">
      <c r="A104" s="6" t="n">
        <v>44531</v>
      </c>
      <c r="B104" s="0" t="n">
        <v>24</v>
      </c>
      <c r="C104" s="0" t="n">
        <v>2</v>
      </c>
      <c r="D104" s="0" t="n">
        <v>1</v>
      </c>
      <c r="E104" s="0" t="n">
        <f aca="false">B104+C104-D104</f>
        <v>25</v>
      </c>
      <c r="F104" s="7" t="n">
        <f aca="false">C104-D104</f>
        <v>1</v>
      </c>
      <c r="G104" s="8" t="n">
        <f aca="false">D104/((B104+E104)/2)</f>
        <v>0.0408163265306122</v>
      </c>
      <c r="H104" s="8" t="n">
        <f aca="false">(D93+D94+D95+D96+D97+D98+D99+D100+D101+D102+D103+D104)/(($B$93+E104)/2)</f>
        <v>0.920634920634921</v>
      </c>
      <c r="I104" s="8" t="n">
        <f aca="false">(D99+D100+D101+D102+D103+D104)/(($B$99+E104)/2)</f>
        <v>0.625</v>
      </c>
      <c r="J104" s="8" t="n">
        <f aca="false">(D93+D94+D95+D96+D97+D98+D99+D100+D101+D102+D103+D104)/((B93+E104)/2)</f>
        <v>0.920634920634921</v>
      </c>
      <c r="K104" s="8" t="n">
        <f aca="false">((L93-O93)+(L94-O94)+(L95-O95)+(L96-O96)+(L97-O97)+(L98-O98)+(L99-O99)+(L100-O100)+(L101-O101)+(L102-O102)+(L103-O103)+(L104-O104))/((B93+E104)/2)</f>
        <v>0.825396825396825</v>
      </c>
      <c r="L104" s="0" t="n">
        <v>1</v>
      </c>
      <c r="P104" s="9"/>
    </row>
    <row r="105" customFormat="false" ht="12.75" hidden="false" customHeight="false" outlineLevel="0" collapsed="false">
      <c r="A105" s="6" t="n">
        <v>44562</v>
      </c>
      <c r="B105" s="0" t="n">
        <v>25</v>
      </c>
      <c r="C105" s="0" t="n">
        <v>3</v>
      </c>
      <c r="D105" s="0" t="n">
        <v>3</v>
      </c>
      <c r="E105" s="0" t="n">
        <f aca="false">B105+C105-D105</f>
        <v>25</v>
      </c>
      <c r="F105" s="7" t="n">
        <f aca="false">C105-D105</f>
        <v>0</v>
      </c>
      <c r="G105" s="8" t="n">
        <f aca="false">D105/((B105+E105)/2)</f>
        <v>0.12</v>
      </c>
      <c r="H105" s="8" t="n">
        <f aca="false">(D105)/(($B$105+E105)/2)</f>
        <v>0.12</v>
      </c>
      <c r="I105" s="8" t="n">
        <f aca="false">(D99+D100+D101+D102+D103+D104+D105)/(($B$99+E105)/2)</f>
        <v>0.71875</v>
      </c>
      <c r="J105" s="8" t="n">
        <f aca="false">(D94+D95+D96+D97+D98+D99+D100+D101+D102+D103+D104+D105)/((B94+E105)/2)</f>
        <v>1</v>
      </c>
      <c r="K105" s="8" t="n">
        <f aca="false">((L94-O94)+(L95-O95)+(L96-O96)+(L97-O97)+(L98-O98)+(L99-O99)+(L100-O100)+(L101-O101)+(L102-O102)+(L103-O103)+(L104-O104)+(L105-O105))/((B94+E105)/2)</f>
        <v>0.903225806451613</v>
      </c>
      <c r="L105" s="0" t="n">
        <v>3</v>
      </c>
      <c r="P105" s="9"/>
    </row>
    <row r="106" customFormat="false" ht="12.75" hidden="false" customHeight="false" outlineLevel="0" collapsed="false">
      <c r="A106" s="6" t="n">
        <v>44593</v>
      </c>
      <c r="B106" s="0" t="n">
        <v>25</v>
      </c>
      <c r="C106" s="0" t="n">
        <v>1</v>
      </c>
      <c r="D106" s="0" t="n">
        <v>2</v>
      </c>
      <c r="E106" s="0" t="n">
        <f aca="false">B106+C106-D106</f>
        <v>24</v>
      </c>
      <c r="F106" s="7" t="n">
        <f aca="false">C106-D106</f>
        <v>-1</v>
      </c>
      <c r="G106" s="8" t="n">
        <f aca="false">D106/((B106+E106)/2)</f>
        <v>0.0816326530612245</v>
      </c>
      <c r="H106" s="8" t="n">
        <f aca="false">(D105+D106)/(($B$105+E106)/2)</f>
        <v>0.204081632653061</v>
      </c>
      <c r="I106" s="8" t="n">
        <f aca="false">(D99+D100+D101+D102+D103+D104+D105+D106)/(($B$99+E106)/2)</f>
        <v>0.793650793650794</v>
      </c>
      <c r="J106" s="8" t="n">
        <f aca="false">(D95+D96+D97+D98+D99+D100+D101+D102+D103+D104+D105+D106)/((B95+E106)/2)</f>
        <v>0.983050847457627</v>
      </c>
      <c r="K106" s="8" t="n">
        <f aca="false">((L95-O95)+(L96-O96)+(L97-O97)+(L98-O98)+(L99-O99)+(L100-O100)+(L101-O101)+(L102-O102)+(L103-O103)+(L104-O104)+(L105-O105)+(L106-O106))/((B95+E106)/2)</f>
        <v>0.88135593220339</v>
      </c>
      <c r="L106" s="0" t="n">
        <v>2</v>
      </c>
      <c r="P106" s="9"/>
    </row>
    <row r="107" customFormat="false" ht="12.75" hidden="false" customHeight="false" outlineLevel="0" collapsed="false">
      <c r="A107" s="6" t="n">
        <v>44621</v>
      </c>
      <c r="B107" s="0" t="n">
        <v>24</v>
      </c>
      <c r="C107" s="0" t="n">
        <v>0</v>
      </c>
      <c r="D107" s="0" t="n">
        <v>1</v>
      </c>
      <c r="E107" s="0" t="n">
        <f aca="false">B107+C107-D107</f>
        <v>23</v>
      </c>
      <c r="F107" s="7" t="n">
        <f aca="false">C107-D107</f>
        <v>-1</v>
      </c>
      <c r="G107" s="8" t="n">
        <f aca="false">D107/((B107+E107)/2)</f>
        <v>0.0425531914893617</v>
      </c>
      <c r="H107" s="8" t="n">
        <f aca="false">(D105+D106+D107)/(($B$105+E107)/2)</f>
        <v>0.25</v>
      </c>
      <c r="I107" s="8" t="n">
        <f aca="false">(D99+D100+D101+D102+D103+D104+D105+D106+D107)/(($B$99+E107)/2)</f>
        <v>0.838709677419355</v>
      </c>
      <c r="J107" s="8" t="n">
        <f aca="false">(D96+D97+D98+D99+D100+D101+D102+D103+D104+D105+D106+D107)/((B96+E107)/2)</f>
        <v>1</v>
      </c>
      <c r="K107" s="8" t="n">
        <f aca="false">((L96-O96)+(L97-O97)+(L98-O98)+(L99-O99)+(L100-O100)+(L101-O101)+(L102-O102)+(L103-O103)+(L104-O104)+(L105-O105)+(L106-O106)+(L107-O107))/((B96+E107)/2)</f>
        <v>0.866666666666667</v>
      </c>
      <c r="L107" s="0" t="n">
        <v>0</v>
      </c>
      <c r="M107" s="0" t="n">
        <v>1</v>
      </c>
      <c r="P107" s="9"/>
    </row>
    <row r="108" customFormat="false" ht="12.75" hidden="false" customHeight="false" outlineLevel="0" collapsed="false">
      <c r="A108" s="6" t="n">
        <v>44652</v>
      </c>
      <c r="B108" s="0" t="n">
        <v>23</v>
      </c>
      <c r="C108" s="0" t="n">
        <v>6</v>
      </c>
      <c r="D108" s="0" t="n">
        <v>1</v>
      </c>
      <c r="E108" s="0" t="n">
        <f aca="false">B108+C108-D108</f>
        <v>28</v>
      </c>
      <c r="F108" s="7" t="n">
        <f aca="false">C108-D108</f>
        <v>5</v>
      </c>
      <c r="G108" s="8" t="n">
        <f aca="false">D108/((B108+E108)/2)</f>
        <v>0.0392156862745098</v>
      </c>
      <c r="H108" s="8" t="n">
        <f aca="false">(D105+D106+D107+D108)/(($B$105+E108)/2)</f>
        <v>0.264150943396226</v>
      </c>
      <c r="I108" s="8" t="n">
        <f aca="false">(D99+D100+D101+D102+D103+D104+D105+D106+D107+D108)/(($B$99+E108)/2)</f>
        <v>0.805970149253731</v>
      </c>
      <c r="J108" s="8" t="n">
        <f aca="false">(D97+D98+D99+D100+D101+D102+D103+D104+D105+D106+D107+D108)/((B97+E108)/2)</f>
        <v>0.920634920634921</v>
      </c>
      <c r="K108" s="8" t="n">
        <f aca="false">((L97-O97)+(L98-O98)+(L99-O99)+(L100-O100)+(L101-O101)+(L102-O102)+(L103-O103)+(L104-O104)+(L105-O105)+(L106-O106)+(L107-O107)+(L108-O108))/((B97+E108)/2)</f>
        <v>0.857142857142857</v>
      </c>
      <c r="L108" s="0" t="n">
        <v>1</v>
      </c>
      <c r="P108" s="9"/>
    </row>
    <row r="109" customFormat="false" ht="12.75" hidden="false" customHeight="false" outlineLevel="0" collapsed="false">
      <c r="A109" s="6" t="n">
        <v>44682</v>
      </c>
      <c r="B109" s="0" t="n">
        <v>28</v>
      </c>
      <c r="C109" s="0" t="n">
        <v>2</v>
      </c>
      <c r="D109" s="0" t="n">
        <v>4</v>
      </c>
      <c r="E109" s="0" t="n">
        <f aca="false">B109+C109-D109</f>
        <v>26</v>
      </c>
      <c r="F109" s="7" t="n">
        <f aca="false">C109-D109</f>
        <v>-2</v>
      </c>
      <c r="G109" s="8" t="n">
        <f aca="false">D109/((B109+E109)/2)</f>
        <v>0.148148148148148</v>
      </c>
      <c r="H109" s="8" t="n">
        <f aca="false">(D105+D106+D107+D108+D109)/(($B$105+E109)/2)</f>
        <v>0.431372549019608</v>
      </c>
      <c r="I109" s="8" t="n">
        <f aca="false">(D99+D100+D101+D102+D103+D104+D105+D106+D107+D108+D109)/(($B$99+E109)/2)</f>
        <v>0.953846153846154</v>
      </c>
      <c r="J109" s="8" t="n">
        <f aca="false">(D98+D99+D100+D101+D102+D103+D104+D105+D106+D107+D108+D109)/((B98+E109)/2)</f>
        <v>0.953846153846154</v>
      </c>
      <c r="K109" s="8" t="n">
        <f aca="false">((L98-O98)+(L99-O99)+(L100-O100)+(L101-O101)+(L102-O102)+(L103-O103)+(L104-O104)+(L105-O105)+(L106-O106)+(L107-O107)+(L108-O108)+(L109-O109))/((B98+E109)/2)</f>
        <v>0.861538461538462</v>
      </c>
      <c r="L109" s="0" t="n">
        <v>3</v>
      </c>
      <c r="M109" s="0" t="n">
        <v>1</v>
      </c>
      <c r="P109" s="9"/>
    </row>
    <row r="110" customFormat="false" ht="12.75" hidden="false" customHeight="false" outlineLevel="0" collapsed="false">
      <c r="A110" s="6" t="n">
        <v>44713</v>
      </c>
      <c r="B110" s="0" t="n">
        <v>26</v>
      </c>
      <c r="C110" s="0" t="n">
        <v>8</v>
      </c>
      <c r="D110" s="0" t="n">
        <v>2</v>
      </c>
      <c r="E110" s="0" t="n">
        <f aca="false">B110+C110-D110</f>
        <v>32</v>
      </c>
      <c r="F110" s="7" t="n">
        <f aca="false">C110-D110</f>
        <v>6</v>
      </c>
      <c r="G110" s="8" t="n">
        <f aca="false">D110/((B110+E110)/2)</f>
        <v>0.0689655172413793</v>
      </c>
      <c r="H110" s="8" t="n">
        <f aca="false">(D105+D106+D107+D108+D109+D110)/(($B$105+E110)/2)</f>
        <v>0.456140350877193</v>
      </c>
      <c r="I110" s="8" t="n">
        <f aca="false">(D99+D100+D101+D102+D103+D104+D105+D106+D107+D108+D109+D110)/(($B$99+E110)/2)</f>
        <v>0.929577464788732</v>
      </c>
      <c r="J110" s="8" t="n">
        <f aca="false">(D99+D100+D101+D102+D103+D104+D105+D106+D107+D108+D109+D110)/((B99+E110)/2)</f>
        <v>0.929577464788732</v>
      </c>
      <c r="K110" s="8" t="n">
        <f aca="false">((L99-O99)+(L100-O100)+(L101-O101)+(L102-O102)+(L103-O103)+(L104-O104)+(L105-O105)+(L106-O106)+(L107-O107)+(L108-O108)+(L109-O109)+(L110-O110))/((B99+E110)/2)</f>
        <v>0.845070422535211</v>
      </c>
      <c r="L110" s="0" t="n">
        <v>2</v>
      </c>
      <c r="P110" s="9"/>
    </row>
    <row r="111" customFormat="false" ht="12.75" hidden="false" customHeight="false" outlineLevel="0" collapsed="false">
      <c r="A111" s="6" t="n">
        <v>44743</v>
      </c>
      <c r="B111" s="0" t="n">
        <v>32</v>
      </c>
      <c r="C111" s="0" t="n">
        <v>3</v>
      </c>
      <c r="D111" s="0" t="n">
        <v>1</v>
      </c>
      <c r="E111" s="0" t="n">
        <f aca="false">B111+C111-D111</f>
        <v>34</v>
      </c>
      <c r="F111" s="7" t="n">
        <f aca="false">C111-D111</f>
        <v>2</v>
      </c>
      <c r="G111" s="8" t="n">
        <f aca="false">D111/((B111+E111)/2)</f>
        <v>0.0303030303030303</v>
      </c>
      <c r="H111" s="8" t="n">
        <f aca="false">(D105+D106+D107+D108+D109+D110+D111)/(($B$105+E111)/2)</f>
        <v>0.474576271186441</v>
      </c>
      <c r="I111" s="8" t="n">
        <f aca="false">(D111)/(($B$111+E111)/2)</f>
        <v>0.0303030303030303</v>
      </c>
      <c r="J111" s="8" t="n">
        <f aca="false">(D100+D101+D102+D103+D104+D105+D106+D107+D108+D109+D110+D111)/((B100+E111)/2)</f>
        <v>0.869565217391304</v>
      </c>
      <c r="K111" s="8" t="n">
        <f aca="false">((L100-O100)+(L101-O101)+(L102-O102)+(L103-O103)+(L104-O104)+(L105-O105)+(L106-O106)+(L107-O107)+(L108-O108)+(L109-O109)+(L110-O110)+(L111-O111))/((B100+E111)/2)</f>
        <v>0.782608695652174</v>
      </c>
      <c r="L111" s="0" t="n">
        <v>1</v>
      </c>
      <c r="P111" s="9"/>
    </row>
    <row r="112" customFormat="false" ht="12.75" hidden="false" customHeight="false" outlineLevel="0" collapsed="false">
      <c r="A112" s="6" t="n">
        <v>44774</v>
      </c>
      <c r="B112" s="0" t="n">
        <v>34</v>
      </c>
      <c r="C112" s="0" t="n">
        <v>6</v>
      </c>
      <c r="D112" s="0" t="n">
        <v>2</v>
      </c>
      <c r="E112" s="0" t="n">
        <f aca="false">B112+C112-D112</f>
        <v>38</v>
      </c>
      <c r="F112" s="7" t="n">
        <f aca="false">C112-D112</f>
        <v>4</v>
      </c>
      <c r="G112" s="8" t="n">
        <f aca="false">D112/((B112+E112)/2)</f>
        <v>0.0555555555555556</v>
      </c>
      <c r="H112" s="8" t="n">
        <f aca="false">(D105+D106+D107+D108+D109+D110+D111+D112)/(($B$105+E112)/2)</f>
        <v>0.507936507936508</v>
      </c>
      <c r="I112" s="8" t="n">
        <f aca="false">(D111+D112)/(($B$111+E112)/2)</f>
        <v>0.0857142857142857</v>
      </c>
      <c r="J112" s="8" t="n">
        <f aca="false">(D101+D102+D103+D104+D105+D106+D107+D108+D109+D110+D111+D112)/((B101+E112)/2)</f>
        <v>0.828571428571429</v>
      </c>
      <c r="K112" s="8" t="n">
        <f aca="false">((L101-O101)+(L102-O102)+(L103-O103)+(L104-O104)+(L105-O105)+(L106-O106)+(L107-O107)+(L108-O108)+(L109-O109)+(L110-O110)+(L111-O111)+(L112-O112))/((B101+E112)/2)</f>
        <v>0.714285714285714</v>
      </c>
      <c r="L112" s="0" t="n">
        <v>1</v>
      </c>
      <c r="M112" s="0" t="n">
        <v>1</v>
      </c>
      <c r="P112" s="9"/>
    </row>
  </sheetData>
  <mergeCells count="1">
    <mergeCell ref="A1:N1"/>
  </mergeCells>
  <printOptions headings="false" gridLines="false" gridLinesSet="true" horizontalCentered="false" verticalCentered="false"/>
  <pageMargins left="0.879861111111111" right="0.259722222222222" top="0.5" bottom="0.509722222222222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P88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7</v>
      </c>
      <c r="C3" s="0" t="n">
        <v>0</v>
      </c>
      <c r="D3" s="0" t="n">
        <v>0</v>
      </c>
      <c r="E3" s="0" t="n">
        <f aca="false">B3+C3-D3</f>
        <v>7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7</v>
      </c>
      <c r="C4" s="0" t="n">
        <v>0</v>
      </c>
      <c r="D4" s="0" t="n">
        <v>0</v>
      </c>
      <c r="E4" s="0" t="n">
        <f aca="false">B4+C4-D4</f>
        <v>7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7</v>
      </c>
      <c r="C5" s="0" t="n">
        <v>0</v>
      </c>
      <c r="D5" s="0" t="n">
        <v>0</v>
      </c>
      <c r="E5" s="0" t="n">
        <f aca="false">B5+C5-D5</f>
        <v>7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v>7</v>
      </c>
      <c r="C6" s="0" t="n">
        <v>0</v>
      </c>
      <c r="D6" s="0" t="n">
        <v>0</v>
      </c>
      <c r="E6" s="0" t="n">
        <f aca="false">B6+C6-D6</f>
        <v>7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7</v>
      </c>
      <c r="C7" s="0" t="n">
        <v>0</v>
      </c>
      <c r="D7" s="0" t="n">
        <v>0</v>
      </c>
      <c r="E7" s="0" t="n">
        <f aca="false">B7+C7-D7</f>
        <v>7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7</v>
      </c>
      <c r="C8" s="0" t="n">
        <v>0</v>
      </c>
      <c r="D8" s="0" t="n">
        <v>1</v>
      </c>
      <c r="E8" s="0" t="n">
        <f aca="false">B8+C8-D8</f>
        <v>6</v>
      </c>
      <c r="F8" s="7" t="n">
        <f aca="false">C8-D8</f>
        <v>-1</v>
      </c>
      <c r="G8" s="8" t="n">
        <f aca="false">D8/((B8+E8)/2)</f>
        <v>0.153846153846154</v>
      </c>
      <c r="H8" s="8" t="n">
        <f aca="false">(D3+D4+D5+D6+D7+D8)/(($B$3+E8)/2)</f>
        <v>0.153846153846154</v>
      </c>
      <c r="I8" s="8" t="n">
        <f aca="false">(D3+D4+D5+D6+D7+D8)/(($B$3+E8)/2)</f>
        <v>0.153846153846154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6</v>
      </c>
      <c r="C9" s="0" t="n">
        <v>0</v>
      </c>
      <c r="D9" s="0" t="n">
        <v>0</v>
      </c>
      <c r="E9" s="0" t="n">
        <f aca="false">B9+C9-D9</f>
        <v>6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53846153846154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6</v>
      </c>
      <c r="C10" s="0" t="n">
        <v>0</v>
      </c>
      <c r="D10" s="0" t="n">
        <v>0</v>
      </c>
      <c r="E10" s="0" t="n">
        <f aca="false">B10+C10-D10</f>
        <v>6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.153846153846154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6</v>
      </c>
      <c r="C11" s="0" t="n">
        <v>0</v>
      </c>
      <c r="D11" s="0" t="n">
        <v>0</v>
      </c>
      <c r="E11" s="0" t="n">
        <f aca="false">B11+C11-D11</f>
        <v>6</v>
      </c>
      <c r="F11" s="7" t="n">
        <f aca="false">C11-D11</f>
        <v>0</v>
      </c>
      <c r="G11" s="8" t="n">
        <f aca="false">D11/((B11+E11)/2)</f>
        <v>0</v>
      </c>
      <c r="H11" s="8" t="n">
        <f aca="false">(D9+D10+D11)/(($B$9+E11)/2)</f>
        <v>0</v>
      </c>
      <c r="I11" s="8" t="n">
        <f aca="false">(D3+D4+D5+D6+D7+D8+D9+D10+D11)/(($B$3+E11)/2)</f>
        <v>0.153846153846154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6</v>
      </c>
      <c r="C12" s="0" t="n">
        <v>0</v>
      </c>
      <c r="D12" s="0" t="n">
        <v>0</v>
      </c>
      <c r="E12" s="0" t="n">
        <f aca="false">B12+C12-D12</f>
        <v>6</v>
      </c>
      <c r="F12" s="7" t="n">
        <f aca="false">C12-D12</f>
        <v>0</v>
      </c>
      <c r="G12" s="8" t="n">
        <f aca="false">D12/((B12+E12)/2)</f>
        <v>0</v>
      </c>
      <c r="H12" s="8" t="n">
        <f aca="false">(D9+D10+D11+D12)/(($B$9+E12)/2)</f>
        <v>0</v>
      </c>
      <c r="I12" s="8" t="n">
        <f aca="false">(D3+D4+D5+D6+D7+D8+D9+D10+D11+D12)/(($B$3+E12)/2)</f>
        <v>0.153846153846154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6</v>
      </c>
      <c r="C13" s="0" t="n">
        <v>0</v>
      </c>
      <c r="D13" s="0" t="n">
        <v>0</v>
      </c>
      <c r="E13" s="0" t="n">
        <f aca="false">B13+C13-D13</f>
        <v>6</v>
      </c>
      <c r="F13" s="7" t="n">
        <f aca="false">C13-D13</f>
        <v>0</v>
      </c>
      <c r="G13" s="8" t="n">
        <f aca="false">D13/((B13+E13)/2)</f>
        <v>0</v>
      </c>
      <c r="H13" s="8" t="n">
        <f aca="false">(D9+D10+D11+D12+D13)/(($B$9+E13)/2)</f>
        <v>0</v>
      </c>
      <c r="I13" s="8" t="n">
        <f aca="false">(D3+D4+D5+D6+D7+D8+D9+D10+D11+D12+D13)/(($B$3+E13)/2)</f>
        <v>0.153846153846154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6</v>
      </c>
      <c r="C14" s="0" t="n">
        <v>0</v>
      </c>
      <c r="D14" s="0" t="n">
        <v>0</v>
      </c>
      <c r="E14" s="0" t="n">
        <f aca="false">B14+C14-D14</f>
        <v>6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</v>
      </c>
      <c r="I14" s="8" t="n">
        <f aca="false">(D3+D4+D5+D6+D7+D8+D9+D10+D11+D12+D13+D14)/(($B$3+E14)/2)</f>
        <v>0.153846153846154</v>
      </c>
      <c r="J14" s="8" t="n">
        <f aca="false">(D3+D4+D5+D6+D7+D8+D9+D10+D11+D12+D13+D14)/((B3+E14)/2)</f>
        <v>0.153846153846154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6</v>
      </c>
      <c r="C15" s="0" t="n">
        <v>0</v>
      </c>
      <c r="D15" s="0" t="n">
        <v>0</v>
      </c>
      <c r="E15" s="0" t="n">
        <f aca="false">B15+C15-D15</f>
        <v>6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</v>
      </c>
      <c r="I15" s="8" t="n">
        <f aca="false">D15/(($B$15+E15)/2)</f>
        <v>0</v>
      </c>
      <c r="J15" s="8" t="n">
        <f aca="false">(D4+D5+D6+D7+D8+D9+D10+D11+D12+D13+D14+D15)/((B4+E15)/2)</f>
        <v>0.153846153846154</v>
      </c>
      <c r="K15" s="8" t="n">
        <f aca="false">((L4-O4)+(L5-O5)+(L6-O6)+(L7-O7)+(L8-O8)+(L9-O9)+(L10-O10)+(L11-O11)+(L12-O12)+(L13-O13)+(L14-O14)+(L15-O15))/((B4+E15)/2)</f>
        <v>0</v>
      </c>
      <c r="M15" s="9"/>
    </row>
    <row r="16" customFormat="false" ht="12.75" hidden="false" customHeight="false" outlineLevel="0" collapsed="false">
      <c r="A16" s="6" t="n">
        <v>41852</v>
      </c>
      <c r="B16" s="0" t="n">
        <v>6</v>
      </c>
      <c r="C16" s="0" t="n">
        <v>1</v>
      </c>
      <c r="D16" s="0" t="n">
        <v>1</v>
      </c>
      <c r="E16" s="0" t="n">
        <f aca="false">B16+C16-D16</f>
        <v>6</v>
      </c>
      <c r="F16" s="7" t="n">
        <f aca="false">C16-D16</f>
        <v>0</v>
      </c>
      <c r="G16" s="8" t="n">
        <f aca="false">D16/((B16+E16)/2)</f>
        <v>0.166666666666667</v>
      </c>
      <c r="H16" s="8" t="n">
        <f aca="false">(D9+D10+D11+D12+D13+D14+D15+D16)/(($B$9+E16)/2)</f>
        <v>0.166666666666667</v>
      </c>
      <c r="I16" s="8" t="n">
        <f aca="false">(D15+D16)/(($B$15+E16)/2)</f>
        <v>0.166666666666667</v>
      </c>
      <c r="J16" s="8" t="n">
        <f aca="false">(D5+D6+D7+D8+D9+D10+D11+D12+D13+D14+D15+D16)/((B5+E16)/2)</f>
        <v>0.307692307692308</v>
      </c>
      <c r="K16" s="8" t="n">
        <f aca="false">((L5-O5)+(L6-O6)+(L7-O7)+(L8-O8)+(L9-O9)+(L10-O10)+(L11-O11)+(L12-O12)+(L13-O13)+(L14-O14)+(L15-O15)+(L16-O16))/((B5+E16)/2)</f>
        <v>0</v>
      </c>
      <c r="M16" s="9" t="n">
        <v>1</v>
      </c>
      <c r="P16" s="9"/>
    </row>
    <row r="17" customFormat="false" ht="12.75" hidden="false" customHeight="false" outlineLevel="0" collapsed="false">
      <c r="A17" s="6" t="n">
        <v>41883</v>
      </c>
      <c r="B17" s="0" t="n">
        <v>6</v>
      </c>
      <c r="C17" s="0" t="n">
        <v>1</v>
      </c>
      <c r="D17" s="0" t="n">
        <v>0</v>
      </c>
      <c r="E17" s="0" t="n">
        <f aca="false">B17+C17-D17</f>
        <v>7</v>
      </c>
      <c r="F17" s="7" t="n">
        <f aca="false">C17-D17</f>
        <v>1</v>
      </c>
      <c r="G17" s="8" t="n">
        <f aca="false">D17/((B17+E17)/2)</f>
        <v>0</v>
      </c>
      <c r="H17" s="8" t="n">
        <f aca="false">(D9+D10+D11+D12+D13+D14+D15+D16+D17)/(($B$9+E17)/2)</f>
        <v>0.153846153846154</v>
      </c>
      <c r="I17" s="8" t="n">
        <f aca="false">(D15+D16+D17)/(($B$15+E17)/2)</f>
        <v>0.153846153846154</v>
      </c>
      <c r="J17" s="8" t="n">
        <f aca="false">(D6+D7+D8+D9+D10+D11+D12+D13+D14+D15+D16+D17)/((B6+E17)/2)</f>
        <v>0.285714285714286</v>
      </c>
      <c r="K17" s="8" t="n">
        <f aca="false">((L6-O6)+(L7-O7)+(L8-O8)+(L9-O9)+(L10-O10)+(L11-O11)+(L12-O12)+(L13-O13)+(L14-O14)+(L15-O15)+(L16-O16)+(L17-O17))/((B6+E17)/2)</f>
        <v>0</v>
      </c>
      <c r="M17" s="9"/>
      <c r="P17" s="9"/>
    </row>
    <row r="18" customFormat="false" ht="12.75" hidden="false" customHeight="false" outlineLevel="0" collapsed="false">
      <c r="A18" s="6" t="n">
        <v>41913</v>
      </c>
      <c r="B18" s="0" t="n">
        <v>7</v>
      </c>
      <c r="C18" s="0" t="n">
        <v>0</v>
      </c>
      <c r="D18" s="0" t="n">
        <v>0</v>
      </c>
      <c r="E18" s="0" t="n">
        <f aca="false">B18+C18-D18</f>
        <v>7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53846153846154</v>
      </c>
      <c r="I18" s="8" t="n">
        <f aca="false">(D15+D16+D17+D18)/(($B$15+E18)/2)</f>
        <v>0.153846153846154</v>
      </c>
      <c r="J18" s="8" t="n">
        <f aca="false">(D7+D8+D9+D10+D11+D12+D13+D14+D15+D16+D17+D18)/((B7+E18)/2)</f>
        <v>0.285714285714286</v>
      </c>
      <c r="K18" s="8" t="n">
        <f aca="false">((L7-O7)+(L8-O8)+(L9-O9)+(L10-O10)+(L11-O11)+(L12-O12)+(L13-O13)+(L14-O14)+(L15-O15)+(L16-O16)+(L17-O17)+(L18-O18))/((B7+E18)/2)</f>
        <v>0</v>
      </c>
      <c r="M18" s="9"/>
    </row>
    <row r="19" customFormat="false" ht="12.75" hidden="false" customHeight="false" outlineLevel="0" collapsed="false">
      <c r="A19" s="6" t="n">
        <v>41944</v>
      </c>
      <c r="B19" s="0" t="n">
        <v>7</v>
      </c>
      <c r="C19" s="0" t="n">
        <v>0</v>
      </c>
      <c r="D19" s="0" t="n">
        <v>0</v>
      </c>
      <c r="E19" s="0" t="n">
        <f aca="false">B19+C19-D19</f>
        <v>7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53846153846154</v>
      </c>
      <c r="I19" s="8" t="n">
        <f aca="false">(D15+D16+D17+D18+D19)/(($B$15+E19)/2)</f>
        <v>0.153846153846154</v>
      </c>
      <c r="J19" s="8" t="n">
        <f aca="false">(D8+D9+D10+D11+D12+D13+D14+D15+D16+D17+D18+D19)/((B8+E19)/2)</f>
        <v>0.285714285714286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75" hidden="false" customHeight="false" outlineLevel="0" collapsed="false">
      <c r="A20" s="6" t="n">
        <v>41974</v>
      </c>
      <c r="B20" s="0" t="n">
        <v>7</v>
      </c>
      <c r="C20" s="0" t="n">
        <v>0</v>
      </c>
      <c r="D20" s="0" t="n">
        <v>0</v>
      </c>
      <c r="E20" s="0" t="n">
        <f aca="false">B20+C20-D20</f>
        <v>7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53846153846154</v>
      </c>
      <c r="I20" s="8" t="n">
        <f aca="false">(D15+D16+D17+D18+D19+D20)/(($B$15+E20)/2)</f>
        <v>0.153846153846154</v>
      </c>
      <c r="J20" s="8" t="n">
        <f aca="false">(D9+D10+D11+D12+D13+D14+D15+D16+D17+D18+D19+D20)/((B9+E20)/2)</f>
        <v>0.153846153846154</v>
      </c>
      <c r="K20" s="8" t="n">
        <f aca="false">((L9-O9)+(L10-O10)+(L11-O11)+(L12-O12)+(L13-O13)+(L14-O14)+(L15-O15)+(L16-O16)+(L17-O17)+(L18-O18)+(L19-O19)+(L20-O20))/((B9+E20)/2)</f>
        <v>0</v>
      </c>
      <c r="M20" s="9"/>
    </row>
    <row r="21" customFormat="false" ht="12.75" hidden="false" customHeight="false" outlineLevel="0" collapsed="false">
      <c r="A21" s="6" t="n">
        <v>42005</v>
      </c>
      <c r="B21" s="0" t="n">
        <v>7</v>
      </c>
      <c r="C21" s="0" t="n">
        <v>0</v>
      </c>
      <c r="D21" s="0" t="n">
        <v>0</v>
      </c>
      <c r="E21" s="0" t="n">
        <f aca="false">B21+C21-D21</f>
        <v>7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.153846153846154</v>
      </c>
      <c r="J21" s="8" t="n">
        <f aca="false">(D10+D11+D12+D13+D14+D15+D16+D17+D18+D19+D20+D21)/((B10+E21)/2)</f>
        <v>0.153846153846154</v>
      </c>
      <c r="K21" s="8" t="n">
        <f aca="false">((L10-O10)+(L11-O11)+(L12-O12)+(L13-O13)+(L14-O14)+(L15-O15)+(L16-O16)+(L17-O17)+(L18-O18)+(L19-O19)+(L20-O20)+(L21-O21))/((B10+E21)/2)</f>
        <v>0</v>
      </c>
      <c r="M21" s="9"/>
    </row>
    <row r="22" customFormat="false" ht="12.75" hidden="false" customHeight="false" outlineLevel="0" collapsed="false">
      <c r="A22" s="6" t="n">
        <v>42036</v>
      </c>
      <c r="B22" s="0" t="n">
        <v>7</v>
      </c>
      <c r="C22" s="0" t="n">
        <v>0</v>
      </c>
      <c r="D22" s="0" t="n">
        <v>0</v>
      </c>
      <c r="E22" s="0" t="n">
        <f aca="false">B22+C22-D22</f>
        <v>7</v>
      </c>
      <c r="F22" s="7" t="n">
        <f aca="false">C22-D22</f>
        <v>0</v>
      </c>
      <c r="G22" s="8" t="n">
        <f aca="false">D22/((B22+E22)/2)</f>
        <v>0</v>
      </c>
      <c r="H22" s="8" t="n">
        <f aca="false">(D21+D22)/(($B$21+E22)/2)</f>
        <v>0</v>
      </c>
      <c r="I22" s="8" t="n">
        <f aca="false">(D15+D16+D17+D18+D19+D20+D21+D22)/(($B$15+E22)/2)</f>
        <v>0.153846153846154</v>
      </c>
      <c r="J22" s="8" t="n">
        <f aca="false">(D11+D12+D13+D14+D15+D16+D17+D18+D19+D20+D21+D22)/((B11+E22)/2)</f>
        <v>0.153846153846154</v>
      </c>
      <c r="K22" s="8" t="n">
        <f aca="false">((L11-O11)+(L12-O12)+(L13-O13)+(L14-O14)+(L15-O15)+(L16-O16)+(L17-O17)+(L18-O18)+(L19-O19)+(L20-O20)+(L21-O21)+(L22-O22))/((B11+E22)/2)</f>
        <v>0</v>
      </c>
      <c r="M22" s="9"/>
    </row>
    <row r="23" customFormat="false" ht="12.75" hidden="false" customHeight="false" outlineLevel="0" collapsed="false">
      <c r="A23" s="6" t="n">
        <v>42064</v>
      </c>
      <c r="B23" s="0" t="n">
        <v>7</v>
      </c>
      <c r="C23" s="0" t="n">
        <v>0</v>
      </c>
      <c r="D23" s="0" t="n">
        <v>1</v>
      </c>
      <c r="E23" s="0" t="n">
        <f aca="false">B23+C23-D23</f>
        <v>6</v>
      </c>
      <c r="F23" s="7" t="n">
        <f aca="false">C23-D23</f>
        <v>-1</v>
      </c>
      <c r="G23" s="8" t="n">
        <f aca="false">D23/((B23+E23)/2)</f>
        <v>0.153846153846154</v>
      </c>
      <c r="H23" s="8" t="n">
        <f aca="false">(D21+D22+D23)/(($B$21+E23)/2)</f>
        <v>0.153846153846154</v>
      </c>
      <c r="I23" s="8" t="n">
        <f aca="false">(D15+D16+D17+D18+D19+D20+D21+D22+D23)/(($B$15+E23)/2)</f>
        <v>0.333333333333333</v>
      </c>
      <c r="J23" s="8" t="n">
        <f aca="false">(D12+D13+D14+D15+D16+D17+D18+D19+D20+D21+D22+D23)/((B12+E23)/2)</f>
        <v>0.333333333333333</v>
      </c>
      <c r="K23" s="8" t="n">
        <f aca="false">((L12-O12)+(L13-O13)+(L14-O14)+(L15-O15)+(L16-O16)+(L17-O17)+(L18-O18)+(L19-O19)+(L20-O20)+(L21-O21)+(L22-O22)+(L23-O23))/((B12+E23)/2)</f>
        <v>0.166666666666667</v>
      </c>
      <c r="L23" s="0" t="n">
        <v>1</v>
      </c>
      <c r="M23" s="9"/>
      <c r="P23" s="9"/>
    </row>
    <row r="24" customFormat="false" ht="12.75" hidden="false" customHeight="false" outlineLevel="0" collapsed="false">
      <c r="A24" s="6" t="n">
        <v>42095</v>
      </c>
      <c r="B24" s="0" t="n">
        <v>6</v>
      </c>
      <c r="C24" s="0" t="n">
        <v>0</v>
      </c>
      <c r="D24" s="0" t="n">
        <v>0</v>
      </c>
      <c r="E24" s="0" t="n">
        <f aca="false">B24+C24-D24</f>
        <v>6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153846153846154</v>
      </c>
      <c r="I24" s="8" t="n">
        <f aca="false">(D15+D16+D17+D18+D19+D20+D21+D22+D23+D24)/(($B$15+E24)/2)</f>
        <v>0.333333333333333</v>
      </c>
      <c r="J24" s="8" t="n">
        <f aca="false">(D13+D14+D15+D16+D17+D18+D19+D20+D21+D22+D23+D24)/((B13+E24)/2)</f>
        <v>0.333333333333333</v>
      </c>
      <c r="K24" s="8" t="n">
        <f aca="false">((L13-O13)+(L14-O14)+(L15-O15)+(L16-O16)+(L17-O17)+(L18-O18)+(L19-O19)+(L20-O20)+(L21-O21)+(L22-O22)+(L23-O23)+(L24-O24))/((B13+E24)/2)</f>
        <v>0.166666666666667</v>
      </c>
      <c r="M24" s="9"/>
    </row>
    <row r="25" customFormat="false" ht="12.75" hidden="false" customHeight="false" outlineLevel="0" collapsed="false">
      <c r="A25" s="6" t="n">
        <v>42125</v>
      </c>
      <c r="B25" s="0" t="n">
        <v>6</v>
      </c>
      <c r="C25" s="0" t="n">
        <v>1</v>
      </c>
      <c r="D25" s="0" t="n">
        <v>0</v>
      </c>
      <c r="E25" s="0" t="n">
        <f aca="false">B25+C25-D25</f>
        <v>7</v>
      </c>
      <c r="F25" s="7" t="n">
        <f aca="false">C25-D25</f>
        <v>1</v>
      </c>
      <c r="G25" s="8" t="n">
        <f aca="false">D25/((B25+E25)/2)</f>
        <v>0</v>
      </c>
      <c r="H25" s="8" t="n">
        <f aca="false">(D21+D22+D23+D24+D25)/(($B$21+E25)/2)</f>
        <v>0.142857142857143</v>
      </c>
      <c r="I25" s="8" t="n">
        <f aca="false">(D15+D16+D17+D18+D19+D20+D21+D22+D23+D24+D25)/(($B$15+E25)/2)</f>
        <v>0.307692307692308</v>
      </c>
      <c r="J25" s="8" t="n">
        <f aca="false">(D14+D15+D16+D17+D18+D19+D20+D21+D22+D23+D24+D25)/((B14+E25)/2)</f>
        <v>0.307692307692308</v>
      </c>
      <c r="K25" s="8" t="n">
        <f aca="false">((L14-O14)+(L15-O15)+(L16-O16)+(L17-O17)+(L18-O18)+(L19-O19)+(L20-O20)+(L21-O21)+(L22-O22)+(L23-O23)+(L24-O24)+(L25-O25))/((B14+E25)/2)</f>
        <v>0.153846153846154</v>
      </c>
      <c r="M25" s="9"/>
      <c r="P25" s="9"/>
    </row>
    <row r="26" customFormat="false" ht="12.75" hidden="false" customHeight="false" outlineLevel="0" collapsed="false">
      <c r="A26" s="6" t="n">
        <v>42156</v>
      </c>
      <c r="B26" s="0" t="n">
        <v>7</v>
      </c>
      <c r="C26" s="0" t="n">
        <v>0</v>
      </c>
      <c r="D26" s="0" t="n">
        <v>1</v>
      </c>
      <c r="E26" s="0" t="n">
        <f aca="false">B26+C26-D26</f>
        <v>6</v>
      </c>
      <c r="F26" s="7" t="n">
        <f aca="false">C26-D26</f>
        <v>-1</v>
      </c>
      <c r="G26" s="8" t="n">
        <f aca="false">D26/((B26+E26)/2)</f>
        <v>0.153846153846154</v>
      </c>
      <c r="H26" s="8" t="n">
        <f aca="false">(D21+D22+D23+D24+D25+D26)/(($B$21+E26)/2)</f>
        <v>0.307692307692308</v>
      </c>
      <c r="I26" s="8" t="n">
        <f aca="false">(D15+D16+D17+D18+D19+D20+D21+D22+D23+D24+D25+D26)/(($B$15+E26)/2)</f>
        <v>0.5</v>
      </c>
      <c r="J26" s="8" t="n">
        <f aca="false">(D15+D16+D17+D18+D19+D20+D21+D22+D23+D24+D25+D26)/((B15+E26)/2)</f>
        <v>0.5</v>
      </c>
      <c r="K26" s="8" t="n">
        <f aca="false">((L15-O15)+(L16-O16)+(L17-O17)+(L18-O18)+(L19-O19)+(L20-O20)+(L21-O21)+(L22-O22)+(L23-O23)+(L24-O24)+(L25-O25)+(L26-O26))/((B15+E26)/2)</f>
        <v>0.333333333333333</v>
      </c>
      <c r="L26" s="0" t="n">
        <v>1</v>
      </c>
      <c r="M26" s="9"/>
      <c r="P26" s="9"/>
    </row>
    <row r="27" customFormat="false" ht="12.75" hidden="false" customHeight="false" outlineLevel="0" collapsed="false">
      <c r="A27" s="6" t="n">
        <v>42186</v>
      </c>
      <c r="B27" s="0" t="n">
        <v>8</v>
      </c>
      <c r="C27" s="0" t="n">
        <v>0</v>
      </c>
      <c r="D27" s="0" t="n">
        <v>0</v>
      </c>
      <c r="E27" s="0" t="n">
        <f aca="false">B27+C27-D27</f>
        <v>8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.266666666666667</v>
      </c>
      <c r="I27" s="8" t="n">
        <f aca="false">D27/(($B$27+E27)/2)</f>
        <v>0</v>
      </c>
      <c r="J27" s="8" t="n">
        <f aca="false">(D16+D17+D18+D19+D20+D21+D22+D23+D24+D25+D26+D27)/((B16+E27)/2)</f>
        <v>0.428571428571429</v>
      </c>
      <c r="K27" s="8" t="n">
        <f aca="false">((L16-O16)+(L17-O17)+(L18-O18)+(L19-O19)+(L20-O20)+(L21-O21)+(L22-O22)+(L23-O23)+(L24-O24)+(L25-O25)+(L26-O26)+(L27-O27))/((B16+E27)/2)</f>
        <v>0.285714285714286</v>
      </c>
      <c r="M27" s="9"/>
      <c r="P27" s="9"/>
    </row>
    <row r="28" customFormat="false" ht="12.75" hidden="false" customHeight="false" outlineLevel="0" collapsed="false">
      <c r="A28" s="6" t="n">
        <v>42217</v>
      </c>
      <c r="B28" s="0" t="n">
        <v>8</v>
      </c>
      <c r="C28" s="0" t="n">
        <v>0</v>
      </c>
      <c r="D28" s="0" t="n">
        <v>0</v>
      </c>
      <c r="E28" s="0" t="n">
        <f aca="false">B28+C28-D28</f>
        <v>8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.266666666666667</v>
      </c>
      <c r="I28" s="8" t="n">
        <f aca="false">(D27+D28)/(($B$27+E28)/2)</f>
        <v>0</v>
      </c>
      <c r="J28" s="8" t="n">
        <f aca="false">(D17+D18+D19+D20+D21+D22+D23+D24+D25+D26+D27+D28)/((B17+E28)/2)</f>
        <v>0.285714285714286</v>
      </c>
      <c r="K28" s="8" t="n">
        <f aca="false">((L17-O17)+(L18-O18)+(L19-O19)+(L20-O20)+(L21-O21)+(L22-O22)+(L23-O23)+(L24-O24)+(L25-O25)+(L26-O26)+(L27-O27)+(L28-O28))/((B17+E28)/2)</f>
        <v>0.285714285714286</v>
      </c>
      <c r="M28" s="9"/>
    </row>
    <row r="29" customFormat="false" ht="12.75" hidden="false" customHeight="false" outlineLevel="0" collapsed="false">
      <c r="A29" s="6" t="n">
        <v>42248</v>
      </c>
      <c r="B29" s="0" t="n">
        <v>8</v>
      </c>
      <c r="C29" s="0" t="n">
        <v>1</v>
      </c>
      <c r="D29" s="0" t="n">
        <v>0</v>
      </c>
      <c r="E29" s="0" t="n">
        <f aca="false">B29+C29-D29</f>
        <v>9</v>
      </c>
      <c r="F29" s="7" t="n">
        <f aca="false">C29-D29</f>
        <v>1</v>
      </c>
      <c r="G29" s="8" t="n">
        <f aca="false">D29/((B29+E29)/2)</f>
        <v>0</v>
      </c>
      <c r="H29" s="8" t="n">
        <f aca="false">(D21+D22+D23+D24+D25+D26+D27+D28+D29)/(($B$21+E29)/2)</f>
        <v>0.25</v>
      </c>
      <c r="I29" s="8" t="n">
        <f aca="false">(D27+D28+D29)/(($B$27+E29)/2)</f>
        <v>0</v>
      </c>
      <c r="J29" s="8" t="n">
        <f aca="false">(D18+D19+D20+D21+D22+D23+D24+D25+D26+D27+D28+D29)/((B18+E29)/2)</f>
        <v>0.25</v>
      </c>
      <c r="K29" s="8" t="n">
        <f aca="false">((L18-O18)+(L19-O19)+(L20-O20)+(L21-O21)+(L22-O22)+(L23-O23)+(L24-O24)+(L25-O25)+(L26-O26)+(L27-O27)+(L28-O28)+(L29-O29))/((B18+E29)/2)</f>
        <v>0.25</v>
      </c>
      <c r="M29" s="9"/>
    </row>
    <row r="30" customFormat="false" ht="12.75" hidden="false" customHeight="false" outlineLevel="0" collapsed="false">
      <c r="A30" s="6" t="n">
        <v>42278</v>
      </c>
      <c r="B30" s="0" t="n">
        <v>9</v>
      </c>
      <c r="C30" s="0" t="n">
        <v>0</v>
      </c>
      <c r="D30" s="0" t="n">
        <v>1</v>
      </c>
      <c r="E30" s="0" t="n">
        <f aca="false">B30+C30-D30</f>
        <v>8</v>
      </c>
      <c r="F30" s="7" t="n">
        <f aca="false">C30-D30</f>
        <v>-1</v>
      </c>
      <c r="G30" s="8" t="n">
        <f aca="false">D30/((B30+E30)/2)</f>
        <v>0.117647058823529</v>
      </c>
      <c r="H30" s="8" t="n">
        <f aca="false">(D21+D22+D23+D24+D25+D26+D27+D28+D29+D30)/(($B$21+E30)/2)</f>
        <v>0.4</v>
      </c>
      <c r="I30" s="8" t="n">
        <f aca="false">(D27+D28+D29+D30)/(($B$27+E30)/2)</f>
        <v>0.125</v>
      </c>
      <c r="J30" s="8" t="n">
        <f aca="false">(D19+D20+D21+D22+D23+D24+D25+D26+D27+D28+D29+D30)/((B19+E30)/2)</f>
        <v>0.4</v>
      </c>
      <c r="K30" s="8" t="n">
        <f aca="false">((L19-O19)+(L20-O20)+(L21-O21)+(L22-O22)+(L23-O23)+(L24-O24)+(L25-O25)+(L26-O26)+(L27-O27)+(L28-O28)+(L29-O29)+(L30-O30))/((B19+E30)/2)</f>
        <v>0.4</v>
      </c>
      <c r="L30" s="0" t="n">
        <v>1</v>
      </c>
      <c r="M30" s="9"/>
      <c r="P30" s="9"/>
    </row>
    <row r="31" customFormat="false" ht="12.75" hidden="false" customHeight="false" outlineLevel="0" collapsed="false">
      <c r="A31" s="6" t="n">
        <v>42309</v>
      </c>
      <c r="B31" s="0" t="n">
        <v>8</v>
      </c>
      <c r="C31" s="0" t="n">
        <v>0</v>
      </c>
      <c r="D31" s="0" t="n">
        <v>0</v>
      </c>
      <c r="E31" s="0" t="n">
        <f aca="false">B31+C31-D31</f>
        <v>8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.4</v>
      </c>
      <c r="I31" s="8" t="n">
        <f aca="false">(D27+D28+D29+D30+D31)/(($B$27+E31)/2)</f>
        <v>0.125</v>
      </c>
      <c r="J31" s="8" t="n">
        <f aca="false">(D20+D21+D22+D23+D24+D25+D26+D27+D28+D29+D30+D31)/((B20+E31)/2)</f>
        <v>0.4</v>
      </c>
      <c r="K31" s="8" t="n">
        <f aca="false">((L20-O20)+(L21-O21)+(L22-O22)+(L23-O23)+(L24-O24)+(L25-O25)+(L26-O26)+(L27-O27)+(L28-O28)+(L29-O29)+(L30-O30)+(L31-O31))/((B20+E31)/2)</f>
        <v>0.4</v>
      </c>
      <c r="M31" s="9"/>
    </row>
    <row r="32" customFormat="false" ht="12.75" hidden="false" customHeight="false" outlineLevel="0" collapsed="false">
      <c r="A32" s="6" t="n">
        <v>42339</v>
      </c>
      <c r="B32" s="0" t="n">
        <v>8</v>
      </c>
      <c r="C32" s="0" t="n">
        <v>0</v>
      </c>
      <c r="D32" s="0" t="n">
        <v>0</v>
      </c>
      <c r="E32" s="0" t="n">
        <f aca="false">B32+C32-D32</f>
        <v>8</v>
      </c>
      <c r="F32" s="7" t="n">
        <f aca="false">C32-D32</f>
        <v>0</v>
      </c>
      <c r="G32" s="8" t="n">
        <f aca="false">D32/((B32+E32)/2)</f>
        <v>0</v>
      </c>
      <c r="H32" s="8" t="n">
        <f aca="false">(D21+D22+D23+D24+D25+D26+D27+D28+D29+D30+D31+D32)/(($B$21+E32)/2)</f>
        <v>0.4</v>
      </c>
      <c r="I32" s="8" t="n">
        <f aca="false">(D27+D28+D29+D30+D31+D32)/(($B$27+E32)/2)</f>
        <v>0.125</v>
      </c>
      <c r="J32" s="8" t="n">
        <f aca="false">(D21+D22+D23+D24+D25+D26+D27+D28+D29+D30+D31+D32)/((B21+E32)/2)</f>
        <v>0.4</v>
      </c>
      <c r="K32" s="8" t="n">
        <f aca="false">((L21-O21)+(L22-O22)+(L23-O23)+(L24-O24)+(L25-O25)+(L26-O26)+(L27-O27)+(L28-O28)+(L29-O29)+(L30-O30)+(L31-O31)+(L32-O32))/((B21+E32)/2)</f>
        <v>0.4</v>
      </c>
      <c r="M32" s="9"/>
    </row>
    <row r="33" customFormat="false" ht="12.75" hidden="false" customHeight="false" outlineLevel="0" collapsed="false">
      <c r="A33" s="6" t="n">
        <v>42370</v>
      </c>
      <c r="B33" s="0" t="n">
        <v>8</v>
      </c>
      <c r="C33" s="0" t="n">
        <v>0</v>
      </c>
      <c r="D33" s="0" t="n">
        <v>0</v>
      </c>
      <c r="E33" s="0" t="n">
        <f aca="false">B33+C33-D33</f>
        <v>8</v>
      </c>
      <c r="F33" s="7" t="n">
        <f aca="false">C33-D33</f>
        <v>0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25</v>
      </c>
      <c r="J33" s="8" t="n">
        <f aca="false">(D22+D23+D24+D25+D26+D27+D28+D29+D30+D31+D32+D33)/((B22+E33)/2)</f>
        <v>0.4</v>
      </c>
      <c r="K33" s="8" t="n">
        <f aca="false">((L22-O22)+(L23-O23)+(L24-O24)+(L25-O25)+(L26-O26)+(L27-O27)+(L28-O28)+(L29-O29)+(L30-O30)+(L31-O31)+(L32-O32)+(L33-O33))/((B22+E33)/2)</f>
        <v>0.4</v>
      </c>
      <c r="M33" s="9"/>
      <c r="P33" s="9"/>
    </row>
    <row r="34" customFormat="false" ht="12.75" hidden="false" customHeight="false" outlineLevel="0" collapsed="false">
      <c r="A34" s="6" t="n">
        <v>42401</v>
      </c>
      <c r="B34" s="0" t="n">
        <v>8</v>
      </c>
      <c r="C34" s="0" t="n">
        <v>0</v>
      </c>
      <c r="D34" s="0" t="n">
        <v>0</v>
      </c>
      <c r="E34" s="0" t="n">
        <f aca="false">B34+C34-D34</f>
        <v>8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25</v>
      </c>
      <c r="J34" s="8" t="n">
        <f aca="false">(D23+D24+D25+D26+D27+D28+D29+D30+D31+D32+D33+D34)/((B23+E34)/2)</f>
        <v>0.4</v>
      </c>
      <c r="K34" s="8" t="n">
        <f aca="false">((L23-O23)+(L24-O24)+(L25-O25)+(L26-O26)+(L27-O27)+(L28-O28)+(L29-O29)+(L30-O30)+(L31-O31)+(L32-O32)+(L33-O33)+(L34-O34))/((B23+E34)/2)</f>
        <v>0.4</v>
      </c>
      <c r="M34" s="9"/>
    </row>
    <row r="35" customFormat="false" ht="12.75" hidden="false" customHeight="false" outlineLevel="0" collapsed="false">
      <c r="A35" s="6" t="n">
        <v>42430</v>
      </c>
      <c r="B35" s="0" t="n">
        <v>8</v>
      </c>
      <c r="C35" s="0" t="n">
        <v>0</v>
      </c>
      <c r="D35" s="0" t="n">
        <v>0</v>
      </c>
      <c r="E35" s="0" t="n">
        <f aca="false">B35+C35-D35</f>
        <v>8</v>
      </c>
      <c r="F35" s="7" t="n">
        <f aca="false">C35-D35</f>
        <v>0</v>
      </c>
      <c r="G35" s="8" t="n">
        <f aca="false">D35/((B35+E35)/2)</f>
        <v>0</v>
      </c>
      <c r="H35" s="8" t="n">
        <f aca="false">(D33+D34+D35)/(($B$33+E35)/2)</f>
        <v>0</v>
      </c>
      <c r="I35" s="8" t="n">
        <f aca="false">(D27+D28+D29+D30+D31+D32+D33+D34+D35)/(($B$27+E35)/2)</f>
        <v>0.125</v>
      </c>
      <c r="J35" s="8" t="n">
        <f aca="false">(D24+D25+D26+D27+D28+D29+D30+D31+D32+D33+D34+D35)/((B24+E35)/2)</f>
        <v>0.285714285714286</v>
      </c>
      <c r="K35" s="8" t="n">
        <f aca="false">((L24-O24)+(L25-O25)+(L26-O26)+(L27-O27)+(L28-O28)+(L29-O29)+(L30-O30)+(L31-O31)+(L32-O32)+(L33-O33)+(L34-O34)+(L35-O35))/((B24+E35)/2)</f>
        <v>0.285714285714286</v>
      </c>
      <c r="M35" s="9"/>
    </row>
    <row r="36" customFormat="false" ht="12.75" hidden="false" customHeight="false" outlineLevel="0" collapsed="false">
      <c r="A36" s="6" t="n">
        <v>42461</v>
      </c>
      <c r="B36" s="0" t="n">
        <v>8</v>
      </c>
      <c r="C36" s="0" t="n">
        <v>0</v>
      </c>
      <c r="D36" s="0" t="n">
        <v>0</v>
      </c>
      <c r="E36" s="0" t="n">
        <f aca="false">B36+C36-D36</f>
        <v>8</v>
      </c>
      <c r="F36" s="7" t="n">
        <f aca="false">C36-D36</f>
        <v>0</v>
      </c>
      <c r="G36" s="8" t="n">
        <f aca="false">D36/((B36+E36)/2)</f>
        <v>0</v>
      </c>
      <c r="H36" s="8" t="n">
        <f aca="false">(D33+D34+D35+D36)/(($B$33+E36)/2)</f>
        <v>0</v>
      </c>
      <c r="I36" s="8" t="n">
        <f aca="false">(D27+D28+D29+D30+D31+D32+D33+D34+D35+D36)/(($B$27+E36)/2)</f>
        <v>0.125</v>
      </c>
      <c r="J36" s="8" t="n">
        <f aca="false">(D25+D26+D27+D28+D29+D30+D31+D32+D33+D34+D35+D36)/((B25+E36)/2)</f>
        <v>0.285714285714286</v>
      </c>
      <c r="K36" s="8" t="n">
        <f aca="false">((L25-O25)+(L26-O26)+(L27-O27)+(L28-O28)+(L29-O29)+(L30-O30)+(L31-O31)+(L32-O32)+(L33-O33)+(L34-O34)+(L35-O35)+(L36-O36))/((B25+E36)/2)</f>
        <v>0.285714285714286</v>
      </c>
    </row>
    <row r="37" customFormat="false" ht="12.75" hidden="false" customHeight="false" outlineLevel="0" collapsed="false">
      <c r="A37" s="6" t="n">
        <v>42491</v>
      </c>
      <c r="B37" s="0" t="n">
        <v>8</v>
      </c>
      <c r="C37" s="0" t="n">
        <v>0</v>
      </c>
      <c r="D37" s="0" t="n">
        <v>1</v>
      </c>
      <c r="E37" s="0" t="n">
        <f aca="false">B37+C37-D37</f>
        <v>7</v>
      </c>
      <c r="F37" s="7" t="n">
        <f aca="false">C37-D37</f>
        <v>-1</v>
      </c>
      <c r="G37" s="8" t="n">
        <f aca="false">D37/((B37+E37)/2)</f>
        <v>0.133333333333333</v>
      </c>
      <c r="H37" s="8" t="n">
        <f aca="false">(D33+D34+D35+D36+D37)/(($B$33+E37)/2)</f>
        <v>0.133333333333333</v>
      </c>
      <c r="I37" s="8" t="n">
        <f aca="false">(D27+D28+D29+D30+D31+D32+D33+D34+D35+D36+D37)/(($B$27+E37)/2)</f>
        <v>0.266666666666667</v>
      </c>
      <c r="J37" s="8" t="n">
        <f aca="false">(D26+D27+D28+D29+D30+D31+D32+D33+D34+D35+D36+D37)/((B26+E37)/2)</f>
        <v>0.428571428571429</v>
      </c>
      <c r="K37" s="8" t="n">
        <f aca="false">((L26-O26)+(L27-O27)+(L28-O28)+(L29-O29)+(L30-O30)+(L31-O31)+(L32-O32)+(L33-O33)+(L34-O34)+(L35-O35)+(L36-O36)+(L37-O37))/((B26+E37)/2)</f>
        <v>0.428571428571429</v>
      </c>
      <c r="L37" s="0" t="n">
        <v>1</v>
      </c>
      <c r="P37" s="9"/>
    </row>
    <row r="38" customFormat="false" ht="12.75" hidden="false" customHeight="false" outlineLevel="0" collapsed="false">
      <c r="A38" s="6" t="n">
        <v>42522</v>
      </c>
      <c r="B38" s="0" t="n">
        <v>7</v>
      </c>
      <c r="C38" s="0" t="n">
        <v>0</v>
      </c>
      <c r="D38" s="0" t="n">
        <v>0</v>
      </c>
      <c r="E38" s="0" t="n">
        <f aca="false">B38+C38-D38</f>
        <v>7</v>
      </c>
      <c r="F38" s="7" t="n">
        <f aca="false">C38-D38</f>
        <v>0</v>
      </c>
      <c r="G38" s="8" t="n">
        <f aca="false">D38/((B38+E38)/2)</f>
        <v>0</v>
      </c>
      <c r="H38" s="8" t="n">
        <f aca="false">(D33+D34+D35+D36+D37+D38)/(($B$33+E38)/2)</f>
        <v>0.133333333333333</v>
      </c>
      <c r="I38" s="8" t="n">
        <f aca="false">(D27+D28+D29+D30+D31+D32+D33+D34+D35+D36+D37+D38)/(($B$27+E38)/2)</f>
        <v>0.266666666666667</v>
      </c>
      <c r="J38" s="8" t="n">
        <f aca="false">(D27+D28+D29+D30+D31+D32+D33+D34+D35+D36+D37+D38)/((B27+E38)/2)</f>
        <v>0.266666666666667</v>
      </c>
      <c r="K38" s="8" t="n">
        <f aca="false">((L27-O27)+(L28-O28)+(L29-O29)+(L30-O30)+(L31-O31)+(L32-O32)+(L33-O33)+(L34-O34)+(L35-O35)+(L36-O36)+(L37-O37)+(L38-O38))/((B27+E38)/2)</f>
        <v>0.266666666666667</v>
      </c>
    </row>
    <row r="39" customFormat="false" ht="12.75" hidden="false" customHeight="false" outlineLevel="0" collapsed="false">
      <c r="A39" s="6" t="n">
        <v>42552</v>
      </c>
      <c r="B39" s="0" t="n">
        <v>7</v>
      </c>
      <c r="C39" s="0" t="n">
        <v>0</v>
      </c>
      <c r="D39" s="0" t="n">
        <v>0</v>
      </c>
      <c r="E39" s="0" t="n">
        <f aca="false">B39+C39-D39</f>
        <v>7</v>
      </c>
      <c r="F39" s="7" t="n">
        <f aca="false">C39-D39</f>
        <v>0</v>
      </c>
      <c r="G39" s="8" t="n">
        <f aca="false">D39/((B39+E39)/2)</f>
        <v>0</v>
      </c>
      <c r="H39" s="8" t="n">
        <f aca="false">(D33+D34+D35+D36+D37+D38+D39)/(($B$33+E39)/2)</f>
        <v>0.133333333333333</v>
      </c>
      <c r="I39" s="8" t="n">
        <f aca="false">D39/(($B$39+E39)/2)</f>
        <v>0</v>
      </c>
      <c r="J39" s="8" t="n">
        <f aca="false">(D28+D29+D30+D31+D32+D33+D34+D35+D36+D37+D38+D39)/((B28+E39)/2)</f>
        <v>0.266666666666667</v>
      </c>
      <c r="K39" s="8" t="n">
        <f aca="false">((L28-O28)+(L29-O29)+(L30-O30)+(L31-O31)+(L32-O32)+(L33-O33)+(L34-O34)+(L35-O35)+(L36-O36)+(L37-O37)+(L38-O38)+(L39-O39))/((B28+E39)/2)</f>
        <v>0.266666666666667</v>
      </c>
    </row>
    <row r="40" customFormat="false" ht="12.75" hidden="false" customHeight="false" outlineLevel="0" collapsed="false">
      <c r="A40" s="6" t="n">
        <v>42583</v>
      </c>
      <c r="B40" s="0" t="n">
        <v>7</v>
      </c>
      <c r="C40" s="0" t="n">
        <v>0</v>
      </c>
      <c r="D40" s="0" t="n">
        <v>1</v>
      </c>
      <c r="E40" s="0" t="n">
        <f aca="false">B40+C40-D40</f>
        <v>6</v>
      </c>
      <c r="F40" s="7" t="n">
        <f aca="false">C40-D40</f>
        <v>-1</v>
      </c>
      <c r="G40" s="8" t="n">
        <f aca="false">D40/((B40+E40)/2)</f>
        <v>0.153846153846154</v>
      </c>
      <c r="H40" s="8" t="n">
        <f aca="false">(D33+D34+D35+D36+D37+D38+D39+D40)/(($B$33+E40)/2)</f>
        <v>0.285714285714286</v>
      </c>
      <c r="I40" s="8" t="n">
        <f aca="false">(D39+D40)/(($B$39+E40)/2)</f>
        <v>0.153846153846154</v>
      </c>
      <c r="J40" s="8" t="n">
        <f aca="false">(D29+D30+D31+D32+D33+D34+D35+D36+D37+D38+D39+D40)/((B29+E40)/2)</f>
        <v>0.428571428571429</v>
      </c>
      <c r="K40" s="8" t="n">
        <f aca="false">((L29-O29)+(L30-O30)+(L31-O31)+(L32-O32)+(L33-O33)+(L34-O34)+(L35-O35)+(L36-O36)+(L37-O37)+(L38-O38)+(L39-O39)+(L40-O40))/((B29+E40)/2)</f>
        <v>0.428571428571429</v>
      </c>
      <c r="L40" s="0" t="n">
        <v>1</v>
      </c>
      <c r="P40" s="9"/>
    </row>
    <row r="41" customFormat="false" ht="12.75" hidden="false" customHeight="false" outlineLevel="0" collapsed="false">
      <c r="A41" s="6" t="n">
        <v>42614</v>
      </c>
      <c r="B41" s="0" t="n">
        <v>6</v>
      </c>
      <c r="C41" s="0" t="n">
        <v>0</v>
      </c>
      <c r="D41" s="0" t="n">
        <v>0</v>
      </c>
      <c r="E41" s="0" t="n">
        <f aca="false">B41+C41-D41</f>
        <v>6</v>
      </c>
      <c r="F41" s="7" t="n">
        <f aca="false">C41-D41</f>
        <v>0</v>
      </c>
      <c r="G41" s="8" t="n">
        <f aca="false">D41/((B41+E41)/2)</f>
        <v>0</v>
      </c>
      <c r="H41" s="8" t="n">
        <f aca="false">(D33+D34+D35+D36+D37+D38+D39+D40+D41)/(($B$33+E41)/2)</f>
        <v>0.285714285714286</v>
      </c>
      <c r="I41" s="8" t="n">
        <f aca="false">(D39+D40+D41)/(($B$39+E41)/2)</f>
        <v>0.153846153846154</v>
      </c>
      <c r="J41" s="8" t="n">
        <f aca="false">(D30+D31+D32+D33+D34+D35+D36+D37+D38+D39+D40+D41)/((B30+E41)/2)</f>
        <v>0.4</v>
      </c>
      <c r="K41" s="8" t="n">
        <f aca="false">((L30-O30)+(L31-O31)+(L32-O32)+(L33-O33)+(L34-O34)+(L35-O35)+(L36-O36)+(L37-O37)+(L38-O38)+(L39-O39)+(L40-O40)+(L41-O41))/((B30+E41)/2)</f>
        <v>0.4</v>
      </c>
    </row>
    <row r="42" customFormat="false" ht="12.75" hidden="false" customHeight="false" outlineLevel="0" collapsed="false">
      <c r="A42" s="6" t="n">
        <v>42644</v>
      </c>
      <c r="B42" s="0" t="n">
        <v>6</v>
      </c>
      <c r="C42" s="0" t="n">
        <v>0</v>
      </c>
      <c r="D42" s="0" t="n">
        <v>0</v>
      </c>
      <c r="E42" s="0" t="n">
        <f aca="false">B42+C42-D42</f>
        <v>6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285714285714286</v>
      </c>
      <c r="I42" s="8" t="n">
        <f aca="false">(D39+D40+D41+D42)/(($B$39+E42)/2)</f>
        <v>0.153846153846154</v>
      </c>
      <c r="J42" s="8" t="n">
        <f aca="false">(D31+D32+D33+D34+D35+D36+D37+D38+D39+D40+D41+D42)/((B31+E42)/2)</f>
        <v>0.285714285714286</v>
      </c>
      <c r="K42" s="8" t="n">
        <f aca="false">((L31-O31)+(L32-O32)+(L33-O33)+(L34-O34)+(L35-O35)+(L36-O36)+(L37-O37)+(L38-O38)+(L39-O39)+(L40-O40)+(L41-O41)+(L42-O42))/((B31+E42)/2)</f>
        <v>0.285714285714286</v>
      </c>
    </row>
    <row r="43" customFormat="false" ht="12.75" hidden="false" customHeight="false" outlineLevel="0" collapsed="false">
      <c r="A43" s="6" t="n">
        <v>42675</v>
      </c>
      <c r="B43" s="0" t="n">
        <v>6</v>
      </c>
      <c r="C43" s="0" t="n">
        <v>1</v>
      </c>
      <c r="D43" s="0" t="n">
        <v>0</v>
      </c>
      <c r="E43" s="0" t="n">
        <f aca="false">B43+C43-D43</f>
        <v>7</v>
      </c>
      <c r="F43" s="7" t="n">
        <f aca="false">C43-D43</f>
        <v>1</v>
      </c>
      <c r="G43" s="8" t="n">
        <f aca="false">D43/((B43+E43)/2)</f>
        <v>0</v>
      </c>
      <c r="H43" s="8" t="n">
        <f aca="false">(D33+D34+D35+D36+D37+D38+D39+D40+D41+D42+D43)/(($B$33+E43)/2)</f>
        <v>0.266666666666667</v>
      </c>
      <c r="I43" s="8" t="n">
        <f aca="false">(D39+D40+D41+D42+D43)/(($B$39+E43)/2)</f>
        <v>0.142857142857143</v>
      </c>
      <c r="J43" s="8" t="n">
        <f aca="false">(D32+D33+D34+D35+D36+D37+D38+D39+D40+D41+D42+D43)/((B32+E43)/2)</f>
        <v>0.266666666666667</v>
      </c>
      <c r="K43" s="8" t="n">
        <f aca="false">((L32-O32)+(L33-O33)+(L34-O34)+(L35-O35)+(L36-O36)+(L37-O37)+(L38-O38)+(L39-O39)+(L40-O40)+(L41-O41)+(L42-O42)+(L43-O43))/((B32+E43)/2)</f>
        <v>0.266666666666667</v>
      </c>
      <c r="P43" s="9"/>
    </row>
    <row r="44" customFormat="false" ht="12.75" hidden="false" customHeight="false" outlineLevel="0" collapsed="false">
      <c r="A44" s="6" t="n">
        <v>42705</v>
      </c>
      <c r="B44" s="0" t="n">
        <v>7</v>
      </c>
      <c r="C44" s="0" t="n">
        <v>1</v>
      </c>
      <c r="D44" s="0" t="n">
        <v>0</v>
      </c>
      <c r="E44" s="0" t="n">
        <f aca="false">B44+C44-D44</f>
        <v>8</v>
      </c>
      <c r="F44" s="7" t="n">
        <f aca="false">C44-D44</f>
        <v>1</v>
      </c>
      <c r="G44" s="8" t="n">
        <f aca="false">D44/((B44+E44)/2)</f>
        <v>0</v>
      </c>
      <c r="H44" s="8" t="n">
        <f aca="false">(D33+D34+D35+D36+D37+D38+D39+D40+D41+D42+D43+D44)/(($B$33+E44)/2)</f>
        <v>0.25</v>
      </c>
      <c r="I44" s="8" t="n">
        <f aca="false">(D39+D40+D41+D42+D43+D44)/(($B$39+E44)/2)</f>
        <v>0.133333333333333</v>
      </c>
      <c r="J44" s="8" t="n">
        <f aca="false">(D33+D34+D35+D36+D37+D38+D39+D40+D41+D42+D43+D44)/((B33+E44)/2)</f>
        <v>0.25</v>
      </c>
      <c r="K44" s="8" t="n">
        <f aca="false">((L33-O33)+(L34-O34)+(L35-O35)+(L36-O36)+(L37-O37)+(L38-O38)+(L39-O39)+(L40-O40)+(L41-O41)+(L42-O42)+(L43-O43)+(L44-O44))/((B33+E44)/2)</f>
        <v>0.25</v>
      </c>
      <c r="P44" s="9"/>
    </row>
    <row r="45" customFormat="false" ht="12.75" hidden="false" customHeight="false" outlineLevel="0" collapsed="false">
      <c r="A45" s="6" t="n">
        <v>42736</v>
      </c>
      <c r="B45" s="0" t="n">
        <v>8</v>
      </c>
      <c r="C45" s="0" t="n">
        <v>0</v>
      </c>
      <c r="D45" s="0" t="n">
        <v>0</v>
      </c>
      <c r="E45" s="0" t="n">
        <f aca="false">B45+C45-D45</f>
        <v>8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33333333333333</v>
      </c>
      <c r="J45" s="8" t="n">
        <f aca="false">(D34+D35+D36+D37+D38+D39+D40+D41+D42+D43+D44+D45)/((B34+E45)/2)</f>
        <v>0.25</v>
      </c>
      <c r="K45" s="8" t="n">
        <f aca="false">((L34-O34)+(L35-O35)+(L36-O36)+(L37-O37)+(L38-O38)+(L39-O39)+(L40-O40)+(L41-O41)+(L42-O42)+(L43-O43)+(L44-O44)+(L45-O45))/((B34+E45)/2)</f>
        <v>0.25</v>
      </c>
    </row>
    <row r="46" customFormat="false" ht="12.75" hidden="false" customHeight="false" outlineLevel="0" collapsed="false">
      <c r="A46" s="6" t="n">
        <v>42767</v>
      </c>
      <c r="B46" s="0" t="n">
        <v>8</v>
      </c>
      <c r="C46" s="0" t="n">
        <v>0</v>
      </c>
      <c r="D46" s="0" t="n">
        <v>0</v>
      </c>
      <c r="E46" s="0" t="n">
        <f aca="false">B46+C46-D46</f>
        <v>8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33333333333333</v>
      </c>
      <c r="J46" s="8" t="n">
        <f aca="false">(D35+D36+D37+D38+D39+D40+D41+D42+D43+D44+D45+D46)/((B35+E46)/2)</f>
        <v>0.25</v>
      </c>
      <c r="K46" s="8" t="n">
        <f aca="false">((L35-O35)+(L36-O36)+(L37-O37)+(L38-O38)+(L39-O39)+(L40-O40)+(L41-O41)+(L42-O42)+(L43-O43)+(L44-O44)+(L45-O45)+(L46-O46))/((B35+E46)/2)</f>
        <v>0.25</v>
      </c>
    </row>
    <row r="47" customFormat="false" ht="12.75" hidden="false" customHeight="false" outlineLevel="0" collapsed="false">
      <c r="A47" s="6" t="n">
        <v>42795</v>
      </c>
      <c r="B47" s="0" t="n">
        <v>8</v>
      </c>
      <c r="C47" s="0" t="n">
        <v>1</v>
      </c>
      <c r="D47" s="0" t="n">
        <v>0</v>
      </c>
      <c r="E47" s="0" t="n">
        <f aca="false">B47+C47-D47</f>
        <v>9</v>
      </c>
      <c r="F47" s="7" t="n">
        <f aca="false">C47-D47</f>
        <v>1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25</v>
      </c>
      <c r="J47" s="8" t="n">
        <f aca="false">(D36+D37+D38+D39+D40+D41+D42+D43+D44+D45+D46+D47)/((B36+E47)/2)</f>
        <v>0.235294117647059</v>
      </c>
      <c r="K47" s="8" t="n">
        <f aca="false">((L36-O36)+(L37-O37)+(L38-O38)+(L39-O39)+(L40-O40)+(L41-O41)+(L42-O42)+(L43-O43)+(L44-O44)+(L45-O45)+(L46-O46)+(L47-O47))/((B36+E47)/2)</f>
        <v>0.235294117647059</v>
      </c>
      <c r="P47" s="9"/>
    </row>
    <row r="48" customFormat="false" ht="12.75" hidden="false" customHeight="false" outlineLevel="0" collapsed="false">
      <c r="A48" s="6" t="n">
        <v>42826</v>
      </c>
      <c r="B48" s="0" t="n">
        <v>9</v>
      </c>
      <c r="C48" s="0" t="n">
        <v>0</v>
      </c>
      <c r="D48" s="0" t="n">
        <v>1</v>
      </c>
      <c r="E48" s="0" t="n">
        <f aca="false">B48+C48-D48</f>
        <v>8</v>
      </c>
      <c r="F48" s="7" t="n">
        <f aca="false">C48-D48</f>
        <v>-1</v>
      </c>
      <c r="G48" s="8" t="n">
        <f aca="false">D48/((B48+E48)/2)</f>
        <v>0.117647058823529</v>
      </c>
      <c r="H48" s="8" t="n">
        <f aca="false">(D45+D46+D47+D48)/(($B$45+E48)/2)</f>
        <v>0.125</v>
      </c>
      <c r="I48" s="8" t="n">
        <f aca="false">(D39+D40+D41+D42+D43+D44+D45+D46+D47+D48)/(($B$39+E48)/2)</f>
        <v>0.266666666666667</v>
      </c>
      <c r="J48" s="8" t="n">
        <f aca="false">(D37+D38+D39+D40+D41+D42+D43+D44+D45+D46+D47+D48)/((B37+E48)/2)</f>
        <v>0.375</v>
      </c>
      <c r="K48" s="8" t="n">
        <f aca="false">((L37-O37)+(L38-O38)+(L39-O39)+(L40-O40)+(L41-O41)+(L42-O42)+(L43-O43)+(L44-O44)+(L45-O45)+(L46-O46)+(L47-O47)+(L48-O48))/((B37+E48)/2)</f>
        <v>0.375</v>
      </c>
      <c r="L48" s="0" t="n">
        <v>1</v>
      </c>
      <c r="P48" s="9"/>
    </row>
    <row r="49" customFormat="false" ht="12.75" hidden="false" customHeight="false" outlineLevel="0" collapsed="false">
      <c r="A49" s="6" t="n">
        <v>42856</v>
      </c>
      <c r="B49" s="0" t="n">
        <v>8</v>
      </c>
      <c r="C49" s="0" t="n">
        <v>0</v>
      </c>
      <c r="D49" s="0" t="n">
        <v>0</v>
      </c>
      <c r="E49" s="0" t="n">
        <f aca="false">B49+C49-D49</f>
        <v>8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125</v>
      </c>
      <c r="I49" s="8" t="n">
        <f aca="false">(D39+D40+D41+D42+D43+D44+D45+D46+D47+D48+D49)/(($B$39+E49)/2)</f>
        <v>0.266666666666667</v>
      </c>
      <c r="J49" s="8" t="n">
        <f aca="false">(D38+D39+D40+D41+D42+D43+D44+D45+D46+D47+D48+D49)/((B38+E49)/2)</f>
        <v>0.266666666666667</v>
      </c>
      <c r="K49" s="8" t="n">
        <f aca="false">((L38-O38)+(L39-O39)+(L40-O40)+(L41-O41)+(L42-O42)+(L43-O43)+(L44-O44)+(L45-O45)+(L46-O46)+(L47-O47)+(L48-O48)+(L49-O49))/((B38+E49)/2)</f>
        <v>0.266666666666667</v>
      </c>
    </row>
    <row r="50" customFormat="false" ht="12.75" hidden="false" customHeight="false" outlineLevel="0" collapsed="false">
      <c r="A50" s="6" t="n">
        <v>42887</v>
      </c>
      <c r="B50" s="0" t="n">
        <v>8</v>
      </c>
      <c r="C50" s="0" t="n">
        <v>0</v>
      </c>
      <c r="D50" s="0" t="n">
        <v>0</v>
      </c>
      <c r="E50" s="0" t="n">
        <f aca="false">B50+C50-D50</f>
        <v>8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125</v>
      </c>
      <c r="I50" s="8" t="n">
        <f aca="false">(D39+D40+D41+D42+D43+D44+D45+D46+D47+D48+D49+D50)/(($B$39+E50)/2)</f>
        <v>0.266666666666667</v>
      </c>
      <c r="J50" s="8" t="n">
        <f aca="false">(D39+D40+D41+D42+D43+D44+D45+D46+D47+D48+D49+D50)/((B39+E50)/2)</f>
        <v>0.266666666666667</v>
      </c>
      <c r="K50" s="8" t="n">
        <f aca="false">((L39-O39)+(L40-O40)+(L41-O41)+(L42-O42)+(L43-O43)+(L44-O44)+(L45-O45)+(L46-O46)+(L47-O47)+(L48-O48)+(L49-O49)+(L50-O50))/((B39+E50)/2)</f>
        <v>0.266666666666667</v>
      </c>
    </row>
    <row r="51" customFormat="false" ht="12.75" hidden="false" customHeight="false" outlineLevel="0" collapsed="false">
      <c r="A51" s="6" t="n">
        <v>42917</v>
      </c>
      <c r="B51" s="0" t="n">
        <v>8</v>
      </c>
      <c r="C51" s="0" t="n">
        <v>0</v>
      </c>
      <c r="D51" s="0" t="n">
        <v>0</v>
      </c>
      <c r="E51" s="0" t="n">
        <f aca="false">B51+C51-D51</f>
        <v>8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125</v>
      </c>
      <c r="I51" s="8" t="n">
        <f aca="false">D51/(($B$51+E51)/2)</f>
        <v>0</v>
      </c>
      <c r="J51" s="8" t="n">
        <f aca="false">(D40+D41+D42+D43+D44+D45+D46+D47+D48+D49+D50+D51)/((B40+E51)/2)</f>
        <v>0.266666666666667</v>
      </c>
      <c r="K51" s="8" t="n">
        <f aca="false">((L40-O40)+(L41-O41)+(L42-O42)+(L43-O43)+(L44-O44)+(L45-O45)+(L46-O46)+(L47-O47)+(L48-O48)+(L49-O49)+(L50-O50)+(L51-O51))/((B40+E51)/2)</f>
        <v>0.266666666666667</v>
      </c>
    </row>
    <row r="52" customFormat="false" ht="12.75" hidden="false" customHeight="false" outlineLevel="0" collapsed="false">
      <c r="A52" s="6" t="n">
        <v>42948</v>
      </c>
      <c r="B52" s="0" t="n">
        <v>8</v>
      </c>
      <c r="C52" s="0" t="n">
        <v>0</v>
      </c>
      <c r="D52" s="0" t="n">
        <v>0</v>
      </c>
      <c r="E52" s="0" t="n">
        <f aca="false">B52+C52-D52</f>
        <v>8</v>
      </c>
      <c r="F52" s="7" t="n">
        <f aca="false">C52-D52</f>
        <v>0</v>
      </c>
      <c r="G52" s="8" t="n">
        <f aca="false">D52/((B52+E52)/2)</f>
        <v>0</v>
      </c>
      <c r="H52" s="8" t="n">
        <f aca="false">(D45+D46+D47+D48+D49+D50+D51+D52)/(($B$45+E52)/2)</f>
        <v>0.125</v>
      </c>
      <c r="I52" s="8" t="n">
        <f aca="false">(D51+D52)/(($B$51+E52)/2)</f>
        <v>0</v>
      </c>
      <c r="J52" s="8" t="n">
        <f aca="false">(D41+D42+D43+D44+D45+D46+D47+D48+D49+D50+D51+D52)/((B41+E52)/2)</f>
        <v>0.142857142857143</v>
      </c>
      <c r="K52" s="8" t="n">
        <f aca="false">((L41-O41)+(L42-O42)+(L43-O43)+(L44-O44)+(L45-O45)+(L46-O46)+(L47-O47)+(L48-O48)+(L49-O49)+(L50-O50)+(L51-O51)+(L52-O52))/((B41+E52)/2)</f>
        <v>0.142857142857143</v>
      </c>
    </row>
    <row r="53" customFormat="false" ht="12.75" hidden="false" customHeight="false" outlineLevel="0" collapsed="false">
      <c r="A53" s="6" t="n">
        <v>42979</v>
      </c>
      <c r="B53" s="0" t="n">
        <v>8</v>
      </c>
      <c r="C53" s="0" t="n">
        <v>0</v>
      </c>
      <c r="D53" s="0" t="n">
        <v>0</v>
      </c>
      <c r="E53" s="0" t="n">
        <f aca="false">B53+C53-D53</f>
        <v>8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25</v>
      </c>
      <c r="I53" s="8" t="n">
        <f aca="false">(D51+D52+D53)/(($B$51+E53)/2)</f>
        <v>0</v>
      </c>
      <c r="J53" s="8" t="n">
        <f aca="false">(D42+D43+D44+D45+D46+D47+D48+D49+D50+D51+D52+D53)/((B42+E53)/2)</f>
        <v>0.142857142857143</v>
      </c>
      <c r="K53" s="8" t="n">
        <f aca="false">((L42-O42)+(L43-O43)+(L44-O44)+(L45-O45)+(L46-O46)+(L47-O47)+(L48-O48)+(L49-O49)+(L50-O50)+(L51-O51)+(L52-O52)+(L53-O53))/((B42+E53)/2)</f>
        <v>0.142857142857143</v>
      </c>
    </row>
    <row r="54" customFormat="false" ht="12.75" hidden="false" customHeight="false" outlineLevel="0" collapsed="false">
      <c r="A54" s="6" t="n">
        <v>43009</v>
      </c>
      <c r="B54" s="0" t="n">
        <v>8</v>
      </c>
      <c r="C54" s="0" t="n">
        <v>0</v>
      </c>
      <c r="D54" s="0" t="n">
        <v>0</v>
      </c>
      <c r="E54" s="0" t="n">
        <f aca="false">B54+C54-D54</f>
        <v>8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125</v>
      </c>
      <c r="I54" s="8" t="n">
        <f aca="false">(D51+D52+D53+D54)/(($B$51+E54)/2)</f>
        <v>0</v>
      </c>
      <c r="J54" s="8" t="n">
        <f aca="false">(D43+D44+D45+D46+D47+D48+D49+D50+D51+D52+D53+D54)/((B43+E54)/2)</f>
        <v>0.142857142857143</v>
      </c>
      <c r="K54" s="8" t="n">
        <f aca="false">((L43-O43)+(L44-O44)+(L45-O45)+(L46-O46)+(L47-O47)+(L48-O48)+(L49-O49)+(L50-O50)+(L51-O51)+(L52-O52)+(L53-O53)+(L54-O54))/((B43+E54)/2)</f>
        <v>0.142857142857143</v>
      </c>
    </row>
    <row r="55" customFormat="false" ht="12.75" hidden="false" customHeight="false" outlineLevel="0" collapsed="false">
      <c r="A55" s="6" t="n">
        <v>43040</v>
      </c>
      <c r="B55" s="0" t="n">
        <v>8</v>
      </c>
      <c r="C55" s="0" t="n">
        <v>0</v>
      </c>
      <c r="D55" s="0" t="n">
        <v>0</v>
      </c>
      <c r="E55" s="0" t="n">
        <f aca="false">B55+C55-D55</f>
        <v>8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.125</v>
      </c>
      <c r="I55" s="8" t="n">
        <f aca="false">(D51+D52+D53+D54+D55)/(($B$51+E55)/2)</f>
        <v>0</v>
      </c>
      <c r="J55" s="8" t="n">
        <f aca="false">(D44+D45+D46+D47+D48+D49+D50+D51+D52+D53+D54+D55)/((B44+E55)/2)</f>
        <v>0.133333333333333</v>
      </c>
      <c r="K55" s="8" t="n">
        <f aca="false">((L44-O44)+(L45-O45)+(L46-O46)+(L47-O47)+(L48-O48)+(L49-O49)+(L50-O50)+(L51-O51)+(L52-O52)+(L53-O53)+(L54-O54)+(L55-O55))/((B44+E55)/2)</f>
        <v>0.133333333333333</v>
      </c>
    </row>
    <row r="56" customFormat="false" ht="12.75" hidden="false" customHeight="false" outlineLevel="0" collapsed="false">
      <c r="A56" s="6" t="n">
        <v>43070</v>
      </c>
      <c r="B56" s="0" t="n">
        <v>8</v>
      </c>
      <c r="C56" s="0" t="n">
        <v>0</v>
      </c>
      <c r="D56" s="0" t="n">
        <v>0</v>
      </c>
      <c r="E56" s="0" t="n">
        <f aca="false">B56+C56-D56</f>
        <v>8</v>
      </c>
      <c r="F56" s="7" t="n">
        <f aca="false">C56-D56</f>
        <v>0</v>
      </c>
      <c r="G56" s="8" t="n">
        <f aca="false">D56/((B56+E56)/2)</f>
        <v>0</v>
      </c>
      <c r="H56" s="8" t="n">
        <f aca="false">(D45+D46+D47+D48+D49+D50+D51+D52+D53+D54+D55+D56)/(($B$45+E56)/2)</f>
        <v>0.125</v>
      </c>
      <c r="I56" s="8" t="n">
        <f aca="false">(D51+D52+D53+D54+D55+D56)/(($B$51+E56)/2)</f>
        <v>0</v>
      </c>
      <c r="J56" s="8" t="n">
        <f aca="false">(D45+D46+D47+D48+D49+D50+D51+D52+D53+D54+D55+D56)/((B45+E56)/2)</f>
        <v>0.125</v>
      </c>
      <c r="K56" s="8" t="n">
        <f aca="false">((L45-O45)+(L46-O46)+(L47-O47)+(L48-O48)+(L49-O49)+(L50-O50)+(L51-O51)+(L52-O52)+(L53-O53)+(L54-O54)+(L55-O55)+(L56-O56))/((B45+E56)/2)</f>
        <v>0.125</v>
      </c>
    </row>
    <row r="57" customFormat="false" ht="12.75" hidden="false" customHeight="false" outlineLevel="0" collapsed="false">
      <c r="A57" s="6" t="n">
        <v>43101</v>
      </c>
      <c r="B57" s="0" t="n">
        <v>8</v>
      </c>
      <c r="C57" s="0" t="n">
        <v>0</v>
      </c>
      <c r="D57" s="0" t="n">
        <v>0</v>
      </c>
      <c r="E57" s="0" t="n">
        <f aca="false">B57+C57-D57</f>
        <v>8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</v>
      </c>
      <c r="J57" s="8" t="n">
        <f aca="false">(D46+D47+D48+D49+D50+D51+D52+D53+D54+D55+D56+D57)/((B46+E57)/2)</f>
        <v>0.125</v>
      </c>
      <c r="K57" s="8" t="n">
        <f aca="false">((L46-O46)+(L47-O47)+(L48-O48)+(L49-O49)+(L50-O50)+(L51-O51)+(L52-O52)+(L53-O53)+(L54-O54)+(L55-O55)+(L56-O56)+(L57-O57))/((B46+E57)/2)</f>
        <v>0.125</v>
      </c>
    </row>
    <row r="58" customFormat="false" ht="12.75" hidden="false" customHeight="false" outlineLevel="0" collapsed="false">
      <c r="A58" s="6" t="n">
        <v>43132</v>
      </c>
      <c r="B58" s="0" t="n">
        <v>8</v>
      </c>
      <c r="C58" s="0" t="n">
        <v>1</v>
      </c>
      <c r="D58" s="0" t="n">
        <v>0</v>
      </c>
      <c r="E58" s="0" t="n">
        <f aca="false">B58+C58-D58</f>
        <v>9</v>
      </c>
      <c r="F58" s="7" t="n">
        <f aca="false">C58-D58</f>
        <v>1</v>
      </c>
      <c r="G58" s="8" t="n">
        <f aca="false">D58/((B58+E58)/2)</f>
        <v>0</v>
      </c>
      <c r="H58" s="8" t="n">
        <f aca="false">(D57+D58)/(($B$57+E58)/2)</f>
        <v>0</v>
      </c>
      <c r="I58" s="8" t="n">
        <f aca="false">(D51+D52+D53+D54+D55+D56+D57+D58)/(($B$51+E58)/2)</f>
        <v>0</v>
      </c>
      <c r="J58" s="8" t="n">
        <f aca="false">(D47+D48+D49+D50+D51+D52+D53+D54+D55+D56+D57+D58)/((B47+E58)/2)</f>
        <v>0.117647058823529</v>
      </c>
      <c r="K58" s="8" t="n">
        <f aca="false">((L47-O47)+(L48-O48)+(L49-O49)+(L50-O50)+(L51-O51)+(L52-O52)+(L53-O53)+(L54-O54)+(L55-O55)+(L56-O56)+(L57-O57)+(L58-O58))/((B47+E58)/2)</f>
        <v>0.117647058823529</v>
      </c>
      <c r="P58" s="9"/>
    </row>
    <row r="59" customFormat="false" ht="12.75" hidden="false" customHeight="false" outlineLevel="0" collapsed="false">
      <c r="A59" s="6" t="n">
        <v>43160</v>
      </c>
      <c r="B59" s="0" t="n">
        <v>9</v>
      </c>
      <c r="C59" s="0" t="n">
        <v>0</v>
      </c>
      <c r="D59" s="0" t="n">
        <v>0</v>
      </c>
      <c r="E59" s="0" t="n">
        <f aca="false">B59+C59-D59</f>
        <v>9</v>
      </c>
      <c r="F59" s="7" t="n">
        <f aca="false">C59-D59</f>
        <v>0</v>
      </c>
      <c r="G59" s="8" t="n">
        <f aca="false">D59/((B59+E59)/2)</f>
        <v>0</v>
      </c>
      <c r="H59" s="8" t="n">
        <f aca="false">(D57+D58+D59)/(($B$57+E59)/2)</f>
        <v>0</v>
      </c>
      <c r="I59" s="8" t="n">
        <f aca="false">(D51+D52+D53+D54+D55+D56+D57+D58+D59)/(($B$51+E59)/2)</f>
        <v>0</v>
      </c>
      <c r="J59" s="8" t="n">
        <f aca="false">(D48+D49+D50+D51+D52+D53+D54+D55+D56+D57+D58+D59)/((B48+E59)/2)</f>
        <v>0.111111111111111</v>
      </c>
      <c r="K59" s="8" t="n">
        <f aca="false">((L48-O48)+(L49-O49)+(L50-O50)+(L51-O51)+(L52-O52)+(L53-O53)+(L54-O54)+(L55-O55)+(L56-O56)+(L57-O57)+(L58-O58)+(L59-O59))/((B48+E59)/2)</f>
        <v>0.111111111111111</v>
      </c>
    </row>
    <row r="60" customFormat="false" ht="12.75" hidden="false" customHeight="false" outlineLevel="0" collapsed="false">
      <c r="A60" s="6" t="n">
        <v>43191</v>
      </c>
      <c r="B60" s="0" t="n">
        <v>9</v>
      </c>
      <c r="C60" s="0" t="n">
        <v>0</v>
      </c>
      <c r="D60" s="0" t="n">
        <v>0</v>
      </c>
      <c r="E60" s="0" t="n">
        <f aca="false">B60+C60-D60</f>
        <v>9</v>
      </c>
      <c r="F60" s="7" t="n">
        <f aca="false">C60-D60</f>
        <v>0</v>
      </c>
      <c r="G60" s="8" t="n">
        <f aca="false">D60/((B60+E60)/2)</f>
        <v>0</v>
      </c>
      <c r="H60" s="8" t="n">
        <f aca="false">(D57+D58+D59+D60)/(($B$57+E60)/2)</f>
        <v>0</v>
      </c>
      <c r="I60" s="8" t="n">
        <f aca="false">(D51+D52+D53+D54+D55+D56+D57+D58+D59+D60)/(($B$51+E60)/2)</f>
        <v>0</v>
      </c>
      <c r="J60" s="8" t="n">
        <f aca="false">(D49+D50+D51+D52+D53+D54+D55+D56+D57+D58+D59+D60)/((B49+E60)/2)</f>
        <v>0</v>
      </c>
      <c r="K60" s="8" t="n">
        <f aca="false">((L49-O49)+(L50-O50)+(L51-O51)+(L52-O52)+(L53-O53)+(L54-O54)+(L55-O55)+(L56-O56)+(L57-O57)+(L58-O58)+(L59-O59)+(L60-O60))/((B49+E60)/2)</f>
        <v>0</v>
      </c>
    </row>
    <row r="61" customFormat="false" ht="12.75" hidden="false" customHeight="false" outlineLevel="0" collapsed="false">
      <c r="A61" s="6" t="n">
        <v>43221</v>
      </c>
      <c r="B61" s="0" t="n">
        <v>9</v>
      </c>
      <c r="C61" s="0" t="n">
        <v>0</v>
      </c>
      <c r="D61" s="0" t="n">
        <v>0</v>
      </c>
      <c r="E61" s="0" t="n">
        <f aca="false">B61+C61-D61</f>
        <v>9</v>
      </c>
      <c r="F61" s="7" t="n">
        <f aca="false">C61-D61</f>
        <v>0</v>
      </c>
      <c r="G61" s="8" t="n">
        <f aca="false">D61/((B61+E61)/2)</f>
        <v>0</v>
      </c>
      <c r="H61" s="8" t="n">
        <f aca="false">(D57+D58+D59+D60+D61)/(($B$57+E61)/2)</f>
        <v>0</v>
      </c>
      <c r="I61" s="8" t="n">
        <f aca="false">(D51+D52+D53+D54+D55+D56+D57+D58+D59+D60+D61)/(($B$51+E61)/2)</f>
        <v>0</v>
      </c>
      <c r="J61" s="8" t="n">
        <f aca="false">(D50+D51+D52+D53+D54+D55+D56+D57+D58+D59+D60+D61)/((B50+E61)/2)</f>
        <v>0</v>
      </c>
      <c r="K61" s="8" t="n">
        <f aca="false">((L50-O50)+(L51-O51)+(L52-O52)+(L53-O53)+(L54-O54)+(L55-O55)+(L56-O56)+(L57-O57)+(L58-O58)+(L59-O59)+(L60-O60)+(L61-O61))/((B50+E61)/2)</f>
        <v>0</v>
      </c>
    </row>
    <row r="62" customFormat="false" ht="12.75" hidden="false" customHeight="false" outlineLevel="0" collapsed="false">
      <c r="A62" s="6" t="n">
        <v>43252</v>
      </c>
      <c r="B62" s="0" t="n">
        <v>9</v>
      </c>
      <c r="C62" s="0" t="n">
        <v>0</v>
      </c>
      <c r="D62" s="0" t="n">
        <v>0</v>
      </c>
      <c r="E62" s="0" t="n">
        <f aca="false">B62+C62-D62</f>
        <v>9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</v>
      </c>
      <c r="I62" s="8" t="n">
        <f aca="false">(D51+D52+D53+D54+D55+D56+D57+D58+D59+D60+D61+D62)/(($B$51+E62)/2)</f>
        <v>0</v>
      </c>
      <c r="J62" s="8" t="n">
        <f aca="false">(D51+D52+D53+D54+D55+D56+D57+D58+D59+D60+D61+D62)/((B51+E62)/2)</f>
        <v>0</v>
      </c>
      <c r="K62" s="8" t="n">
        <f aca="false">((L51-O51)+(L52-O52)+(L53-O53)+(L54-O54)+(L55-O55)+(L56-O56)+(L57-O57)+(L58-O58)+(L59-O59)+(L60-O60)+(L61-O61)+(L62-O62))/((B51+E62)/2)</f>
        <v>0</v>
      </c>
    </row>
    <row r="63" customFormat="false" ht="12.75" hidden="false" customHeight="false" outlineLevel="0" collapsed="false">
      <c r="A63" s="6" t="n">
        <v>43282</v>
      </c>
      <c r="B63" s="0" t="n">
        <v>9</v>
      </c>
      <c r="C63" s="0" t="n">
        <v>0</v>
      </c>
      <c r="D63" s="0" t="n">
        <v>0</v>
      </c>
      <c r="E63" s="0" t="n">
        <f aca="false">B63+C63-D63</f>
        <v>9</v>
      </c>
      <c r="F63" s="7" t="n">
        <f aca="false">C63-D63</f>
        <v>0</v>
      </c>
      <c r="G63" s="8" t="n">
        <f aca="false">D63/((B63+E63)/2)</f>
        <v>0</v>
      </c>
      <c r="H63" s="8" t="n">
        <f aca="false">(D57+D58+D59+D60+D61+D62+D63)/(($B$57+E63)/2)</f>
        <v>0</v>
      </c>
      <c r="I63" s="8" t="n">
        <f aca="false">(D63)/(($B$63+E63)/2)</f>
        <v>0</v>
      </c>
      <c r="J63" s="8" t="n">
        <f aca="false">(D52+D53+D54+D55+D56+D57+D58+D59+D60+D61+D62+D63)/((B52+E63)/2)</f>
        <v>0</v>
      </c>
      <c r="K63" s="8" t="n">
        <f aca="false">((L52-O52)+(L53-O53)+(L54-O54)+(L55-O55)+(L56-O56)+(L57-O57)+(L58-O58)+(L59-O59)+(L60-O60)+(L61-O61)+(L62-O62)+(L63-O63))/((B52+E63)/2)</f>
        <v>0</v>
      </c>
    </row>
    <row r="64" customFormat="false" ht="12.75" hidden="false" customHeight="false" outlineLevel="0" collapsed="false">
      <c r="A64" s="6" t="n">
        <v>43313</v>
      </c>
      <c r="B64" s="0" t="n">
        <v>9</v>
      </c>
      <c r="C64" s="0" t="n">
        <v>0</v>
      </c>
      <c r="D64" s="0" t="n">
        <v>0</v>
      </c>
      <c r="E64" s="0" t="n">
        <f aca="false">B64+C64-D64</f>
        <v>9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</v>
      </c>
      <c r="I64" s="8" t="n">
        <f aca="false">(D63+D64)/(($B$63+E64)/2)</f>
        <v>0</v>
      </c>
      <c r="J64" s="8" t="n">
        <f aca="false">(D53+D54+D55+D56+D57+D58+D59+D60+D61+D62+D63+D64)/((B53+E64)/2)</f>
        <v>0</v>
      </c>
      <c r="K64" s="8" t="n">
        <f aca="false">((L53-O53)+(L54-O54)+(L55-O55)+(L56-O56)+(L57-O57)+(L58-O58)+(L59-O59)+(L60-O60)+(L61-O61)+(L62-O62)+(L63-O63)+(L64-O64))/((B53+E64)/2)</f>
        <v>0</v>
      </c>
    </row>
    <row r="65" customFormat="false" ht="12.75" hidden="false" customHeight="false" outlineLevel="0" collapsed="false">
      <c r="A65" s="6" t="n">
        <v>43344</v>
      </c>
      <c r="B65" s="0" t="n">
        <v>9</v>
      </c>
      <c r="C65" s="0" t="n">
        <v>0</v>
      </c>
      <c r="D65" s="0" t="n">
        <v>0</v>
      </c>
      <c r="E65" s="0" t="n">
        <f aca="false">B65+C65-D65</f>
        <v>9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</v>
      </c>
      <c r="I65" s="8" t="n">
        <f aca="false">(D63+D64+D65)/(($B$63+E65)/2)</f>
        <v>0</v>
      </c>
      <c r="J65" s="8" t="n">
        <f aca="false">(D54+D55+D56+D57+D58+D59+D60+D61+D62+D63+D64+D65)/((B54+E65)/2)</f>
        <v>0</v>
      </c>
      <c r="K65" s="8" t="n">
        <f aca="false">((L54-O54)+(L55-O55)+(L56-O56)+(L57-O57)+(L58-O58)+(L59-O59)+(L60-O60)+(L61-O61)+(L62-O62)+(L63-O63)+(L64-O64)+(L65-O65))/((B54+E65)/2)</f>
        <v>0</v>
      </c>
    </row>
    <row r="66" customFormat="false" ht="12.75" hidden="false" customHeight="false" outlineLevel="0" collapsed="false">
      <c r="A66" s="6" t="n">
        <v>43374</v>
      </c>
      <c r="B66" s="0" t="n">
        <v>9</v>
      </c>
      <c r="C66" s="0" t="n">
        <v>0</v>
      </c>
      <c r="D66" s="0" t="n">
        <v>1</v>
      </c>
      <c r="E66" s="0" t="n">
        <f aca="false">B66+C66-D66</f>
        <v>8</v>
      </c>
      <c r="F66" s="7" t="n">
        <f aca="false">C66-D66</f>
        <v>-1</v>
      </c>
      <c r="G66" s="8" t="n">
        <f aca="false">D66/((B66+E66)/2)</f>
        <v>0.117647058823529</v>
      </c>
      <c r="H66" s="8" t="n">
        <f aca="false">(D57+D58+D59+D60+D61+D62+D63+D64+D65+D66)/(($B$57+E66)/2)</f>
        <v>0.125</v>
      </c>
      <c r="I66" s="8" t="n">
        <f aca="false">(D63+D64+D65+D66)/(($B$63+E66)/2)</f>
        <v>0.117647058823529</v>
      </c>
      <c r="J66" s="8" t="n">
        <f aca="false">(D55+D56+D57+D58+D59+D60+D61+D62+D63+D64+D65+D66)/((B55+E66)/2)</f>
        <v>0.125</v>
      </c>
      <c r="K66" s="8" t="n">
        <f aca="false">((L55-O55)+(L56-O56)+(L57-O57)+(L58-O58)+(L59-O59)+(L60-O60)+(L61-O61)+(L62-O62)+(L63-O63)+(L64-O64)+(L65-O65)+(L66-O66))/((B55+E66)/2)</f>
        <v>0</v>
      </c>
      <c r="M66" s="0" t="n">
        <v>1</v>
      </c>
      <c r="P66" s="9"/>
    </row>
    <row r="67" customFormat="false" ht="12.75" hidden="false" customHeight="false" outlineLevel="0" collapsed="false">
      <c r="A67" s="6" t="n">
        <v>43405</v>
      </c>
      <c r="B67" s="0" t="n">
        <v>8</v>
      </c>
      <c r="C67" s="0" t="n">
        <v>1</v>
      </c>
      <c r="D67" s="0" t="n">
        <v>1</v>
      </c>
      <c r="E67" s="0" t="n">
        <f aca="false">B67+C67-D67</f>
        <v>8</v>
      </c>
      <c r="F67" s="7" t="n">
        <f aca="false">C67-D67</f>
        <v>0</v>
      </c>
      <c r="G67" s="8" t="n">
        <f aca="false">D67/((B67+E67)/2)</f>
        <v>0.125</v>
      </c>
      <c r="H67" s="8" t="n">
        <f aca="false">(D57+D58+D59+D60+D61+D62+D63+D64+D65+D66+D67)/(($B$57+E67)/2)</f>
        <v>0.25</v>
      </c>
      <c r="I67" s="8" t="n">
        <f aca="false">(D63+D64+D65+D66+D67)/(($B$63+E67)/2)</f>
        <v>0.235294117647059</v>
      </c>
      <c r="J67" s="8" t="n">
        <f aca="false">(D56+D57+D58+D59+D60+D61+D62+D63+D64+D65+D66+D67)/((B56+E67)/2)</f>
        <v>0.25</v>
      </c>
      <c r="K67" s="8" t="n">
        <f aca="false">((L56-O56)+(L57-O57)+(L58-O58)+(L59-O59)+(L60-O60)+(L61-O61)+(L62-O62)+(L63-O63)+(L64-O64)+(L65-O65)+(L66-O66)+(L67-O67))/((B56+E67)/2)</f>
        <v>0.125</v>
      </c>
      <c r="L67" s="0" t="n">
        <v>1</v>
      </c>
      <c r="P67" s="9"/>
    </row>
    <row r="68" customFormat="false" ht="12.75" hidden="false" customHeight="false" outlineLevel="0" collapsed="false">
      <c r="A68" s="6" t="n">
        <v>43435</v>
      </c>
      <c r="B68" s="0" t="n">
        <v>8</v>
      </c>
      <c r="C68" s="0" t="n">
        <v>1</v>
      </c>
      <c r="D68" s="0" t="n">
        <v>1</v>
      </c>
      <c r="E68" s="0" t="n">
        <f aca="false">B68+C68-D68</f>
        <v>8</v>
      </c>
      <c r="F68" s="7" t="n">
        <f aca="false">C68-D68</f>
        <v>0</v>
      </c>
      <c r="G68" s="8" t="n">
        <f aca="false">D68/((B68+E68)/2)</f>
        <v>0.125</v>
      </c>
      <c r="H68" s="8" t="n">
        <f aca="false">(D57+D58+D59+D60+D61+D62+D63+D64+D65+D66+D67+D68)/(($B$57+E68)/2)</f>
        <v>0.375</v>
      </c>
      <c r="I68" s="8" t="n">
        <f aca="false">(D63+D64+D65+D66+D67+D68)/(($B$63+E68)/2)</f>
        <v>0.352941176470588</v>
      </c>
      <c r="J68" s="8" t="n">
        <f aca="false">(D57+D58+D59+D60+D61+D62+D63+D64+D65+D66+D67+D68)/((B57+E68)/2)</f>
        <v>0.375</v>
      </c>
      <c r="K68" s="8" t="n">
        <f aca="false">((L57-O57)+(L58-O58)+(L59-O59)+(L60-O60)+(L61-O61)+(L62-O62)+(L63-O63)+(L64-O64)+(L65-O65)+(L66-O66)+(L67-O67)+(L68-O68))/((B57+E68)/2)</f>
        <v>0.25</v>
      </c>
      <c r="L68" s="0" t="n">
        <v>1</v>
      </c>
      <c r="P68" s="9"/>
    </row>
    <row r="69" customFormat="false" ht="12.75" hidden="false" customHeight="false" outlineLevel="0" collapsed="false">
      <c r="A69" s="6" t="n">
        <v>43466</v>
      </c>
      <c r="B69" s="0" t="n">
        <v>8</v>
      </c>
      <c r="C69" s="0" t="n">
        <v>1</v>
      </c>
      <c r="D69" s="0" t="n">
        <v>1</v>
      </c>
      <c r="E69" s="0" t="n">
        <f aca="false">B69+C69-D69</f>
        <v>8</v>
      </c>
      <c r="F69" s="7" t="n">
        <f aca="false">C69-D69</f>
        <v>0</v>
      </c>
      <c r="G69" s="8" t="n">
        <f aca="false">D69/((B69+E69)/2)</f>
        <v>0.125</v>
      </c>
      <c r="H69" s="8" t="n">
        <f aca="false">(D69)/(($B$69+E69)/2)</f>
        <v>0.125</v>
      </c>
      <c r="I69" s="8" t="n">
        <f aca="false">(D63+D64+D65+D66+D67+D68+D69)/(($B$63+E69)/2)</f>
        <v>0.470588235294118</v>
      </c>
      <c r="J69" s="8" t="n">
        <f aca="false">(D58+D59+D60+D61+D62+D63+D64+D65+D66+D67+D68+D69)/((B58+E69)/2)</f>
        <v>0.5</v>
      </c>
      <c r="K69" s="8" t="n">
        <f aca="false">((L58-O58)+(L59-O59)+(L60-O60)+(L61-O61)+(L62-O62)+(L63-O63)+(L64-O64)+(L65-O65)+(L66-O66)+(L67-O67)+(L68-O68)+(L69-O69))/((B58+E69)/2)</f>
        <v>0.375</v>
      </c>
      <c r="L69" s="0" t="n">
        <v>1</v>
      </c>
      <c r="P69" s="9"/>
    </row>
    <row r="70" customFormat="false" ht="12.75" hidden="false" customHeight="false" outlineLevel="0" collapsed="false">
      <c r="A70" s="6" t="n">
        <v>43497</v>
      </c>
      <c r="B70" s="0" t="n">
        <v>8</v>
      </c>
      <c r="C70" s="0" t="n">
        <v>1</v>
      </c>
      <c r="D70" s="0" t="n">
        <v>0</v>
      </c>
      <c r="E70" s="0" t="n">
        <f aca="false">B70+C70-D70</f>
        <v>9</v>
      </c>
      <c r="F70" s="7" t="n">
        <f aca="false">C70-D70</f>
        <v>1</v>
      </c>
      <c r="G70" s="8" t="n">
        <f aca="false">D70/((B70+E70)/2)</f>
        <v>0</v>
      </c>
      <c r="H70" s="8" t="n">
        <f aca="false">(D69+D70)/(($B$69+E70)/2)</f>
        <v>0.117647058823529</v>
      </c>
      <c r="I70" s="8" t="n">
        <f aca="false">(D63+D64+D65+D66+D67+D68+D69+D70)/(($B$63+E70)/2)</f>
        <v>0.444444444444444</v>
      </c>
      <c r="J70" s="8" t="n">
        <f aca="false">(D59+D60+D61+D62+D63+D64+D65+D66+D67+D68+D69+D70)/((B59+E70)/2)</f>
        <v>0.444444444444444</v>
      </c>
      <c r="K70" s="8" t="n">
        <f aca="false">((L59-O59)+(L60-O60)+(L61-O61)+(L62-O62)+(L63-O63)+(L64-O64)+(L65-O65)+(L66-O66)+(L67-O67)+(L68-O68)+(L69-O69)+(L70-O70))/((B59+E70)/2)</f>
        <v>0.333333333333333</v>
      </c>
      <c r="P70" s="9"/>
    </row>
    <row r="71" customFormat="false" ht="12.75" hidden="false" customHeight="false" outlineLevel="0" collapsed="false">
      <c r="A71" s="6" t="n">
        <v>43525</v>
      </c>
      <c r="B71" s="0" t="n">
        <v>9</v>
      </c>
      <c r="C71" s="0" t="n">
        <v>0</v>
      </c>
      <c r="D71" s="0" t="n">
        <v>0</v>
      </c>
      <c r="E71" s="0" t="n">
        <f aca="false">B71+C71-D71</f>
        <v>9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.117647058823529</v>
      </c>
      <c r="I71" s="8" t="n">
        <f aca="false">(D63+D64+D65+D66+D67+D68+D69+D70+D71)/(($B$63+E71)/2)</f>
        <v>0.444444444444444</v>
      </c>
      <c r="J71" s="8" t="n">
        <f aca="false">(D60+D61+D62+D63+D64+D65+D66+D67+D68+D69+D70+D71)/((B60+E71)/2)</f>
        <v>0.444444444444444</v>
      </c>
      <c r="K71" s="8" t="n">
        <f aca="false">((L60-O60)+(L61-O61)+(L62-O62)+(L63-O63)+(L64-O64)+(L65-O65)+(L66-O66)+(L67-O67)+(L68-O68)+(L69-O69)+(L70-O70)+(L71-O71))/((B60+E71)/2)</f>
        <v>0.333333333333333</v>
      </c>
    </row>
    <row r="72" customFormat="false" ht="12.75" hidden="false" customHeight="false" outlineLevel="0" collapsed="false">
      <c r="A72" s="6" t="n">
        <v>43556</v>
      </c>
      <c r="B72" s="0" t="n">
        <v>9</v>
      </c>
      <c r="C72" s="0" t="n">
        <v>0</v>
      </c>
      <c r="D72" s="0" t="n">
        <v>0</v>
      </c>
      <c r="E72" s="0" t="n">
        <f aca="false">B72+C72-D72</f>
        <v>9</v>
      </c>
      <c r="F72" s="7" t="n">
        <f aca="false">C72-D72</f>
        <v>0</v>
      </c>
      <c r="G72" s="8" t="n">
        <f aca="false">D72/((B72+E72)/2)</f>
        <v>0</v>
      </c>
      <c r="H72" s="8" t="n">
        <f aca="false">(D69+D70+D71+D72)/(($B$69+E72)/2)</f>
        <v>0.117647058823529</v>
      </c>
      <c r="I72" s="8" t="n">
        <f aca="false">(D63+D64+D65+D66+D67+D68+D69+D70+D71+D72)/(($B$63+E72)/2)</f>
        <v>0.444444444444444</v>
      </c>
      <c r="J72" s="8" t="n">
        <f aca="false">(D61+D62+D63+D64+D65+D66+D67+D68+D69+D70+D71+D72)/((B61+E72)/2)</f>
        <v>0.444444444444444</v>
      </c>
      <c r="K72" s="8" t="n">
        <f aca="false">((L61-O61)+(L62-O62)+(L63-O63)+(L64-O64)+(L65-O65)+(L66-O66)+(L67-O67)+(L68-O68)+(L69-O69)+(L70-O70)+(L71-O71)+(L72-O72))/((B61+E72)/2)</f>
        <v>0.333333333333333</v>
      </c>
    </row>
    <row r="73" customFormat="false" ht="12.75" hidden="false" customHeight="false" outlineLevel="0" collapsed="false">
      <c r="A73" s="6" t="n">
        <v>43586</v>
      </c>
      <c r="B73" s="0" t="n">
        <v>9</v>
      </c>
      <c r="C73" s="0" t="n">
        <v>0</v>
      </c>
      <c r="D73" s="0" t="n">
        <v>0</v>
      </c>
      <c r="E73" s="0" t="n">
        <f aca="false">B73+C73-D73</f>
        <v>9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117647058823529</v>
      </c>
      <c r="I73" s="8" t="n">
        <f aca="false">(D63+D64+D65+D66+D67+D68+D69+D70+D71+D72+D73)/(($B$63+E73)/2)</f>
        <v>0.444444444444444</v>
      </c>
      <c r="J73" s="8" t="n">
        <f aca="false">(D62+D63+D64+D65+D66+D67+D68+D69+D70+D71+D72+D73)/((B62+E73)/2)</f>
        <v>0.444444444444444</v>
      </c>
      <c r="K73" s="8" t="n">
        <f aca="false">((L62-O62)+(L63-O63)+(L64-O64)+(L65-O65)+(L66-O66)+(L67-O67)+(L68-O68)+(L69-O69)+(L70-O70)+(L71-O71)+(L72-O72)+(L73-O73))/((B62+E73)/2)</f>
        <v>0.333333333333333</v>
      </c>
    </row>
    <row r="74" customFormat="false" ht="12.75" hidden="false" customHeight="false" outlineLevel="0" collapsed="false">
      <c r="A74" s="6" t="n">
        <v>43617</v>
      </c>
      <c r="B74" s="0" t="n">
        <v>9</v>
      </c>
      <c r="C74" s="0" t="n">
        <v>1</v>
      </c>
      <c r="D74" s="0" t="n">
        <v>1</v>
      </c>
      <c r="E74" s="0" t="n">
        <f aca="false">B74+C74-D74</f>
        <v>9</v>
      </c>
      <c r="F74" s="7" t="n">
        <f aca="false">C74-D74</f>
        <v>0</v>
      </c>
      <c r="G74" s="8" t="n">
        <f aca="false">D74/((B74+E74)/2)</f>
        <v>0.111111111111111</v>
      </c>
      <c r="H74" s="8" t="n">
        <f aca="false">(D69+D70+D71+D72+D73+D74)/(($B$69+E74)/2)</f>
        <v>0.235294117647059</v>
      </c>
      <c r="I74" s="8" t="n">
        <f aca="false">(D63+D64+D65+D66+D67+D68+D69+D70+D71+D72+D73+D74)/(($B$63+E74)/2)</f>
        <v>0.555555555555556</v>
      </c>
      <c r="J74" s="8" t="n">
        <f aca="false">(D63+D64+D65+D66+D67+D68+D69+D70+D71+D72+D73+D74)/((B63+E74)/2)</f>
        <v>0.555555555555556</v>
      </c>
      <c r="K74" s="8" t="n">
        <f aca="false">((L63-O63)+(L64-O64)+(L65-O65)+(L66-O66)+(L67-O67)+(L68-O68)+(L69-O69)+(L70-O70)+(L71-O71)+(L72-O72)+(L73-O73)+(L74-O74))/((B63+E74)/2)</f>
        <v>0.444444444444444</v>
      </c>
      <c r="L74" s="0" t="n">
        <v>1</v>
      </c>
      <c r="P74" s="9"/>
    </row>
    <row r="75" customFormat="false" ht="12.75" hidden="false" customHeight="false" outlineLevel="0" collapsed="false">
      <c r="A75" s="6" t="n">
        <v>43647</v>
      </c>
      <c r="B75" s="0" t="n">
        <v>9</v>
      </c>
      <c r="C75" s="0" t="n">
        <v>0</v>
      </c>
      <c r="D75" s="0" t="n">
        <v>0</v>
      </c>
      <c r="E75" s="0" t="n">
        <f aca="false">B75+C75-D75</f>
        <v>9</v>
      </c>
      <c r="F75" s="7" t="n">
        <f aca="false">C75-D75</f>
        <v>0</v>
      </c>
      <c r="G75" s="8" t="n">
        <f aca="false">D75/((B75+E75)/2)</f>
        <v>0</v>
      </c>
      <c r="H75" s="8" t="n">
        <f aca="false">(D69+D70+D71+D72+D73+D74+D75)/(($B$69+E75)/2)</f>
        <v>0.235294117647059</v>
      </c>
      <c r="I75" s="8" t="n">
        <f aca="false">(D75)/(($B$75+E75)/2)</f>
        <v>0</v>
      </c>
      <c r="J75" s="8" t="n">
        <f aca="false">(D64+D65+D66+D67+D68+D69+D70+D71+D72+D73+D74+D75)/((B64+E75)/2)</f>
        <v>0.555555555555556</v>
      </c>
      <c r="K75" s="8" t="n">
        <f aca="false">((L64-O64)+(L65-O65)+(L66-O66)+(L67-O67)+(L68-O68)+(L69-O69)+(L70-O70)+(L71-O71)+(L72-O72)+(L73-O73)+(L74-O74)+(L75-O75))/((B64+E75)/2)</f>
        <v>0.444444444444444</v>
      </c>
    </row>
    <row r="76" customFormat="false" ht="12.75" hidden="false" customHeight="false" outlineLevel="0" collapsed="false">
      <c r="A76" s="6" t="n">
        <v>43678</v>
      </c>
      <c r="B76" s="0" t="n">
        <v>9</v>
      </c>
      <c r="C76" s="0" t="n">
        <v>0</v>
      </c>
      <c r="D76" s="0" t="n">
        <v>0</v>
      </c>
      <c r="E76" s="0" t="n">
        <f aca="false">B76+C76-D76</f>
        <v>9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35294117647059</v>
      </c>
      <c r="I76" s="8" t="n">
        <f aca="false">(D75+D76)/(($B$75+E76)/2)</f>
        <v>0</v>
      </c>
      <c r="J76" s="8" t="n">
        <f aca="false">(D65+D66+D67+D68+D69+D70+D71+D72+D73+D74+D75+D76)/((B65+E76)/2)</f>
        <v>0.555555555555556</v>
      </c>
      <c r="K76" s="8" t="n">
        <f aca="false">((L65-O65)+(L66-O66)+(L67-O67)+(L68-O68)+(L69-O69)+(L70-O70)+(L71-O71)+(L72-O72)+(L73-O73)+(L74-O74)+(L75-O75)+(L76-O76))/((B65+E76)/2)</f>
        <v>0.444444444444444</v>
      </c>
    </row>
    <row r="77" customFormat="false" ht="12.75" hidden="false" customHeight="false" outlineLevel="0" collapsed="false">
      <c r="A77" s="6" t="n">
        <v>43709</v>
      </c>
      <c r="B77" s="0" t="n">
        <v>9</v>
      </c>
      <c r="C77" s="0" t="n">
        <v>0</v>
      </c>
      <c r="D77" s="0" t="n">
        <v>0</v>
      </c>
      <c r="E77" s="0" t="n">
        <f aca="false">B77+C77-D77</f>
        <v>9</v>
      </c>
      <c r="F77" s="7" t="n">
        <f aca="false">C77-D77</f>
        <v>0</v>
      </c>
      <c r="G77" s="8" t="n">
        <f aca="false">D77/((B77+E77)/2)</f>
        <v>0</v>
      </c>
      <c r="H77" s="8" t="n">
        <f aca="false">(D69+D70+D71+D72+D73+D74+D75+D76+D77)/(($B$69+E77)/2)</f>
        <v>0.235294117647059</v>
      </c>
      <c r="I77" s="8" t="n">
        <f aca="false">(D75+D76+D77)/(($B$75+E77)/2)</f>
        <v>0</v>
      </c>
      <c r="J77" s="8" t="n">
        <f aca="false">(D66+D67+D68+D69+D70+D71+D72+D73+D74+D75+D76+D77)/((B66+E77)/2)</f>
        <v>0.555555555555556</v>
      </c>
      <c r="K77" s="8" t="n">
        <f aca="false">((L66-O66)+(L67-O67)+(L68-O68)+(L69-O69)+(L70-O70)+(L71-O71)+(L72-O72)+(L73-O73)+(L74-O74)+(L75-O75)+(L76-O76)+(L77-O77))/((B66+E77)/2)</f>
        <v>0.444444444444444</v>
      </c>
    </row>
    <row r="78" customFormat="false" ht="12.75" hidden="false" customHeight="false" outlineLevel="0" collapsed="false">
      <c r="A78" s="6" t="n">
        <v>43739</v>
      </c>
      <c r="B78" s="0" t="n">
        <v>9</v>
      </c>
      <c r="C78" s="0" t="n">
        <v>0</v>
      </c>
      <c r="D78" s="0" t="n">
        <v>0</v>
      </c>
      <c r="E78" s="0" t="n">
        <f aca="false">B78+C78-D78</f>
        <v>9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35294117647059</v>
      </c>
      <c r="I78" s="8" t="n">
        <f aca="false">(D75+D76+D77+D78)/(($B$75+E78)/2)</f>
        <v>0</v>
      </c>
      <c r="J78" s="8" t="n">
        <f aca="false">(D67+D68+D69+D70+D71+D72+D73+D74+D75+D76+D77+D78)/((B67+E78)/2)</f>
        <v>0.470588235294118</v>
      </c>
      <c r="K78" s="8" t="n">
        <f aca="false">((L67-O67)+(L68-O68)+(L69-O69)+(L70-O70)+(L71-O71)+(L72-O72)+(L73-O73)+(L74-O74)+(L75-O75)+(L76-O76)+(L77-O77)+(L78-O78))/((B67+E78)/2)</f>
        <v>0.470588235294118</v>
      </c>
    </row>
    <row r="79" customFormat="false" ht="12.75" hidden="false" customHeight="false" outlineLevel="0" collapsed="false">
      <c r="A79" s="6" t="n">
        <v>43770</v>
      </c>
      <c r="B79" s="0" t="n">
        <v>9</v>
      </c>
      <c r="C79" s="0" t="n">
        <v>1</v>
      </c>
      <c r="D79" s="0" t="n">
        <v>1</v>
      </c>
      <c r="E79" s="0" t="n">
        <f aca="false">B79+C79-D79</f>
        <v>9</v>
      </c>
      <c r="F79" s="7" t="n">
        <f aca="false">C79-D79</f>
        <v>0</v>
      </c>
      <c r="G79" s="8" t="n">
        <f aca="false">D79/((B79+E79)/2)</f>
        <v>0.111111111111111</v>
      </c>
      <c r="H79" s="8" t="n">
        <f aca="false">(D69+D70+D71+D72+D73+D74+D75+D76+D77+D78+D79)/(($B$69+E79)/2)</f>
        <v>0.352941176470588</v>
      </c>
      <c r="I79" s="8" t="n">
        <f aca="false">(D75+D76+D77+D78+D79)/(($B$75+E79)/2)</f>
        <v>0.111111111111111</v>
      </c>
      <c r="J79" s="8" t="n">
        <f aca="false">(D68+D69+D70+D71+D72+D73+D74+D75+D76+D77+D78+D79)/((B68+E79)/2)</f>
        <v>0.470588235294118</v>
      </c>
      <c r="K79" s="8" t="n">
        <f aca="false">((L68-O68)+(L69-O69)+(L70-O70)+(L71-O71)+(L72-O72)+(L73-O73)+(L74-O74)+(L75-O75)+(L76-O76)+(L77-O77)+(L78-O78)+(L79-O79))/((B68+E79)/2)</f>
        <v>0.470588235294118</v>
      </c>
      <c r="L79" s="0" t="n">
        <v>1</v>
      </c>
    </row>
    <row r="80" customFormat="false" ht="12.75" hidden="false" customHeight="false" outlineLevel="0" collapsed="false">
      <c r="A80" s="6" t="n">
        <v>43800</v>
      </c>
      <c r="B80" s="0" t="n">
        <v>9</v>
      </c>
      <c r="C80" s="0" t="n">
        <v>0</v>
      </c>
      <c r="D80" s="0" t="n">
        <v>0</v>
      </c>
      <c r="E80" s="0" t="n">
        <f aca="false">B80+C80-D80</f>
        <v>9</v>
      </c>
      <c r="F80" s="7" t="n">
        <f aca="false">C80-D80</f>
        <v>0</v>
      </c>
      <c r="G80" s="8" t="n">
        <f aca="false">D80/((B80+E80)/2)</f>
        <v>0</v>
      </c>
      <c r="H80" s="8" t="n">
        <f aca="false">(D69+D70+D71+D72+D73+D74+D75+D76+D77+D78+D79+D80)/(($B$69+E80)/2)</f>
        <v>0.352941176470588</v>
      </c>
      <c r="I80" s="8" t="n">
        <f aca="false">(D75+D76+D77+D78+D79+D80)/(($B$75+E80)/2)</f>
        <v>0.111111111111111</v>
      </c>
      <c r="J80" s="8" t="n">
        <f aca="false">(D69+D70+D71+D72+D73+D74+D75+D76+D77+D78+D79+D80)/((B69+E80)/2)</f>
        <v>0.352941176470588</v>
      </c>
      <c r="K80" s="8" t="n">
        <f aca="false">((L69-O69)+(L70-O70)+(L71-O71)+(L72-O72)+(L73-O73)+(L74-O74)+(L75-O75)+(L76-O76)+(L77-O77)+(L78-O78)+(L79-O79)+(L80-O80))/((B69+E80)/2)</f>
        <v>0.352941176470588</v>
      </c>
    </row>
    <row r="81" customFormat="false" ht="12.75" hidden="false" customHeight="false" outlineLevel="0" collapsed="false">
      <c r="A81" s="6" t="n">
        <v>43831</v>
      </c>
      <c r="B81" s="0" t="n">
        <v>9</v>
      </c>
      <c r="C81" s="0" t="n">
        <v>0</v>
      </c>
      <c r="D81" s="0" t="n">
        <v>0</v>
      </c>
      <c r="E81" s="0" t="n">
        <f aca="false">B81+C81-D81</f>
        <v>9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111111111111111</v>
      </c>
      <c r="J81" s="8" t="n">
        <f aca="false">(D70+D71+D72+D73+D74+D75+D76+D77+D78+D79+D80+D81)/((B70+E81)/2)</f>
        <v>0.235294117647059</v>
      </c>
      <c r="K81" s="8" t="n">
        <f aca="false">((L70-O70)+(L71-O71)+(L72-O72)+(L73-O73)+(L74-O74)+(L75-O75)+(L76-O76)+(L77-O77)+(L78-O78)+(L79-O79)+(L80-O80)+(L81-O81))/((B70+E81)/2)</f>
        <v>0.235294117647059</v>
      </c>
    </row>
    <row r="82" customFormat="false" ht="12.75" hidden="false" customHeight="false" outlineLevel="0" collapsed="false">
      <c r="A82" s="6" t="n">
        <v>43862</v>
      </c>
      <c r="B82" s="0" t="n">
        <v>9</v>
      </c>
      <c r="C82" s="0" t="n">
        <v>0</v>
      </c>
      <c r="D82" s="0" t="n">
        <v>0</v>
      </c>
      <c r="E82" s="0" t="n">
        <f aca="false">B82+C82-D82</f>
        <v>9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111111111111111</v>
      </c>
      <c r="J82" s="8" t="n">
        <f aca="false">(D71+D72+D73+D74+D75+D76+D77+D78+D79+D80+D81+D82)/((B71+E82)/2)</f>
        <v>0.222222222222222</v>
      </c>
      <c r="K82" s="8" t="n">
        <f aca="false">((L71-O71)+(L72-O72)+(L73-O73)+(L74-O74)+(L75-O75)+(L76-O76)+(L77-O77)+(L78-O78)+(L79-O79)+(L80-O80)+(L81-O81)+(L82-O82))/((B71+E82)/2)</f>
        <v>0.222222222222222</v>
      </c>
    </row>
    <row r="83" customFormat="false" ht="12.75" hidden="false" customHeight="false" outlineLevel="0" collapsed="false">
      <c r="A83" s="6" t="n">
        <v>43891</v>
      </c>
      <c r="B83" s="0" t="n">
        <v>9</v>
      </c>
      <c r="C83" s="0" t="n">
        <v>0</v>
      </c>
      <c r="D83" s="0" t="n">
        <v>1</v>
      </c>
      <c r="E83" s="0" t="n">
        <f aca="false">B83+C83-D83</f>
        <v>8</v>
      </c>
      <c r="F83" s="7" t="n">
        <f aca="false">C83-D83</f>
        <v>-1</v>
      </c>
      <c r="G83" s="8" t="n">
        <f aca="false">D83/((B83+E83)/2)</f>
        <v>0.117647058823529</v>
      </c>
      <c r="H83" s="8" t="n">
        <f aca="false">(D81+D82+D83)/(($B$81+E83)/2)</f>
        <v>0.117647058823529</v>
      </c>
      <c r="I83" s="8" t="n">
        <f aca="false">(D75+D76+D77+D78+D79+D80+D81+D82+D83)/(($B$75+E83)/2)</f>
        <v>0.235294117647059</v>
      </c>
      <c r="J83" s="8" t="n">
        <f aca="false">(D72+D73+D74+D75+D76+D77+D78+D79+D80+D81+D82+D83)/((B72+E83)/2)</f>
        <v>0.352941176470588</v>
      </c>
      <c r="K83" s="8" t="n">
        <f aca="false">((L72-O72)+(L73-O73)+(L74-O74)+(L75-O75)+(L76-O76)+(L77-O77)+(L78-O78)+(L79-O79)+(L80-O80)+(L81-O81)+(L82-O82)+(L83-O83))/((B72+E83)/2)</f>
        <v>0.352941176470588</v>
      </c>
      <c r="L83" s="0" t="n">
        <v>1</v>
      </c>
    </row>
    <row r="84" customFormat="false" ht="12.75" hidden="false" customHeight="false" outlineLevel="0" collapsed="false">
      <c r="A84" s="6" t="n">
        <v>43922</v>
      </c>
      <c r="B84" s="0" t="n">
        <v>8</v>
      </c>
      <c r="C84" s="0" t="n">
        <v>1</v>
      </c>
      <c r="D84" s="0" t="n">
        <v>0</v>
      </c>
      <c r="E84" s="0" t="n">
        <f aca="false">B84+C84-D84</f>
        <v>9</v>
      </c>
      <c r="F84" s="7" t="n">
        <f aca="false">C84-D84</f>
        <v>1</v>
      </c>
      <c r="G84" s="8" t="n">
        <f aca="false">D84/((B84+E84)/2)</f>
        <v>0</v>
      </c>
      <c r="H84" s="8" t="n">
        <f aca="false">(D81+D82+D83+D84)/(($B$81+E84)/2)</f>
        <v>0.111111111111111</v>
      </c>
      <c r="I84" s="8" t="n">
        <f aca="false">(D75+D76+D77+D78+D79+D80+D81+D82+D83+D84)/(($B$75+E84)/2)</f>
        <v>0.222222222222222</v>
      </c>
      <c r="J84" s="8" t="n">
        <f aca="false">(D73+D74+D75+D76+D77+D78+D79+D80+D81+D82+D83+D84)/((B73+E84)/2)</f>
        <v>0.333333333333333</v>
      </c>
      <c r="K84" s="8" t="n">
        <f aca="false">((L73-O73)+(L74-O74)+(L75-O75)+(L76-O76)+(L77-O77)+(L78-O78)+(L79-O79)+(L80-O80)+(L81-O81)+(L82-O82)+(L83-O83)+(L84-O84))/((B73+E84)/2)</f>
        <v>0.333333333333333</v>
      </c>
    </row>
    <row r="85" customFormat="false" ht="12.75" hidden="false" customHeight="false" outlineLevel="0" collapsed="false">
      <c r="A85" s="6" t="n">
        <v>43952</v>
      </c>
      <c r="B85" s="0" t="n">
        <v>9</v>
      </c>
      <c r="C85" s="0" t="n">
        <v>1</v>
      </c>
      <c r="D85" s="0" t="n">
        <v>1</v>
      </c>
      <c r="E85" s="0" t="n">
        <f aca="false">B85+C85-D85</f>
        <v>9</v>
      </c>
      <c r="F85" s="7" t="n">
        <f aca="false">C85-D85</f>
        <v>0</v>
      </c>
      <c r="G85" s="8" t="n">
        <f aca="false">D85/((B85+E85)/2)</f>
        <v>0.111111111111111</v>
      </c>
      <c r="H85" s="8" t="n">
        <f aca="false">(D81+D82+D83+D84+D85)/(($B$81+E85)/2)</f>
        <v>0.222222222222222</v>
      </c>
      <c r="I85" s="8" t="n">
        <f aca="false">(D75+D76+D77+D78+D79+D80+D81+D82+D83+D84+D85)/(($B$75+E85)/2)</f>
        <v>0.333333333333333</v>
      </c>
      <c r="J85" s="8" t="n">
        <f aca="false">(D74+D75+D76+D77+D78+D79+D80+D81+D82+D83+D84+D85)/((B74+E85)/2)</f>
        <v>0.444444444444444</v>
      </c>
      <c r="K85" s="8" t="n">
        <f aca="false">((L74-O74)+(L75-O75)+(L76-O76)+(L77-O77)+(L78-O78)+(L79-O79)+(L80-O80)+(L81-O81)+(L82-O82)+(L83-O83)+(L84-O84)+(L85-O85))/((B74+E85)/2)</f>
        <v>0.444444444444444</v>
      </c>
      <c r="L85" s="0" t="n">
        <v>1</v>
      </c>
      <c r="P85" s="9"/>
    </row>
    <row r="86" customFormat="false" ht="12.75" hidden="false" customHeight="false" outlineLevel="0" collapsed="false">
      <c r="A86" s="6" t="n">
        <v>43983</v>
      </c>
      <c r="B86" s="0" t="n">
        <v>9</v>
      </c>
      <c r="C86" s="0" t="n">
        <v>1</v>
      </c>
      <c r="D86" s="0" t="n">
        <v>2</v>
      </c>
      <c r="E86" s="0" t="n">
        <f aca="false">B86+C86-D86</f>
        <v>8</v>
      </c>
      <c r="F86" s="7" t="n">
        <f aca="false">C86-D86</f>
        <v>-1</v>
      </c>
      <c r="G86" s="8" t="n">
        <f aca="false">D86/((B86+E86)/2)</f>
        <v>0.235294117647059</v>
      </c>
      <c r="H86" s="8" t="n">
        <f aca="false">(D81+D82+D83+D84+D85+D86)/(($B$81+E86)/2)</f>
        <v>0.470588235294118</v>
      </c>
      <c r="I86" s="8" t="n">
        <f aca="false">(D75+D76+D77+D78+D79+D80+D81+D82+D83+D84+D85+D86)/(($B$75+E86)/2)</f>
        <v>0.588235294117647</v>
      </c>
      <c r="J86" s="8" t="n">
        <f aca="false">(D75+D76+D77+D78+D79+D80+D81+D82+D83+D84+D85+D86)/((B75+E86)/2)</f>
        <v>0.588235294117647</v>
      </c>
      <c r="K86" s="8" t="n">
        <f aca="false">((L75-O75)+(L76-O76)+(L77-O77)+(L78-O78)+(L79-O79)+(L80-O80)+(L81-O81)+(L82-O82)+(L83-O83)+(L84-O84)+(L85-O85)+(L86-O86))/((B75+E86)/2)</f>
        <v>0.588235294117647</v>
      </c>
      <c r="L86" s="0" t="n">
        <v>2</v>
      </c>
      <c r="P86" s="9"/>
    </row>
    <row r="87" customFormat="false" ht="12.75" hidden="false" customHeight="false" outlineLevel="0" collapsed="false">
      <c r="A87" s="6" t="n">
        <v>44013</v>
      </c>
      <c r="B87" s="0" t="n">
        <v>8</v>
      </c>
      <c r="C87" s="0" t="n">
        <v>0</v>
      </c>
      <c r="D87" s="0" t="n">
        <v>0</v>
      </c>
      <c r="E87" s="0" t="n">
        <f aca="false">B87+C87-D87</f>
        <v>8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470588235294118</v>
      </c>
      <c r="I87" s="8" t="n">
        <f aca="false">(D87)/(($B$87+E87)/2)</f>
        <v>0</v>
      </c>
      <c r="J87" s="8" t="n">
        <f aca="false">(D76+D77+D78+D79+D80+D81+D82+D83+D84+D85+D86+D87)/((B76+E87)/2)</f>
        <v>0.588235294117647</v>
      </c>
      <c r="K87" s="8" t="n">
        <f aca="false">((L76-O76)+(L77-O77)+(L78-O78)+(L79-O79)+(L80-O80)+(L81-O81)+(L82-O82)+(L83-O83)+(L84-O84)+(L85-O85)+(L86-O86)+(L87-O87))/((B76+E87)/2)</f>
        <v>0.588235294117647</v>
      </c>
    </row>
    <row r="88" customFormat="false" ht="12.75" hidden="false" customHeight="false" outlineLevel="0" collapsed="false">
      <c r="A88" s="6" t="n">
        <v>44044</v>
      </c>
      <c r="B88" s="0" t="n">
        <v>8</v>
      </c>
      <c r="C88" s="0" t="n">
        <v>0</v>
      </c>
      <c r="D88" s="0" t="n">
        <v>0</v>
      </c>
      <c r="E88" s="0" t="n">
        <f aca="false">B88+C88-D88</f>
        <v>8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470588235294118</v>
      </c>
      <c r="I88" s="8" t="n">
        <f aca="false">(D87+D88)/(($B$87+E88)/2)</f>
        <v>0</v>
      </c>
      <c r="J88" s="8" t="n">
        <f aca="false">(D77+D78+D79+D80+D81+D82+D83+D84+D85+D86+D87+D88)/((B77+E88)/2)</f>
        <v>0.588235294117647</v>
      </c>
      <c r="K88" s="8" t="n">
        <f aca="false">((L77-O77)+(L78-O78)+(L79-O79)+(L80-O80)+(L81-O81)+(L82-O82)+(L83-O83)+(L84-O84)+(L85-O85)+(L86-O86)+(L87-O87)+(L88-O88))/((B77+E88)/2)</f>
        <v>0.588235294117647</v>
      </c>
    </row>
    <row r="89" customFormat="false" ht="12.75" hidden="false" customHeight="false" outlineLevel="0" collapsed="false">
      <c r="A89" s="6" t="n">
        <v>44075</v>
      </c>
      <c r="B89" s="0" t="n">
        <v>8</v>
      </c>
      <c r="C89" s="0" t="n">
        <v>0</v>
      </c>
      <c r="D89" s="0" t="n">
        <v>0</v>
      </c>
      <c r="E89" s="0" t="n">
        <f aca="false">B89+C89-D89</f>
        <v>8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470588235294118</v>
      </c>
      <c r="I89" s="8" t="n">
        <f aca="false">(D87+D88+D89)/(($B$87+E89)/2)</f>
        <v>0</v>
      </c>
      <c r="J89" s="8" t="n">
        <f aca="false">(D78+D79+D80+D81+D82+D83+D84+D85+D86+D87+D88+D89)/((B78+E89)/2)</f>
        <v>0.588235294117647</v>
      </c>
      <c r="K89" s="8" t="n">
        <f aca="false">((L78-O78)+(L79-O79)+(L80-O80)+(L81-O81)+(L82-O82)+(L83-O83)+(L84-O84)+(L85-O85)+(L86-O86)+(L87-O87)+(L88-O88)+(L89-O89))/((B78+E89)/2)</f>
        <v>0.588235294117647</v>
      </c>
    </row>
    <row r="90" customFormat="false" ht="12.75" hidden="false" customHeight="false" outlineLevel="0" collapsed="false">
      <c r="A90" s="6" t="n">
        <v>44105</v>
      </c>
      <c r="B90" s="0" t="n">
        <v>8</v>
      </c>
      <c r="C90" s="0" t="n">
        <v>1</v>
      </c>
      <c r="D90" s="0" t="n">
        <v>1</v>
      </c>
      <c r="E90" s="0" t="n">
        <f aca="false">B90+C90-D90</f>
        <v>8</v>
      </c>
      <c r="F90" s="7" t="n">
        <f aca="false">C90-D90</f>
        <v>0</v>
      </c>
      <c r="G90" s="8" t="n">
        <f aca="false">D90/((B90+E90)/2)</f>
        <v>0.125</v>
      </c>
      <c r="H90" s="8" t="n">
        <f aca="false">(D81+D82+D83+D84+D85+D86+D87+D88+D89+D90)/(($B$81+E90)/2)</f>
        <v>0.588235294117647</v>
      </c>
      <c r="I90" s="8" t="n">
        <f aca="false">(D87+D88+D89+D90)/(($B$87+E90)/2)</f>
        <v>0.125</v>
      </c>
      <c r="J90" s="8" t="n">
        <f aca="false">(D79+D80+D81+D82+D83+D84+D85+D86+D87+D88+D89+D90)/((B79+E90)/2)</f>
        <v>0.705882352941177</v>
      </c>
      <c r="K90" s="8" t="n">
        <f aca="false">((L79-O79)+(L80-O80)+(L81-O81)+(L82-O82)+(L83-O83)+(L84-O84)+(L85-O85)+(L86-O86)+(L87-O87)+(L88-O88)+(L89-O89)+(L90-O90))/((B79+E90)/2)</f>
        <v>0.705882352941177</v>
      </c>
      <c r="L90" s="0" t="n">
        <v>1</v>
      </c>
      <c r="P90" s="9"/>
    </row>
    <row r="91" customFormat="false" ht="12.75" hidden="false" customHeight="false" outlineLevel="0" collapsed="false">
      <c r="A91" s="6" t="n">
        <v>44136</v>
      </c>
      <c r="B91" s="0" t="n">
        <v>8</v>
      </c>
      <c r="C91" s="0" t="n">
        <v>0</v>
      </c>
      <c r="D91" s="0" t="n">
        <v>0</v>
      </c>
      <c r="E91" s="0" t="n">
        <f aca="false">B91+C91-D91</f>
        <v>8</v>
      </c>
      <c r="F91" s="7" t="n">
        <f aca="false">C91-D91</f>
        <v>0</v>
      </c>
      <c r="G91" s="8" t="n">
        <f aca="false">D91/((B91+E91)/2)</f>
        <v>0</v>
      </c>
      <c r="H91" s="8" t="n">
        <f aca="false">(D81+D82+D83+D84+D85+D86+D87+D88+D89+D90+D91)/(($B$81+E91)/2)</f>
        <v>0.588235294117647</v>
      </c>
      <c r="I91" s="8" t="n">
        <f aca="false">(D87+D88+D89+D90+D91)/(($B$87+E91)/2)</f>
        <v>0.125</v>
      </c>
      <c r="J91" s="8" t="n">
        <f aca="false">(D80+D81+D82+D83+D84+D85+D86+D87+D88+D89+D90+D91)/((B80+E91)/2)</f>
        <v>0.588235294117647</v>
      </c>
      <c r="K91" s="8" t="n">
        <f aca="false">((L80-O80)+(L81-O81)+(L82-O82)+(L83-O83)+(L84-O84)+(L85-O85)+(L86-O86)+(L87-O87)+(L88-O88)+(L89-O89)+(L90-O90)+(L91-O91))/((B80+E91)/2)</f>
        <v>0.588235294117647</v>
      </c>
    </row>
    <row r="92" customFormat="false" ht="12.75" hidden="false" customHeight="false" outlineLevel="0" collapsed="false">
      <c r="A92" s="6" t="n">
        <v>44166</v>
      </c>
      <c r="B92" s="0" t="n">
        <v>8</v>
      </c>
      <c r="C92" s="0" t="n">
        <v>0</v>
      </c>
      <c r="D92" s="0" t="n">
        <v>0</v>
      </c>
      <c r="E92" s="0" t="n">
        <f aca="false">B92+C92-D92</f>
        <v>8</v>
      </c>
      <c r="F92" s="7" t="n">
        <f aca="false">C92-D92</f>
        <v>0</v>
      </c>
      <c r="G92" s="8" t="n">
        <f aca="false">D92/((B92+E92)/2)</f>
        <v>0</v>
      </c>
      <c r="H92" s="8" t="n">
        <f aca="false">(D81+D82+D83+D84+D85+D86+D87+D88+D89+D90+D91+D92)/(($B$81+E92)/2)</f>
        <v>0.588235294117647</v>
      </c>
      <c r="I92" s="8" t="n">
        <f aca="false">(D87+D88+D89+D90+D91+D92)/(($B$87+E92)/2)</f>
        <v>0.125</v>
      </c>
      <c r="J92" s="8" t="n">
        <f aca="false">(D81+D82+D83+D84+D85+D86+D87+D88+D89+D90+D91+D92)/((B81+E92)/2)</f>
        <v>0.588235294117647</v>
      </c>
      <c r="K92" s="8" t="n">
        <f aca="false">((L81-O81)+(L82-O82)+(L83-O83)+(L84-O84)+(L85-O85)+(L86-O86)+(L87-O87)+(L88-O88)+(L89-O89)+(L90-O90)+(L91-O91)+(L92-O92))/((B81+E92)/2)</f>
        <v>0.588235294117647</v>
      </c>
    </row>
    <row r="93" customFormat="false" ht="12.75" hidden="false" customHeight="false" outlineLevel="0" collapsed="false">
      <c r="A93" s="6" t="n">
        <v>44197</v>
      </c>
      <c r="B93" s="0" t="n">
        <v>8</v>
      </c>
      <c r="C93" s="0" t="n">
        <v>0</v>
      </c>
      <c r="D93" s="0" t="n">
        <v>0</v>
      </c>
      <c r="E93" s="0" t="n">
        <f aca="false">B93+C93-D93</f>
        <v>8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.125</v>
      </c>
      <c r="J93" s="8" t="n">
        <f aca="false">(D82+D83+D84+D85+D86+D87+D88+D89+D90+D91+D92+D93)/((B82+E93)/2)</f>
        <v>0.588235294117647</v>
      </c>
      <c r="K93" s="8" t="n">
        <f aca="false">((L82-O82)+(L83-O83)+(L84-O84)+(L85-O85)+(L86-O86)+(L87-O87)+(L88-O88)+(L89-O89)+(L90-O90)+(L91-O91)+(L92-O92)+(L93-O93))/((B82+E93)/2)</f>
        <v>0.588235294117647</v>
      </c>
    </row>
    <row r="94" customFormat="false" ht="12.75" hidden="false" customHeight="false" outlineLevel="0" collapsed="false">
      <c r="A94" s="6" t="n">
        <v>44228</v>
      </c>
      <c r="B94" s="0" t="n">
        <v>8</v>
      </c>
      <c r="C94" s="0" t="n">
        <v>0</v>
      </c>
      <c r="D94" s="0" t="n">
        <v>0</v>
      </c>
      <c r="E94" s="0" t="n">
        <f aca="false">B94+C94-D94</f>
        <v>8</v>
      </c>
      <c r="F94" s="7" t="n">
        <f aca="false">C94-D94</f>
        <v>0</v>
      </c>
      <c r="G94" s="8" t="n">
        <f aca="false">D94/((B94+E94)/2)</f>
        <v>0</v>
      </c>
      <c r="H94" s="8" t="n">
        <f aca="false">(D93+D94)/(($B$93+E94)/2)</f>
        <v>0</v>
      </c>
      <c r="I94" s="8" t="n">
        <f aca="false">(D87+D88+D89+D90+D91+D92+D93+D94)/(($B$87+E94)/2)</f>
        <v>0.125</v>
      </c>
      <c r="J94" s="8" t="n">
        <f aca="false">(D83+D84+D85+D86+D87+D88+D89+D90+D91+D92+D93+D94)/((B83+E94)/2)</f>
        <v>0.588235294117647</v>
      </c>
      <c r="K94" s="8" t="n">
        <f aca="false">((L83-O83)+(L84-O84)+(L85-O85)+(L86-O86)+(L87-O87)+(L88-O88)+(L89-O89)+(L90-O90)+(L91-O91)+(L92-O92)+(L93-O93)+(L94-O94))/((B83+E94)/2)</f>
        <v>0.588235294117647</v>
      </c>
    </row>
    <row r="95" customFormat="false" ht="12.75" hidden="false" customHeight="false" outlineLevel="0" collapsed="false">
      <c r="A95" s="6" t="n">
        <v>44256</v>
      </c>
      <c r="B95" s="0" t="n">
        <v>8</v>
      </c>
      <c r="C95" s="0" t="n">
        <v>0</v>
      </c>
      <c r="D95" s="0" t="n">
        <v>0</v>
      </c>
      <c r="E95" s="0" t="n">
        <f aca="false">B95+C95-D95</f>
        <v>8</v>
      </c>
      <c r="F95" s="7" t="n">
        <f aca="false">C95-D95</f>
        <v>0</v>
      </c>
      <c r="G95" s="8" t="n">
        <f aca="false">D95/((B95+E95)/2)</f>
        <v>0</v>
      </c>
      <c r="H95" s="8" t="n">
        <f aca="false">(D93+D94+D95)/(($B$93+E95)/2)</f>
        <v>0</v>
      </c>
      <c r="I95" s="8" t="n">
        <f aca="false">(D87+D88+D89+D90+D91+D92+D93+D94+D95)/(($B$87+E95)/2)</f>
        <v>0.125</v>
      </c>
      <c r="J95" s="8" t="n">
        <f aca="false">(D84+D85+D86+D87+D88+D89+D90+D91+D92+D93+D94+D95)/((B84+E95)/2)</f>
        <v>0.5</v>
      </c>
      <c r="K95" s="8" t="n">
        <f aca="false">((L84-O84)+(L85-O85)+(L86-O86)+(L87-O87)+(L88-O88)+(L89-O89)+(L90-O90)+(L91-O91)+(L92-O92)+(L93-O93)+(L94-O94)+(L95-O95))/((B84+E95)/2)</f>
        <v>0.5</v>
      </c>
    </row>
    <row r="96" customFormat="false" ht="12.75" hidden="false" customHeight="false" outlineLevel="0" collapsed="false">
      <c r="A96" s="6" t="n">
        <v>44287</v>
      </c>
      <c r="B96" s="0" t="n">
        <v>8</v>
      </c>
      <c r="C96" s="0" t="n">
        <v>0</v>
      </c>
      <c r="D96" s="0" t="n">
        <v>0</v>
      </c>
      <c r="E96" s="0" t="n">
        <f aca="false">B96+C96-D96</f>
        <v>8</v>
      </c>
      <c r="F96" s="7" t="n">
        <f aca="false">C96-D96</f>
        <v>0</v>
      </c>
      <c r="G96" s="8" t="n">
        <f aca="false">D96/((B96+E96)/2)</f>
        <v>0</v>
      </c>
      <c r="H96" s="8" t="n">
        <f aca="false">(D93+D94+D95+D96)/(($B$93+E96)/2)</f>
        <v>0</v>
      </c>
      <c r="I96" s="8" t="n">
        <f aca="false">(D87+D88+D89+D90+D91+D92+D93+D94+D95+D96)/(($B$87+E96)/2)</f>
        <v>0.125</v>
      </c>
      <c r="J96" s="8" t="n">
        <f aca="false">(D85+D86+D87+D88+D89+D90+D91+D92+D93+D94+D95+D96)/((B85+E96)/2)</f>
        <v>0.470588235294118</v>
      </c>
      <c r="K96" s="8" t="n">
        <f aca="false">((L85-O85)+(L86-O86)+(L87-O87)+(L88-O88)+(L89-O89)+(L90-O90)+(L91-O91)+(L92-O92)+(L93-O93)+(L94-O94)+(L95-O95)+(L96-O96))/((B85+E96)/2)</f>
        <v>0.470588235294118</v>
      </c>
    </row>
    <row r="97" customFormat="false" ht="12.75" hidden="false" customHeight="false" outlineLevel="0" collapsed="false">
      <c r="A97" s="6" t="n">
        <v>44317</v>
      </c>
      <c r="B97" s="0" t="n">
        <v>8</v>
      </c>
      <c r="C97" s="0" t="n">
        <v>0</v>
      </c>
      <c r="D97" s="0" t="n">
        <v>0</v>
      </c>
      <c r="E97" s="0" t="n">
        <f aca="false">B97+C97-D97</f>
        <v>8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</v>
      </c>
      <c r="I97" s="8" t="n">
        <f aca="false">(D87+D88+D89+D90+D91+D92+D93+D94+D95+D96+D97)/(($B$87+E97)/2)</f>
        <v>0.125</v>
      </c>
      <c r="J97" s="8" t="n">
        <f aca="false">(D86+D87+D88+D89+D90+D91+D92+D93+D94+D95+D96+D97)/((B86+E97)/2)</f>
        <v>0.352941176470588</v>
      </c>
      <c r="K97" s="8" t="n">
        <f aca="false">((L86-O86)+(L87-O87)+(L88-O88)+(L89-O89)+(L90-O90)+(L91-O91)+(L92-O92)+(L93-O93)+(L94-O94)+(L95-O95)+(L96-O96)+(L97-O97))/((B86+E97)/2)</f>
        <v>0.352941176470588</v>
      </c>
    </row>
    <row r="98" customFormat="false" ht="12.75" hidden="false" customHeight="false" outlineLevel="0" collapsed="false">
      <c r="A98" s="6" t="n">
        <v>44348</v>
      </c>
      <c r="B98" s="0" t="n">
        <v>8</v>
      </c>
      <c r="C98" s="0" t="n">
        <v>0</v>
      </c>
      <c r="D98" s="0" t="n">
        <v>0</v>
      </c>
      <c r="E98" s="0" t="n">
        <f aca="false">B98+C98-D98</f>
        <v>8</v>
      </c>
      <c r="F98" s="7" t="n">
        <f aca="false">C98-D98</f>
        <v>0</v>
      </c>
      <c r="G98" s="8" t="n">
        <f aca="false">D98/((B98+E98)/2)</f>
        <v>0</v>
      </c>
      <c r="H98" s="8" t="n">
        <f aca="false">(D93+D94+D95+D96+D97+D98)/(($B$93+E98)/2)</f>
        <v>0</v>
      </c>
      <c r="I98" s="8" t="n">
        <f aca="false">(D87+D88+D89+D90+D91+D92+D93+D94+D95+D96+D97+D98)/(($B$87+E98)/2)</f>
        <v>0.125</v>
      </c>
      <c r="J98" s="8" t="n">
        <f aca="false">(D87+D88+D89+D90+D91+D92+D93+D94+D95+D96+D97+D98)/((B87+E98)/2)</f>
        <v>0.125</v>
      </c>
      <c r="K98" s="8" t="n">
        <f aca="false">((L87-O87)+(L88-O88)+(L89-O89)+(L90-O90)+(L91-O91)+(L92-O92)+(L93-O93)+(L94-O94)+(L95-O95)+(L96-O96)+(L97-O97)+(L98-O98))/((B87+E98)/2)</f>
        <v>0.125</v>
      </c>
    </row>
    <row r="99" customFormat="false" ht="12.75" hidden="false" customHeight="false" outlineLevel="0" collapsed="false">
      <c r="A99" s="6" t="n">
        <v>44378</v>
      </c>
      <c r="B99" s="0" t="n">
        <v>8</v>
      </c>
      <c r="C99" s="0" t="n">
        <v>1</v>
      </c>
      <c r="D99" s="0" t="n">
        <v>1</v>
      </c>
      <c r="E99" s="0" t="n">
        <f aca="false">B99+C99-D99</f>
        <v>8</v>
      </c>
      <c r="F99" s="7" t="n">
        <f aca="false">C99-D99</f>
        <v>0</v>
      </c>
      <c r="G99" s="8" t="n">
        <f aca="false">D99/((B99+E99)/2)</f>
        <v>0.125</v>
      </c>
      <c r="H99" s="8" t="n">
        <f aca="false">(D93+D94+D95+D96+D97+D98+D99)/(($B$93+E99)/2)</f>
        <v>0.125</v>
      </c>
      <c r="I99" s="8" t="n">
        <f aca="false">(D99)/(($B$99+E99)/2)</f>
        <v>0.125</v>
      </c>
      <c r="J99" s="8" t="n">
        <f aca="false">(D88+D89+D90+D91+D92+D93+D94+D95+D96+D97+D98+D99)/((B88+E99)/2)</f>
        <v>0.25</v>
      </c>
      <c r="K99" s="8" t="n">
        <f aca="false">((L88-O88)+(L89-O89)+(L90-O90)+(L91-O91)+(L92-O92)+(L93-O93)+(L94-O94)+(L95-O95)+(L96-O96)+(L97-O97)+(L98-O98)+(L99-O99))/((B88+E99)/2)</f>
        <v>0.25</v>
      </c>
      <c r="L99" s="0" t="n">
        <v>1</v>
      </c>
      <c r="P99" s="9"/>
    </row>
    <row r="100" customFormat="false" ht="12.75" hidden="false" customHeight="false" outlineLevel="0" collapsed="false">
      <c r="A100" s="6" t="n">
        <v>44409</v>
      </c>
      <c r="B100" s="0" t="n">
        <v>8</v>
      </c>
      <c r="C100" s="0" t="n">
        <v>0</v>
      </c>
      <c r="D100" s="0" t="n">
        <v>0</v>
      </c>
      <c r="E100" s="0" t="n">
        <f aca="false">B100+C100-D100</f>
        <v>8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125</v>
      </c>
      <c r="I100" s="8" t="n">
        <f aca="false">(D99+D100)/(($B$99+E100)/2)</f>
        <v>0.125</v>
      </c>
      <c r="J100" s="8" t="n">
        <f aca="false">(D89+D90+D91+D92+D93+D94+D95+D96+D97+D98+D99+D100)/((B89+E100)/2)</f>
        <v>0.25</v>
      </c>
      <c r="K100" s="8" t="n">
        <f aca="false">((L89-O89)+(L90-O90)+(L91-O91)+(L92-O92)+(L93-O93)+(L94-O94)+(L95-O95)+(L96-O96)+(L97-O97)+(L98-O98)+(L99-O99)+(L100-O100))/((B89+E100)/2)</f>
        <v>0.25</v>
      </c>
    </row>
    <row r="101" customFormat="false" ht="12.75" hidden="false" customHeight="false" outlineLevel="0" collapsed="false">
      <c r="A101" s="6" t="n">
        <v>44440</v>
      </c>
      <c r="B101" s="0" t="n">
        <v>8</v>
      </c>
      <c r="C101" s="0" t="n">
        <v>0</v>
      </c>
      <c r="D101" s="0" t="n">
        <v>1</v>
      </c>
      <c r="E101" s="0" t="n">
        <f aca="false">B101+C101-D101</f>
        <v>7</v>
      </c>
      <c r="F101" s="7" t="n">
        <f aca="false">C101-D101</f>
        <v>-1</v>
      </c>
      <c r="G101" s="8" t="n">
        <f aca="false">D101/((B101+E101)/2)</f>
        <v>0.133333333333333</v>
      </c>
      <c r="H101" s="8" t="n">
        <f aca="false">(D93+D94+D95+D96+D97+D98+D99+D100+D101)/(($B$93+E101)/2)</f>
        <v>0.266666666666667</v>
      </c>
      <c r="I101" s="8" t="n">
        <f aca="false">(D99+D100+D101)/(($B$99+E101)/2)</f>
        <v>0.266666666666667</v>
      </c>
      <c r="J101" s="8" t="n">
        <f aca="false">(D90+D91+D92+D93+D94+D95+D96+D97+D98+D99+D100+D101)/((B90+E101)/2)</f>
        <v>0.4</v>
      </c>
      <c r="K101" s="8" t="n">
        <f aca="false">((L90-O90)+(L91-O91)+(L92-O92)+(L93-O93)+(L94-O94)+(L95-O95)+(L96-O96)+(L97-O97)+(L98-O98)+(L99-O99)+(L100-O100)+(L101-O101))/((B90+E101)/2)</f>
        <v>0.4</v>
      </c>
      <c r="L101" s="0" t="n">
        <v>1</v>
      </c>
    </row>
    <row r="102" customFormat="false" ht="12.75" hidden="false" customHeight="false" outlineLevel="0" collapsed="false">
      <c r="A102" s="6" t="n">
        <v>44470</v>
      </c>
      <c r="B102" s="0" t="n">
        <v>7</v>
      </c>
      <c r="C102" s="0" t="n">
        <v>1</v>
      </c>
      <c r="D102" s="0" t="n">
        <v>1</v>
      </c>
      <c r="E102" s="0" t="n">
        <f aca="false">B102+C102-D102</f>
        <v>7</v>
      </c>
      <c r="F102" s="7" t="n">
        <f aca="false">C102-D102</f>
        <v>0</v>
      </c>
      <c r="G102" s="8" t="n">
        <f aca="false">D102/((B102+E102)/2)</f>
        <v>0.142857142857143</v>
      </c>
      <c r="H102" s="8" t="n">
        <f aca="false">(D93+D94+D95+D96+D97+D98+D99+D100+D101+D102)/(($B$93+E102)/2)</f>
        <v>0.4</v>
      </c>
      <c r="I102" s="8" t="n">
        <f aca="false">(D99+D100+D101+D102)/(($B$99+E102)/2)</f>
        <v>0.4</v>
      </c>
      <c r="J102" s="8" t="n">
        <f aca="false">(D91+D92+D93+D94+D95+D96+D97+D98+D99+D100+D101+D102)/((B91+E102)/2)</f>
        <v>0.4</v>
      </c>
      <c r="K102" s="8" t="n">
        <f aca="false">((L91-O91)+(L92-O92)+(L93-O93)+(L94-O94)+(L95-O95)+(L96-O96)+(L97-O97)+(L98-O98)+(L99-O99)+(L100-O100)+(L101-O101)+(L102-O102))/((B91+E102)/2)</f>
        <v>0.4</v>
      </c>
      <c r="L102" s="0" t="n">
        <v>1</v>
      </c>
      <c r="P102" s="9"/>
    </row>
    <row r="103" customFormat="false" ht="12.75" hidden="false" customHeight="false" outlineLevel="0" collapsed="false">
      <c r="A103" s="6" t="n">
        <v>44501</v>
      </c>
      <c r="B103" s="0" t="n">
        <v>7</v>
      </c>
      <c r="C103" s="0" t="n">
        <v>2</v>
      </c>
      <c r="D103" s="0" t="n">
        <v>1</v>
      </c>
      <c r="E103" s="0" t="n">
        <f aca="false">B103+C103-D103</f>
        <v>8</v>
      </c>
      <c r="F103" s="7" t="n">
        <f aca="false">C103-D103</f>
        <v>1</v>
      </c>
      <c r="G103" s="8" t="n">
        <f aca="false">D103/((B103+E103)/2)</f>
        <v>0.133333333333333</v>
      </c>
      <c r="H103" s="8" t="n">
        <f aca="false">(D93+D94+D95+D96+D97+D98+D99+D100+D101+D102+D103)/(($B$93+E103)/2)</f>
        <v>0.5</v>
      </c>
      <c r="I103" s="8" t="n">
        <f aca="false">(D99+D100+D101+D102+D103)/(($B$99+E103)/2)</f>
        <v>0.5</v>
      </c>
      <c r="J103" s="8" t="n">
        <f aca="false">(D92+D93+D94+D95+D96+D97+D98+D99+D100+D101+D102+D103)/((B92+E103)/2)</f>
        <v>0.5</v>
      </c>
      <c r="K103" s="8" t="n">
        <f aca="false">((L92-O92)+(L93-O93)+(L94-O94)+(L95-O95)+(L96-O96)+(L97-O97)+(L98-O98)+(L99-O99)+(L100-O100)+(L101-O101)+(L102-O102)+(L103-O103))/((B92+E103)/2)</f>
        <v>0.5</v>
      </c>
      <c r="L103" s="0" t="n">
        <v>1</v>
      </c>
      <c r="P103" s="9"/>
    </row>
    <row r="104" customFormat="false" ht="12.75" hidden="false" customHeight="false" outlineLevel="0" collapsed="false">
      <c r="A104" s="6" t="n">
        <v>44531</v>
      </c>
      <c r="B104" s="0" t="n">
        <v>8</v>
      </c>
      <c r="C104" s="0" t="n">
        <v>1</v>
      </c>
      <c r="D104" s="0" t="n">
        <v>1</v>
      </c>
      <c r="E104" s="0" t="n">
        <f aca="false">B104+C104-D104</f>
        <v>8</v>
      </c>
      <c r="F104" s="7" t="n">
        <f aca="false">C104-D104</f>
        <v>0</v>
      </c>
      <c r="G104" s="8" t="n">
        <f aca="false">D104/((B104+E104)/2)</f>
        <v>0.125</v>
      </c>
      <c r="H104" s="8" t="n">
        <f aca="false">(D93+D94+D95+D96+D97+D98+D99+D100+D101+D102+D103+D104)/(($B$93+E104)/2)</f>
        <v>0.625</v>
      </c>
      <c r="I104" s="8" t="n">
        <f aca="false">(D99+D100+D101+D102+D103+D104)/(($B$99+E104)/2)</f>
        <v>0.625</v>
      </c>
      <c r="J104" s="8" t="n">
        <f aca="false">(D93+D94+D95+D96+D97+D98+D99+D100+D101+D102+D103+D104)/((B93+E104)/2)</f>
        <v>0.625</v>
      </c>
      <c r="K104" s="8" t="n">
        <f aca="false">((L93-O93)+(L94-O94)+(L95-O95)+(L96-O96)+(L97-O97)+(L98-O98)+(L99-O99)+(L100-O100)+(L101-O101)+(L102-O102)+(L103-O103)+(L104-O104))/((B93+E104)/2)</f>
        <v>0.625</v>
      </c>
      <c r="L104" s="0" t="n">
        <v>1</v>
      </c>
      <c r="P104" s="9"/>
    </row>
    <row r="105" customFormat="false" ht="12.75" hidden="false" customHeight="false" outlineLevel="0" collapsed="false">
      <c r="A105" s="6" t="n">
        <v>44562</v>
      </c>
      <c r="B105" s="0" t="n">
        <v>8</v>
      </c>
      <c r="C105" s="0" t="n">
        <v>0</v>
      </c>
      <c r="D105" s="0" t="n">
        <v>0</v>
      </c>
      <c r="E105" s="0" t="n">
        <f aca="false">B105+C105-D105</f>
        <v>8</v>
      </c>
      <c r="F105" s="7" t="n">
        <f aca="false">C105-D105</f>
        <v>0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625</v>
      </c>
      <c r="J105" s="8" t="n">
        <f aca="false">(D94+D95+D96+D97+D98+D99+D100+D101+D102+D103+D104+D105)/((B94+E105)/2)</f>
        <v>0.625</v>
      </c>
      <c r="K105" s="8" t="n">
        <f aca="false">((L94-O94)+(L95-O95)+(L96-O96)+(L97-O97)+(L98-O98)+(L99-O99)+(L100-O100)+(L101-O101)+(L102-O102)+(L103-O103)+(L104-O104)+(L105-O105))/((B94+E105)/2)</f>
        <v>0.625</v>
      </c>
    </row>
    <row r="106" customFormat="false" ht="12.75" hidden="false" customHeight="false" outlineLevel="0" collapsed="false">
      <c r="A106" s="6" t="n">
        <v>44593</v>
      </c>
      <c r="B106" s="0" t="n">
        <v>8</v>
      </c>
      <c r="C106" s="0" t="n">
        <v>0</v>
      </c>
      <c r="D106" s="0" t="n">
        <v>1</v>
      </c>
      <c r="E106" s="0" t="n">
        <f aca="false">B106+C106-D106</f>
        <v>7</v>
      </c>
      <c r="F106" s="7" t="n">
        <f aca="false">C106-D106</f>
        <v>-1</v>
      </c>
      <c r="G106" s="8" t="n">
        <f aca="false">D106/((B106+E106)/2)</f>
        <v>0.133333333333333</v>
      </c>
      <c r="H106" s="8" t="n">
        <f aca="false">(D105+D106)/(($B$105+E106)/2)</f>
        <v>0.133333333333333</v>
      </c>
      <c r="I106" s="8" t="n">
        <f aca="false">(D99+D100+D101+D102+D103+D104+D105+D106)/(($B$99+E106)/2)</f>
        <v>0.8</v>
      </c>
      <c r="J106" s="8" t="n">
        <f aca="false">(D95+D96+D97+D98+D99+D100+D101+D102+D103+D104+D105+D106)/((B95+E106)/2)</f>
        <v>0.8</v>
      </c>
      <c r="K106" s="8" t="n">
        <f aca="false">((L95-O95)+(L96-O96)+(L97-O97)+(L98-O98)+(L99-O99)+(L100-O100)+(L101-O101)+(L102-O102)+(L103-O103)+(L104-O104)+(L105-O105)+(L106-O106))/((B95+E106)/2)</f>
        <v>0.8</v>
      </c>
      <c r="L106" s="0" t="n">
        <v>1</v>
      </c>
    </row>
    <row r="107" customFormat="false" ht="12.75" hidden="false" customHeight="false" outlineLevel="0" collapsed="false">
      <c r="A107" s="6" t="n">
        <v>44621</v>
      </c>
      <c r="B107" s="0" t="n">
        <v>7</v>
      </c>
      <c r="C107" s="0" t="n">
        <v>0</v>
      </c>
      <c r="D107" s="0" t="n">
        <v>0</v>
      </c>
      <c r="E107" s="0" t="n">
        <f aca="false">B107+C107-D107</f>
        <v>7</v>
      </c>
      <c r="F107" s="7" t="n">
        <f aca="false">C107-D107</f>
        <v>0</v>
      </c>
      <c r="G107" s="8" t="n">
        <f aca="false">D107/((B107+E107)/2)</f>
        <v>0</v>
      </c>
      <c r="H107" s="8" t="n">
        <f aca="false">(D105+D106+D107)/(($B$105+E107)/2)</f>
        <v>0.133333333333333</v>
      </c>
      <c r="I107" s="8" t="n">
        <f aca="false">(D99+D100+D101+D102+D103+D104+D105+D106+D107)/(($B$99+E107)/2)</f>
        <v>0.8</v>
      </c>
      <c r="J107" s="8" t="n">
        <f aca="false">(D96+D97+D98+D99+D100+D101+D102+D103+D104+D105+D106+D107)/((B96+E107)/2)</f>
        <v>0.8</v>
      </c>
      <c r="K107" s="8" t="n">
        <f aca="false">((L96-O96)+(L97-O97)+(L98-O98)+(L99-O99)+(L100-O100)+(L101-O101)+(L102-O102)+(L103-O103)+(L104-O104)+(L105-O105)+(L106-O106)+(L107-O107))/((B96+E107)/2)</f>
        <v>0.8</v>
      </c>
    </row>
    <row r="108" customFormat="false" ht="12.75" hidden="false" customHeight="false" outlineLevel="0" collapsed="false">
      <c r="A108" s="6" t="n">
        <v>44652</v>
      </c>
      <c r="B108" s="0" t="n">
        <v>7</v>
      </c>
      <c r="C108" s="0" t="n">
        <v>0</v>
      </c>
      <c r="D108" s="0" t="n">
        <v>0</v>
      </c>
      <c r="E108" s="0" t="n">
        <f aca="false">B108+C108-D108</f>
        <v>7</v>
      </c>
      <c r="F108" s="7" t="n">
        <f aca="false">C108-D108</f>
        <v>0</v>
      </c>
      <c r="G108" s="8" t="n">
        <f aca="false">D108/((B108+E108)/2)</f>
        <v>0</v>
      </c>
      <c r="H108" s="8" t="n">
        <f aca="false">(D105+D106+D107+D108)/(($B$105+E108)/2)</f>
        <v>0.133333333333333</v>
      </c>
      <c r="I108" s="8" t="n">
        <f aca="false">(D99+D100+D101+D102+D103+D104+D105+D106+D107+D108)/(($B$99+E108)/2)</f>
        <v>0.8</v>
      </c>
      <c r="J108" s="8" t="n">
        <f aca="false">(D97+D98+D99+D100+D101+D102+D103+D104+D105+D106+D107+D108)/((B97+E108)/2)</f>
        <v>0.8</v>
      </c>
      <c r="K108" s="8" t="n">
        <f aca="false">((L97-O97)+(L98-O98)+(L99-O99)+(L100-O100)+(L101-O101)+(L102-O102)+(L103-O103)+(L104-O104)+(L105-O105)+(L106-O106)+(L107-O107)+(L108-O108))/((B97+E108)/2)</f>
        <v>0.8</v>
      </c>
    </row>
    <row r="109" customFormat="false" ht="12.75" hidden="false" customHeight="false" outlineLevel="0" collapsed="false">
      <c r="A109" s="6" t="n">
        <v>44682</v>
      </c>
      <c r="B109" s="0" t="n">
        <v>7</v>
      </c>
      <c r="C109" s="0" t="n">
        <v>1</v>
      </c>
      <c r="D109" s="0" t="n">
        <v>0</v>
      </c>
      <c r="E109" s="0" t="n">
        <f aca="false">B109+C109-D109</f>
        <v>8</v>
      </c>
      <c r="F109" s="7" t="n">
        <f aca="false">C109-D109</f>
        <v>1</v>
      </c>
      <c r="G109" s="8" t="n">
        <f aca="false">D109/((B109+E109)/2)</f>
        <v>0</v>
      </c>
      <c r="H109" s="8" t="n">
        <f aca="false">(D105+D106+D107+D108+D109)/(($B$105+E109)/2)</f>
        <v>0.125</v>
      </c>
      <c r="I109" s="8" t="n">
        <f aca="false">(D99+D100+D101+D102+D103+D104+D105+D106+D107+D108+D109)/(($B$99+E109)/2)</f>
        <v>0.75</v>
      </c>
      <c r="J109" s="8" t="n">
        <f aca="false">(D98+D99+D100+D101+D102+D103+D104+D105+D106+D107+D108+D109)/((B98+E109)/2)</f>
        <v>0.75</v>
      </c>
      <c r="K109" s="8" t="n">
        <f aca="false">((L98-O98)+(L99-O99)+(L100-O100)+(L101-O101)+(L102-O102)+(L103-O103)+(L104-O104)+(L105-O105)+(L106-O106)+(L107-O107)+(L108-O108)+(L109-O109))/((B98+E109)/2)</f>
        <v>0.75</v>
      </c>
      <c r="P109" s="9"/>
    </row>
    <row r="110" customFormat="false" ht="12.75" hidden="false" customHeight="false" outlineLevel="0" collapsed="false">
      <c r="A110" s="6" t="n">
        <v>44713</v>
      </c>
      <c r="B110" s="0" t="n">
        <v>8</v>
      </c>
      <c r="C110" s="0" t="n">
        <v>1</v>
      </c>
      <c r="D110" s="0" t="n">
        <v>0</v>
      </c>
      <c r="E110" s="0" t="n">
        <f aca="false">B110+C110-D110</f>
        <v>9</v>
      </c>
      <c r="F110" s="7" t="n">
        <f aca="false">C110-D110</f>
        <v>1</v>
      </c>
      <c r="G110" s="8" t="n">
        <f aca="false">D110/((B110+E110)/2)</f>
        <v>0</v>
      </c>
      <c r="H110" s="8" t="n">
        <f aca="false">(D105+D106+D107+D108+D109+D110)/(($B$105+E110)/2)</f>
        <v>0.117647058823529</v>
      </c>
      <c r="I110" s="8" t="n">
        <f aca="false">(D99+D100+D101+D102+D103+D104+D105+D106+D107+D108+D109+D110)/(($B$99+E110)/2)</f>
        <v>0.705882352941177</v>
      </c>
      <c r="J110" s="8" t="n">
        <f aca="false">(D99+D100+D101+D102+D103+D104+D105+D106+D107+D108+D109+D110)/((B99+E110)/2)</f>
        <v>0.705882352941177</v>
      </c>
      <c r="K110" s="8" t="n">
        <f aca="false">((L99-O99)+(L100-O100)+(L101-O101)+(L102-O102)+(L103-O103)+(L104-O104)+(L105-O105)+(L106-O106)+(L107-O107)+(L108-O108)+(L109-O109)+(L110-O110))/((B99+E110)/2)</f>
        <v>0.705882352941177</v>
      </c>
      <c r="P110" s="9"/>
    </row>
    <row r="111" customFormat="false" ht="12.75" hidden="false" customHeight="false" outlineLevel="0" collapsed="false">
      <c r="A111" s="6" t="n">
        <v>44743</v>
      </c>
      <c r="B111" s="0" t="n">
        <v>9</v>
      </c>
      <c r="C111" s="0" t="n">
        <v>0</v>
      </c>
      <c r="D111" s="0" t="n">
        <v>1</v>
      </c>
      <c r="E111" s="0" t="n">
        <f aca="false">B111+C111-D111</f>
        <v>8</v>
      </c>
      <c r="F111" s="7" t="n">
        <f aca="false">C111-D111</f>
        <v>-1</v>
      </c>
      <c r="G111" s="8" t="n">
        <f aca="false">D111/((B111+E111)/2)</f>
        <v>0.117647058823529</v>
      </c>
      <c r="H111" s="8" t="n">
        <f aca="false">(D105+D106+D107+D108+D109+D110+D111)/(($B$105+E111)/2)</f>
        <v>0.25</v>
      </c>
      <c r="I111" s="8" t="n">
        <f aca="false">(D111)/(($B$111+E111)/2)</f>
        <v>0.117647058823529</v>
      </c>
      <c r="J111" s="8" t="n">
        <f aca="false">(D100+D101+D102+D103+D104+D105+D106+D107+D108+D109+D110+D111)/((B100+E111)/2)</f>
        <v>0.75</v>
      </c>
      <c r="K111" s="8" t="n">
        <f aca="false">((L100-O100)+(L101-O101)+(L102-O102)+(L103-O103)+(L104-O104)+(L105-O105)+(L106-O106)+(L107-O107)+(L108-O108)+(L109-O109)+(L110-O110)+(L111-O111))/((B100+E111)/2)</f>
        <v>0.75</v>
      </c>
      <c r="L111" s="0" t="n">
        <v>1</v>
      </c>
      <c r="P111" s="9"/>
    </row>
    <row r="112" customFormat="false" ht="12.75" hidden="false" customHeight="false" outlineLevel="0" collapsed="false">
      <c r="A112" s="6" t="n">
        <v>44774</v>
      </c>
      <c r="B112" s="0" t="n">
        <v>8</v>
      </c>
      <c r="C112" s="0" t="n">
        <v>0</v>
      </c>
      <c r="D112" s="0" t="n">
        <v>0</v>
      </c>
      <c r="E112" s="0" t="n">
        <f aca="false">B112+C112-D112</f>
        <v>8</v>
      </c>
      <c r="F112" s="7" t="n">
        <f aca="false">C112-D112</f>
        <v>0</v>
      </c>
      <c r="G112" s="8" t="n">
        <f aca="false">D112/((B112+E112)/2)</f>
        <v>0</v>
      </c>
      <c r="H112" s="8" t="n">
        <f aca="false">(D105+D106+D107+D108+D109+D110+D111+D112)/(($B$105+E112)/2)</f>
        <v>0.25</v>
      </c>
      <c r="I112" s="8" t="n">
        <f aca="false">(D111+D112)/(($B$111+E112)/2)</f>
        <v>0.117647058823529</v>
      </c>
      <c r="J112" s="8" t="n">
        <f aca="false">(D101+D102+D103+D104+D105+D106+D107+D108+D109+D110+D111+D112)/((B101+E112)/2)</f>
        <v>0.75</v>
      </c>
      <c r="K112" s="8" t="n">
        <f aca="false">((L101-O101)+(L102-O102)+(L103-O103)+(L104-O104)+(L105-O105)+(L106-O106)+(L107-O107)+(L108-O108)+(L109-O109)+(L110-O110)+(L111-O111)+(L112-O112))/((B101+E112)/2)</f>
        <v>0.75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P85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32</v>
      </c>
      <c r="C3" s="0" t="n">
        <v>0</v>
      </c>
      <c r="D3" s="0" t="n">
        <v>0</v>
      </c>
      <c r="E3" s="0" t="n">
        <f aca="false">B3+C3-D3</f>
        <v>32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32</v>
      </c>
      <c r="C4" s="0" t="n">
        <v>3</v>
      </c>
      <c r="D4" s="0" t="n">
        <v>2</v>
      </c>
      <c r="E4" s="0" t="n">
        <f aca="false">B4+C4-D4</f>
        <v>33</v>
      </c>
      <c r="F4" s="7" t="n">
        <f aca="false">C4-D4</f>
        <v>1</v>
      </c>
      <c r="G4" s="8" t="n">
        <f aca="false">D4/((B4+E4)/2)</f>
        <v>0.0615384615384615</v>
      </c>
      <c r="H4" s="8" t="n">
        <f aca="false">(D3+D4)/(($B$3+E4)/2)</f>
        <v>0.0615384615384615</v>
      </c>
      <c r="I4" s="8" t="n">
        <f aca="false">(D3+D4)/(($B$3+E4)/2)</f>
        <v>0.0615384615384615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33</v>
      </c>
      <c r="C5" s="0" t="n">
        <v>1</v>
      </c>
      <c r="D5" s="0" t="n">
        <v>2</v>
      </c>
      <c r="E5" s="0" t="n">
        <f aca="false">B5+C5-D5</f>
        <v>32</v>
      </c>
      <c r="F5" s="7" t="n">
        <f aca="false">C5-D5</f>
        <v>-1</v>
      </c>
      <c r="G5" s="8" t="n">
        <f aca="false">D5/((B5+E5)/2)</f>
        <v>0.0615384615384615</v>
      </c>
      <c r="H5" s="8" t="n">
        <f aca="false">(D3+D4+D5)/(($B$3+E5)/2)</f>
        <v>0.125</v>
      </c>
      <c r="I5" s="8" t="n">
        <f aca="false">(D3+D4+D5)/(($B$3+E5)/2)</f>
        <v>0.125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v>32</v>
      </c>
      <c r="C6" s="0" t="n">
        <v>0</v>
      </c>
      <c r="D6" s="0" t="n">
        <v>2</v>
      </c>
      <c r="E6" s="0" t="n">
        <f aca="false">B6+C6-D6</f>
        <v>30</v>
      </c>
      <c r="F6" s="7" t="n">
        <f aca="false">C6-D6</f>
        <v>-2</v>
      </c>
      <c r="G6" s="8" t="n">
        <f aca="false">D6/((B6+E6)/2)</f>
        <v>0.0645161290322581</v>
      </c>
      <c r="H6" s="8" t="n">
        <f aca="false">(D3+D4+D5+D6)/(($B$3+E6)/2)</f>
        <v>0.193548387096774</v>
      </c>
      <c r="I6" s="8" t="n">
        <f aca="false">(D3+D4+D5+D6)/(($B$3+E6)/2)</f>
        <v>0.193548387096774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30</v>
      </c>
      <c r="C7" s="0" t="n">
        <v>0</v>
      </c>
      <c r="D7" s="0" t="n">
        <v>1</v>
      </c>
      <c r="E7" s="0" t="n">
        <f aca="false">B7+C7-D7</f>
        <v>29</v>
      </c>
      <c r="F7" s="7" t="n">
        <f aca="false">C7-D7</f>
        <v>-1</v>
      </c>
      <c r="G7" s="8" t="n">
        <f aca="false">D7/((B7+E7)/2)</f>
        <v>0.0338983050847458</v>
      </c>
      <c r="H7" s="8" t="n">
        <f aca="false">(D3+D4+D5+D6+D7)/(($B$3+E7)/2)</f>
        <v>0.229508196721311</v>
      </c>
      <c r="I7" s="8" t="n">
        <f aca="false">(D3+D4+D5+D6+D7)/(($B$3+E7)/2)</f>
        <v>0.229508196721311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29</v>
      </c>
      <c r="C8" s="0" t="n">
        <v>0</v>
      </c>
      <c r="D8" s="0" t="n">
        <v>1</v>
      </c>
      <c r="E8" s="0" t="n">
        <f aca="false">B8+C8-D8</f>
        <v>28</v>
      </c>
      <c r="F8" s="7" t="n">
        <f aca="false">C8-D8</f>
        <v>-1</v>
      </c>
      <c r="G8" s="8" t="n">
        <f aca="false">D8/((B8+E8)/2)</f>
        <v>0.0350877192982456</v>
      </c>
      <c r="H8" s="8" t="n">
        <f aca="false">(D3+D4+D5+D6+D7+D8)/(($B$3+E8)/2)</f>
        <v>0.266666666666667</v>
      </c>
      <c r="I8" s="8" t="n">
        <f aca="false">(D3+D4+D5+D6+D7+D8)/(($B$3+E8)/2)</f>
        <v>0.266666666666667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28</v>
      </c>
      <c r="C9" s="0" t="n">
        <v>3</v>
      </c>
      <c r="D9" s="0" t="n">
        <v>4</v>
      </c>
      <c r="E9" s="0" t="n">
        <f aca="false">B9+C9-D9</f>
        <v>27</v>
      </c>
      <c r="F9" s="7" t="n">
        <f aca="false">C9-D9</f>
        <v>-1</v>
      </c>
      <c r="G9" s="8" t="n">
        <f aca="false">D9/((B9+E9)/2)</f>
        <v>0.145454545454545</v>
      </c>
      <c r="H9" s="8" t="n">
        <f aca="false">D9/(($B$9+E9)/2)</f>
        <v>0.145454545454545</v>
      </c>
      <c r="I9" s="8" t="n">
        <f aca="false">(D3+D4+D5+D6+D7+D8+D9)/(($B$3+E9)/2)</f>
        <v>0.406779661016949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27</v>
      </c>
      <c r="C10" s="0" t="n">
        <v>3</v>
      </c>
      <c r="D10" s="0" t="n">
        <v>0</v>
      </c>
      <c r="E10" s="0" t="n">
        <f aca="false">B10+C10-D10</f>
        <v>30</v>
      </c>
      <c r="F10" s="7" t="n">
        <f aca="false">C10-D10</f>
        <v>3</v>
      </c>
      <c r="G10" s="8" t="n">
        <f aca="false">D10/((B10+E10)/2)</f>
        <v>0</v>
      </c>
      <c r="H10" s="8" t="n">
        <f aca="false">(D9+D10)/(($B$9+E10)/2)</f>
        <v>0.137931034482759</v>
      </c>
      <c r="I10" s="8" t="n">
        <f aca="false">(D3+D4+D5+D6+D7+D8+D9+D10)/(($B$3+E10)/2)</f>
        <v>0.387096774193548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30</v>
      </c>
      <c r="C11" s="0" t="n">
        <v>0</v>
      </c>
      <c r="D11" s="0" t="n">
        <v>2</v>
      </c>
      <c r="E11" s="0" t="n">
        <f aca="false">B11+C11-D11</f>
        <v>28</v>
      </c>
      <c r="F11" s="7" t="n">
        <f aca="false">C11-D11</f>
        <v>-2</v>
      </c>
      <c r="G11" s="8" t="n">
        <f aca="false">D11/((B11+E11)/2)</f>
        <v>0.0689655172413793</v>
      </c>
      <c r="H11" s="8" t="n">
        <f aca="false">(D9+D10+D11)/(($B$9+E11)/2)</f>
        <v>0.214285714285714</v>
      </c>
      <c r="I11" s="8" t="n">
        <f aca="false">(D3+D4+D5+D6+D7+D8+D9+D10+D11)/(($B$3+E11)/2)</f>
        <v>0.466666666666667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28</v>
      </c>
      <c r="C12" s="0" t="n">
        <v>3</v>
      </c>
      <c r="D12" s="0" t="n">
        <v>1</v>
      </c>
      <c r="E12" s="0" t="n">
        <f aca="false">B12+C12-D12</f>
        <v>30</v>
      </c>
      <c r="F12" s="7" t="n">
        <f aca="false">C12-D12</f>
        <v>2</v>
      </c>
      <c r="G12" s="8" t="n">
        <f aca="false">D12/((B12+E12)/2)</f>
        <v>0.0344827586206897</v>
      </c>
      <c r="H12" s="8" t="n">
        <f aca="false">(D9+D10+D11+D12)/(($B$9+E12)/2)</f>
        <v>0.241379310344828</v>
      </c>
      <c r="I12" s="8" t="n">
        <f aca="false">(D3+D4+D5+D6+D7+D8+D9+D10+D11+D12)/(($B$3+E12)/2)</f>
        <v>0.483870967741936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30</v>
      </c>
      <c r="C13" s="0" t="n">
        <v>0</v>
      </c>
      <c r="D13" s="0" t="n">
        <v>1</v>
      </c>
      <c r="E13" s="0" t="n">
        <f aca="false">B13+C13-D13</f>
        <v>29</v>
      </c>
      <c r="F13" s="7" t="n">
        <f aca="false">C13-D13</f>
        <v>-1</v>
      </c>
      <c r="G13" s="8" t="n">
        <f aca="false">D13/((B13+E13)/2)</f>
        <v>0.0338983050847458</v>
      </c>
      <c r="H13" s="8" t="n">
        <f aca="false">(D9+D10+D11+D12+D13)/(($B$9+E13)/2)</f>
        <v>0.280701754385965</v>
      </c>
      <c r="I13" s="8" t="n">
        <f aca="false">(D3+D4+D5+D6+D7+D8+D9+D10+D11+D12+D13)/(($B$3+E13)/2)</f>
        <v>0.524590163934426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29</v>
      </c>
      <c r="C14" s="0" t="n">
        <v>2</v>
      </c>
      <c r="D14" s="0" t="n">
        <v>1</v>
      </c>
      <c r="E14" s="0" t="n">
        <f aca="false">B14+C14-D14</f>
        <v>30</v>
      </c>
      <c r="F14" s="7" t="n">
        <f aca="false">C14-D14</f>
        <v>1</v>
      </c>
      <c r="G14" s="8" t="n">
        <f aca="false">D14/((B14+E14)/2)</f>
        <v>0.0338983050847458</v>
      </c>
      <c r="H14" s="8" t="n">
        <f aca="false">(D9+D10+D11+D12+D13+D14)/(($B$9+E14)/2)</f>
        <v>0.310344827586207</v>
      </c>
      <c r="I14" s="8" t="n">
        <f aca="false">(D3+D4+D5+D6+D7+D8+D9+D10+D11+D12+D13+D14)/(($B$3+E14)/2)</f>
        <v>0.548387096774194</v>
      </c>
      <c r="J14" s="8" t="n">
        <f aca="false">(D3+D4+D5+D6+D7+D8+D9+D10+D11+D12+D13+D14)/((B3+E14)/2)</f>
        <v>0.548387096774194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30</v>
      </c>
      <c r="C15" s="0" t="n">
        <v>2</v>
      </c>
      <c r="D15" s="0" t="n">
        <v>1</v>
      </c>
      <c r="E15" s="0" t="n">
        <f aca="false">B15+C15-D15</f>
        <v>31</v>
      </c>
      <c r="F15" s="7" t="n">
        <f aca="false">C15-D15</f>
        <v>1</v>
      </c>
      <c r="G15" s="8" t="n">
        <f aca="false">D15/((B15+E15)/2)</f>
        <v>0.0327868852459016</v>
      </c>
      <c r="H15" s="8" t="n">
        <f aca="false">(D9+D10+D11+D12+D13+D14+D15)/(($B$9+E15)/2)</f>
        <v>0.338983050847458</v>
      </c>
      <c r="I15" s="8" t="n">
        <f aca="false">D15/(($B$15+E15)/2)</f>
        <v>0.0327868852459016</v>
      </c>
      <c r="J15" s="8" t="n">
        <f aca="false">(D4+D5+D6+D7+D8+D9+D10+D11+D12+D13+D14+D15)/((B4+E15)/2)</f>
        <v>0.571428571428571</v>
      </c>
      <c r="K15" s="8" t="n">
        <f aca="false">((L4-O4)+(L5-O5)+(L6-O6)+(L7-O7)+(L8-O8)+(L9-O9)+(L10-O10)+(L11-O11)+(L12-O12)+(L13-O13)+(L14-O14)+(L15-O15))/((B4+E15)/2)</f>
        <v>0.0317460317460317</v>
      </c>
      <c r="L15" s="0" t="n">
        <v>1</v>
      </c>
      <c r="M15" s="9"/>
      <c r="O15" s="9"/>
      <c r="P15" s="9"/>
    </row>
    <row r="16" customFormat="false" ht="12.75" hidden="false" customHeight="false" outlineLevel="0" collapsed="false">
      <c r="A16" s="6" t="n">
        <v>41852</v>
      </c>
      <c r="B16" s="0" t="n">
        <v>31</v>
      </c>
      <c r="C16" s="0" t="n">
        <v>2</v>
      </c>
      <c r="D16" s="0" t="n">
        <v>3</v>
      </c>
      <c r="E16" s="0" t="n">
        <f aca="false">B16+C16-D16</f>
        <v>30</v>
      </c>
      <c r="F16" s="7" t="n">
        <f aca="false">C16-D16</f>
        <v>-1</v>
      </c>
      <c r="G16" s="8" t="n">
        <f aca="false">D16/((B16+E16)/2)</f>
        <v>0.0983606557377049</v>
      </c>
      <c r="H16" s="8" t="n">
        <f aca="false">(D9+D10+D11+D12+D13+D14+D15+D16)/(($B$9+E16)/2)</f>
        <v>0.448275862068966</v>
      </c>
      <c r="I16" s="8" t="n">
        <f aca="false">(D15+D16)/(($B$15+E16)/2)</f>
        <v>0.133333333333333</v>
      </c>
      <c r="J16" s="8" t="n">
        <f aca="false">(D5+D6+D7+D8+D9+D10+D11+D12+D13+D14+D15+D16)/((B5+E16)/2)</f>
        <v>0.603174603174603</v>
      </c>
      <c r="K16" s="8" t="n">
        <f aca="false">((L5-O5)+(L6-O6)+(L7-O7)+(L8-O8)+(L9-O9)+(L10-O10)+(L11-O11)+(L12-O12)+(L13-O13)+(L14-O14)+(L15-O15)+(L16-O16))/((B5+E16)/2)</f>
        <v>0.0634920634920635</v>
      </c>
      <c r="L16" s="0" t="n">
        <v>1</v>
      </c>
      <c r="M16" s="9" t="n">
        <v>2</v>
      </c>
    </row>
    <row r="17" customFormat="false" ht="12.75" hidden="false" customHeight="false" outlineLevel="0" collapsed="false">
      <c r="A17" s="6" t="n">
        <v>41883</v>
      </c>
      <c r="B17" s="0" t="n">
        <v>30</v>
      </c>
      <c r="C17" s="0" t="n">
        <v>1</v>
      </c>
      <c r="D17" s="0" t="n">
        <v>2</v>
      </c>
      <c r="E17" s="0" t="n">
        <f aca="false">B17+C17-D17</f>
        <v>29</v>
      </c>
      <c r="F17" s="7" t="n">
        <f aca="false">C17-D17</f>
        <v>-1</v>
      </c>
      <c r="G17" s="8" t="n">
        <f aca="false">D17/((B17+E17)/2)</f>
        <v>0.0677966101694915</v>
      </c>
      <c r="H17" s="8" t="n">
        <f aca="false">(D9+D10+D11+D12+D13+D14+D15+D16+D17)/(($B$9+E17)/2)</f>
        <v>0.526315789473684</v>
      </c>
      <c r="I17" s="8" t="n">
        <f aca="false">(D15+D16+D17)/(($B$15+E17)/2)</f>
        <v>0.203389830508475</v>
      </c>
      <c r="J17" s="8" t="n">
        <f aca="false">(D6+D7+D8+D9+D10+D11+D12+D13+D14+D15+D16+D17)/((B6+E17)/2)</f>
        <v>0.622950819672131</v>
      </c>
      <c r="K17" s="8" t="n">
        <f aca="false">((L6-O6)+(L7-O7)+(L8-O8)+(L9-O9)+(L10-O10)+(L11-O11)+(L12-O12)+(L13-O13)+(L14-O14)+(L15-O15)+(L16-O16)+(L17-O17))/((B6+E17)/2)</f>
        <v>0.131147540983607</v>
      </c>
      <c r="L17" s="0" t="n">
        <v>2</v>
      </c>
      <c r="M17" s="9"/>
      <c r="P17" s="9"/>
    </row>
    <row r="18" customFormat="false" ht="12.75" hidden="false" customHeight="false" outlineLevel="0" collapsed="false">
      <c r="A18" s="6" t="n">
        <v>41913</v>
      </c>
      <c r="B18" s="0" t="n">
        <v>29</v>
      </c>
      <c r="C18" s="0" t="n">
        <v>5</v>
      </c>
      <c r="D18" s="0" t="n">
        <v>0</v>
      </c>
      <c r="E18" s="0" t="n">
        <f aca="false">B18+C18-D18</f>
        <v>34</v>
      </c>
      <c r="F18" s="7" t="n">
        <f aca="false">C18-D18</f>
        <v>5</v>
      </c>
      <c r="G18" s="8" t="n">
        <f aca="false">D18/((B18+E18)/2)</f>
        <v>0</v>
      </c>
      <c r="H18" s="8" t="n">
        <f aca="false">(D9+D10+D11+D12+D13+D14+D15+D16+D17+D18)/(($B$9+E18)/2)</f>
        <v>0.483870967741936</v>
      </c>
      <c r="I18" s="8" t="n">
        <f aca="false">(D15+D16+D17+D18)/(($B$15+E18)/2)</f>
        <v>0.1875</v>
      </c>
      <c r="J18" s="8" t="n">
        <f aca="false">(D7+D8+D9+D10+D11+D12+D13+D14+D15+D16+D17+D18)/((B7+E18)/2)</f>
        <v>0.53125</v>
      </c>
      <c r="K18" s="8" t="n">
        <f aca="false">((L7-O7)+(L8-O8)+(L9-O9)+(L10-O10)+(L11-O11)+(L12-O12)+(L13-O13)+(L14-O14)+(L15-O15)+(L16-O16)+(L17-O17)+(L18-O18))/((B7+E18)/2)</f>
        <v>0.125</v>
      </c>
      <c r="L18" s="0" t="n">
        <v>0</v>
      </c>
      <c r="M18" s="9"/>
    </row>
    <row r="19" customFormat="false" ht="12.75" hidden="false" customHeight="false" outlineLevel="0" collapsed="false">
      <c r="A19" s="6" t="n">
        <v>41944</v>
      </c>
      <c r="B19" s="0" t="n">
        <v>34</v>
      </c>
      <c r="C19" s="0" t="n">
        <v>0</v>
      </c>
      <c r="D19" s="0" t="n">
        <v>3</v>
      </c>
      <c r="E19" s="0" t="n">
        <f aca="false">B19+C19-D19</f>
        <v>31</v>
      </c>
      <c r="F19" s="7" t="n">
        <f aca="false">C19-D19</f>
        <v>-3</v>
      </c>
      <c r="G19" s="8" t="n">
        <f aca="false">D19/((B19+E19)/2)</f>
        <v>0.0923076923076923</v>
      </c>
      <c r="H19" s="8" t="n">
        <f aca="false">(D9+D10+D11+D12+D13+D14+D15+D16+D17+D18+D19)/(($B$9+E19)/2)</f>
        <v>0.610169491525424</v>
      </c>
      <c r="I19" s="8" t="n">
        <f aca="false">(D15+D16+D17+D18+D19)/(($B$15+E19)/2)</f>
        <v>0.295081967213115</v>
      </c>
      <c r="J19" s="8" t="n">
        <f aca="false">(D8+D9+D10+D11+D12+D13+D14+D15+D16+D17+D18+D19)/((B8+E19)/2)</f>
        <v>0.633333333333333</v>
      </c>
      <c r="K19" s="8" t="n">
        <f aca="false">((L8-O8)+(L9-O9)+(L10-O10)+(L11-O11)+(L12-O12)+(L13-O13)+(L14-O14)+(L15-O15)+(L16-O16)+(L17-O17)+(L18-O18)+(L19-O19))/((B8+E19)/2)</f>
        <v>0.233333333333333</v>
      </c>
      <c r="L19" s="0" t="n">
        <v>3</v>
      </c>
      <c r="M19" s="9"/>
      <c r="P19" s="9"/>
    </row>
    <row r="20" customFormat="false" ht="12.75" hidden="false" customHeight="false" outlineLevel="0" collapsed="false">
      <c r="A20" s="6" t="n">
        <v>41974</v>
      </c>
      <c r="B20" s="0" t="n">
        <v>31</v>
      </c>
      <c r="C20" s="0" t="n">
        <v>1</v>
      </c>
      <c r="D20" s="0" t="n">
        <v>0</v>
      </c>
      <c r="E20" s="0" t="n">
        <f aca="false">B20+C20-D20</f>
        <v>32</v>
      </c>
      <c r="F20" s="7" t="n">
        <f aca="false">C20-D20</f>
        <v>1</v>
      </c>
      <c r="G20" s="8" t="n">
        <f aca="false">D20/((B20+E20)/2)</f>
        <v>0</v>
      </c>
      <c r="H20" s="8" t="n">
        <f aca="false">(D9+D10+D11+D12+D13+D14+D15+D16+D17+D18+D19+D20)/(($B$9+E20)/2)</f>
        <v>0.6</v>
      </c>
      <c r="I20" s="8" t="n">
        <f aca="false">(D15+D16+D17+D18+D19+D20)/(($B$15+E20)/2)</f>
        <v>0.290322580645161</v>
      </c>
      <c r="J20" s="8" t="n">
        <f aca="false">(D9+D10+D11+D12+D13+D14+D15+D16+D17+D18+D19+D20)/((B9+E20)/2)</f>
        <v>0.6</v>
      </c>
      <c r="K20" s="8" t="n">
        <f aca="false">((L9-O9)+(L10-O10)+(L11-O11)+(L12-O12)+(L13-O13)+(L14-O14)+(L15-O15)+(L16-O16)+(L17-O17)+(L18-O18)+(L19-O19)+(L20-O20))/((B9+E20)/2)</f>
        <v>0.233333333333333</v>
      </c>
      <c r="L20" s="0" t="n">
        <v>0</v>
      </c>
      <c r="M20" s="9"/>
    </row>
    <row r="21" customFormat="false" ht="12.75" hidden="false" customHeight="false" outlineLevel="0" collapsed="false">
      <c r="A21" s="6" t="n">
        <v>42005</v>
      </c>
      <c r="B21" s="0" t="n">
        <v>32</v>
      </c>
      <c r="C21" s="0" t="n">
        <v>2</v>
      </c>
      <c r="D21" s="0" t="n">
        <v>2</v>
      </c>
      <c r="E21" s="0" t="n">
        <f aca="false">B21+C21-D21</f>
        <v>32</v>
      </c>
      <c r="F21" s="7" t="n">
        <f aca="false">C21-D21</f>
        <v>0</v>
      </c>
      <c r="G21" s="8" t="n">
        <f aca="false">D21/((B21+E21)/2)</f>
        <v>0.0625</v>
      </c>
      <c r="H21" s="8" t="n">
        <f aca="false">D21/(($B$21+E21)/2)</f>
        <v>0.0625</v>
      </c>
      <c r="I21" s="8" t="n">
        <f aca="false">(D15+D16+D17+D18+D19+D20+D21)/(($B$15+E21)/2)</f>
        <v>0.354838709677419</v>
      </c>
      <c r="J21" s="8" t="n">
        <f aca="false">(D10+D11+D12+D13+D14+D15+D16+D17+D18+D19+D20+D21)/((B10+E21)/2)</f>
        <v>0.542372881355932</v>
      </c>
      <c r="K21" s="8" t="n">
        <f aca="false">((L10-O10)+(L11-O11)+(L12-O12)+(L13-O13)+(L14-O14)+(L15-O15)+(L16-O16)+(L17-O17)+(L18-O18)+(L19-O19)+(L20-O20)+(L21-O21))/((B10+E21)/2)</f>
        <v>0.271186440677966</v>
      </c>
      <c r="L21" s="0" t="n">
        <v>1</v>
      </c>
      <c r="M21" s="9" t="n">
        <v>1</v>
      </c>
      <c r="P21" s="9"/>
    </row>
    <row r="22" customFormat="false" ht="12.75" hidden="false" customHeight="false" outlineLevel="0" collapsed="false">
      <c r="A22" s="6" t="n">
        <v>42036</v>
      </c>
      <c r="B22" s="0" t="n">
        <v>32</v>
      </c>
      <c r="C22" s="0" t="n">
        <v>0</v>
      </c>
      <c r="D22" s="0" t="n">
        <v>3</v>
      </c>
      <c r="E22" s="0" t="n">
        <f aca="false">B22+C22-D22</f>
        <v>29</v>
      </c>
      <c r="F22" s="7" t="n">
        <f aca="false">C22-D22</f>
        <v>-3</v>
      </c>
      <c r="G22" s="8" t="n">
        <f aca="false">D22/((B22+E22)/2)</f>
        <v>0.0983606557377049</v>
      </c>
      <c r="H22" s="8" t="n">
        <f aca="false">(D21+D22)/(($B$21+E22)/2)</f>
        <v>0.163934426229508</v>
      </c>
      <c r="I22" s="8" t="n">
        <f aca="false">(D15+D16+D17+D18+D19+D20+D21+D22)/(($B$15+E22)/2)</f>
        <v>0.474576271186441</v>
      </c>
      <c r="J22" s="8" t="n">
        <f aca="false">(D11+D12+D13+D14+D15+D16+D17+D18+D19+D20+D21+D22)/((B11+E22)/2)</f>
        <v>0.644067796610169</v>
      </c>
      <c r="K22" s="8" t="n">
        <f aca="false">((L11-O11)+(L12-O12)+(L13-O13)+(L14-O14)+(L15-O15)+(L16-O16)+(L17-O17)+(L18-O18)+(L19-O19)+(L20-O20)+(L21-O21)+(L22-O22))/((B11+E22)/2)</f>
        <v>0.372881355932203</v>
      </c>
      <c r="L22" s="0" t="n">
        <v>3</v>
      </c>
      <c r="M22" s="9"/>
      <c r="P22" s="9"/>
    </row>
    <row r="23" customFormat="false" ht="12.75" hidden="false" customHeight="false" outlineLevel="0" collapsed="false">
      <c r="A23" s="6" t="n">
        <v>42064</v>
      </c>
      <c r="B23" s="0" t="n">
        <v>29</v>
      </c>
      <c r="C23" s="0" t="n">
        <v>4</v>
      </c>
      <c r="D23" s="0" t="n">
        <v>1</v>
      </c>
      <c r="E23" s="0" t="n">
        <f aca="false">B23+C23-D23</f>
        <v>32</v>
      </c>
      <c r="F23" s="7" t="n">
        <f aca="false">C23-D23</f>
        <v>3</v>
      </c>
      <c r="G23" s="8" t="n">
        <f aca="false">D23/((B23+E23)/2)</f>
        <v>0.0327868852459016</v>
      </c>
      <c r="H23" s="8" t="n">
        <f aca="false">(D21+D22+D23)/(($B$21+E23)/2)</f>
        <v>0.1875</v>
      </c>
      <c r="I23" s="8" t="n">
        <f aca="false">(D15+D16+D17+D18+D19+D20+D21+D22+D23)/(($B$15+E23)/2)</f>
        <v>0.483870967741936</v>
      </c>
      <c r="J23" s="8" t="n">
        <f aca="false">(D12+D13+D14+D15+D16+D17+D18+D19+D20+D21+D22+D23)/((B12+E23)/2)</f>
        <v>0.6</v>
      </c>
      <c r="K23" s="8" t="n">
        <f aca="false">((L12-O12)+(L13-O13)+(L14-O14)+(L15-O15)+(L16-O16)+(L17-O17)+(L18-O18)+(L19-O19)+(L20-O20)+(L21-O21)+(L22-O22)+(L23-O23))/((B12+E23)/2)</f>
        <v>0.4</v>
      </c>
      <c r="L23" s="0" t="n">
        <v>1</v>
      </c>
      <c r="M23" s="9"/>
      <c r="P23" s="9"/>
    </row>
    <row r="24" customFormat="false" ht="12.75" hidden="false" customHeight="false" outlineLevel="0" collapsed="false">
      <c r="A24" s="6" t="n">
        <v>42095</v>
      </c>
      <c r="B24" s="0" t="n">
        <v>32</v>
      </c>
      <c r="C24" s="0" t="n">
        <v>1</v>
      </c>
      <c r="D24" s="0" t="n">
        <v>1</v>
      </c>
      <c r="E24" s="0" t="n">
        <f aca="false">B24+C24-D24</f>
        <v>32</v>
      </c>
      <c r="F24" s="7" t="n">
        <f aca="false">C24-D24</f>
        <v>0</v>
      </c>
      <c r="G24" s="8" t="n">
        <f aca="false">D24/((B24+E24)/2)</f>
        <v>0.03125</v>
      </c>
      <c r="H24" s="8" t="n">
        <f aca="false">(D21+D22+D23+D24)/(($B$21+E24)/2)</f>
        <v>0.21875</v>
      </c>
      <c r="I24" s="8" t="n">
        <f aca="false">(D15+D16+D17+D18+D19+D20+D21+D22+D23+D24)/(($B$15+E24)/2)</f>
        <v>0.516129032258065</v>
      </c>
      <c r="J24" s="8" t="n">
        <f aca="false">(D13+D14+D15+D16+D17+D18+D19+D20+D21+D22+D23+D24)/((B13+E24)/2)</f>
        <v>0.580645161290323</v>
      </c>
      <c r="K24" s="8" t="n">
        <f aca="false">((L13-O13)+(L14-O14)+(L15-O15)+(L16-O16)+(L17-O17)+(L18-O18)+(L19-O19)+(L20-O20)+(L21-O21)+(L22-O22)+(L23-O23)+(L24-O24))/((B13+E24)/2)</f>
        <v>0.419354838709677</v>
      </c>
      <c r="L24" s="0" t="n">
        <v>1</v>
      </c>
      <c r="M24" s="9"/>
      <c r="P24" s="9"/>
    </row>
    <row r="25" customFormat="false" ht="12.75" hidden="false" customHeight="false" outlineLevel="0" collapsed="false">
      <c r="A25" s="6" t="n">
        <v>42125</v>
      </c>
      <c r="B25" s="0" t="n">
        <v>32</v>
      </c>
      <c r="C25" s="0" t="n">
        <v>2</v>
      </c>
      <c r="D25" s="0" t="n">
        <v>0</v>
      </c>
      <c r="E25" s="0" t="n">
        <f aca="false">B25+C25-D25</f>
        <v>34</v>
      </c>
      <c r="F25" s="7" t="n">
        <f aca="false">C25-D25</f>
        <v>2</v>
      </c>
      <c r="G25" s="8" t="n">
        <f aca="false">D25/((B25+E25)/2)</f>
        <v>0</v>
      </c>
      <c r="H25" s="8" t="n">
        <f aca="false">(D21+D22+D23+D24+D25)/(($B$21+E25)/2)</f>
        <v>0.212121212121212</v>
      </c>
      <c r="I25" s="8" t="n">
        <f aca="false">(D15+D16+D17+D18+D19+D20+D21+D22+D23+D24+D25)/(($B$15+E25)/2)</f>
        <v>0.5</v>
      </c>
      <c r="J25" s="8" t="n">
        <f aca="false">(D14+D15+D16+D17+D18+D19+D20+D21+D22+D23+D24+D25)/((B14+E25)/2)</f>
        <v>0.53968253968254</v>
      </c>
      <c r="K25" s="8" t="n">
        <f aca="false">((L14-O14)+(L15-O15)+(L16-O16)+(L17-O17)+(L18-O18)+(L19-O19)+(L20-O20)+(L21-O21)+(L22-O22)+(L23-O23)+(L24-O24)+(L25-O25))/((B14+E25)/2)</f>
        <v>0.412698412698413</v>
      </c>
      <c r="L25" s="0" t="n">
        <v>0</v>
      </c>
      <c r="M25" s="9"/>
    </row>
    <row r="26" customFormat="false" ht="12.75" hidden="false" customHeight="false" outlineLevel="0" collapsed="false">
      <c r="A26" s="6" t="n">
        <v>42156</v>
      </c>
      <c r="B26" s="0" t="n">
        <v>34</v>
      </c>
      <c r="C26" s="0" t="n">
        <v>3</v>
      </c>
      <c r="D26" s="0" t="n">
        <v>3</v>
      </c>
      <c r="E26" s="0" t="n">
        <f aca="false">B26+C26-D26</f>
        <v>34</v>
      </c>
      <c r="F26" s="7" t="n">
        <f aca="false">C26-D26</f>
        <v>0</v>
      </c>
      <c r="G26" s="8" t="n">
        <f aca="false">D26/((B26+E26)/2)</f>
        <v>0.0882352941176471</v>
      </c>
      <c r="H26" s="8" t="n">
        <f aca="false">(D21+D22+D23+D24+D25+D26)/(($B$21+E26)/2)</f>
        <v>0.303030303030303</v>
      </c>
      <c r="I26" s="8" t="n">
        <f aca="false">(D15+D16+D17+D18+D19+D20+D21+D22+D23+D24+D25+D26)/(($B$15+E26)/2)</f>
        <v>0.59375</v>
      </c>
      <c r="J26" s="8" t="n">
        <f aca="false">(D15+D16+D17+D18+D19+D20+D21+D22+D23+D24+D25+D26)/((B15+E26)/2)</f>
        <v>0.59375</v>
      </c>
      <c r="K26" s="8" t="n">
        <f aca="false">((L15-O15)+(L16-O16)+(L17-O17)+(L18-O18)+(L19-O19)+(L20-O20)+(L21-O21)+(L22-O22)+(L23-O23)+(L24-O24)+(L25-O25)+(L26-O26))/((B15+E26)/2)</f>
        <v>0.5</v>
      </c>
      <c r="L26" s="0" t="n">
        <v>3</v>
      </c>
      <c r="M26" s="9"/>
      <c r="P26" s="9"/>
    </row>
    <row r="27" customFormat="false" ht="12.75" hidden="false" customHeight="false" outlineLevel="0" collapsed="false">
      <c r="A27" s="6" t="n">
        <v>42186</v>
      </c>
      <c r="B27" s="0" t="n">
        <v>34</v>
      </c>
      <c r="C27" s="0" t="n">
        <v>1</v>
      </c>
      <c r="D27" s="0" t="n">
        <v>2</v>
      </c>
      <c r="E27" s="0" t="n">
        <f aca="false">B27+C27-D27</f>
        <v>33</v>
      </c>
      <c r="F27" s="7" t="n">
        <f aca="false">C27-D27</f>
        <v>-1</v>
      </c>
      <c r="G27" s="8" t="n">
        <f aca="false">D27/((B27+E27)/2)</f>
        <v>0.0597014925373134</v>
      </c>
      <c r="H27" s="8" t="n">
        <f aca="false">(D21+D22+D23+D24+D25+D26+D27)/(($B$21+E27)/2)</f>
        <v>0.369230769230769</v>
      </c>
      <c r="I27" s="8" t="n">
        <f aca="false">D27/(($B$27+E27)/2)</f>
        <v>0.0597014925373134</v>
      </c>
      <c r="J27" s="8" t="n">
        <f aca="false">(D16+D17+D18+D19+D20+D21+D22+D23+D24+D25+D26+D27)/((B16+E27)/2)</f>
        <v>0.625</v>
      </c>
      <c r="K27" s="8" t="n">
        <f aca="false">((L16-O16)+(L17-O17)+(L18-O18)+(L19-O19)+(L20-O20)+(L21-O21)+(L22-O22)+(L23-O23)+(L24-O24)+(L25-O25)+(L26-O26)+(L27-O27))/((B16+E27)/2)</f>
        <v>0.53125</v>
      </c>
      <c r="L27" s="0" t="n">
        <v>2</v>
      </c>
      <c r="M27" s="9"/>
      <c r="P27" s="9"/>
    </row>
    <row r="28" customFormat="false" ht="12.75" hidden="false" customHeight="false" outlineLevel="0" collapsed="false">
      <c r="A28" s="6" t="n">
        <v>42217</v>
      </c>
      <c r="B28" s="0" t="n">
        <v>33</v>
      </c>
      <c r="C28" s="0" t="n">
        <v>0</v>
      </c>
      <c r="D28" s="0" t="n">
        <v>3</v>
      </c>
      <c r="E28" s="0" t="n">
        <f aca="false">B28+C28-D28</f>
        <v>30</v>
      </c>
      <c r="F28" s="7" t="n">
        <f aca="false">C28-D28</f>
        <v>-3</v>
      </c>
      <c r="G28" s="8" t="n">
        <f aca="false">D28/((B28+E28)/2)</f>
        <v>0.0952380952380952</v>
      </c>
      <c r="H28" s="8" t="n">
        <f aca="false">(D21+D22+D23+D24+D25+D26+D27+D28)/(($B$21+E28)/2)</f>
        <v>0.483870967741936</v>
      </c>
      <c r="I28" s="8" t="n">
        <f aca="false">(D27+D28)/(($B$27+E28)/2)</f>
        <v>0.15625</v>
      </c>
      <c r="J28" s="8" t="n">
        <f aca="false">(D17+D18+D19+D20+D21+D22+D23+D24+D25+D26+D27+D28)/((B17+E28)/2)</f>
        <v>0.666666666666667</v>
      </c>
      <c r="K28" s="8" t="n">
        <f aca="false">((L17-O17)+(L18-O18)+(L19-O19)+(L20-O20)+(L21-O21)+(L22-O22)+(L23-O23)+(L24-O24)+(L25-O25)+(L26-O26)+(L27-O27)+(L28-O28))/((B17+E28)/2)</f>
        <v>0.633333333333333</v>
      </c>
      <c r="L28" s="0" t="n">
        <v>3</v>
      </c>
      <c r="M28" s="9"/>
      <c r="P28" s="9"/>
    </row>
    <row r="29" customFormat="false" ht="12.75" hidden="false" customHeight="false" outlineLevel="0" collapsed="false">
      <c r="A29" s="6" t="n">
        <v>42248</v>
      </c>
      <c r="B29" s="0" t="n">
        <v>30</v>
      </c>
      <c r="C29" s="0" t="n">
        <v>4</v>
      </c>
      <c r="D29" s="0" t="n">
        <v>2</v>
      </c>
      <c r="E29" s="0" t="n">
        <f aca="false">B29+C29-D29</f>
        <v>32</v>
      </c>
      <c r="F29" s="7" t="n">
        <f aca="false">C29-D29</f>
        <v>2</v>
      </c>
      <c r="G29" s="8" t="n">
        <f aca="false">D29/((B29+E29)/2)</f>
        <v>0.0645161290322581</v>
      </c>
      <c r="H29" s="8" t="n">
        <f aca="false">(D21+D22+D23+D24+D25+D26+D27+D28+D29)/(($B$21+E29)/2)</f>
        <v>0.53125</v>
      </c>
      <c r="I29" s="8" t="n">
        <f aca="false">(D27+D28+D29)/(($B$27+E29)/2)</f>
        <v>0.212121212121212</v>
      </c>
      <c r="J29" s="8" t="n">
        <f aca="false">(D18+D19+D20+D21+D22+D23+D24+D25+D26+D27+D28+D29)/((B18+E29)/2)</f>
        <v>0.655737704918033</v>
      </c>
      <c r="K29" s="8" t="n">
        <f aca="false">((L18-O18)+(L19-O19)+(L20-O20)+(L21-O21)+(L22-O22)+(L23-O23)+(L24-O24)+(L25-O25)+(L26-O26)+(L27-O27)+(L28-O28)+(L29-O29))/((B18+E29)/2)</f>
        <v>0.622950819672131</v>
      </c>
      <c r="L29" s="0" t="n">
        <v>2</v>
      </c>
      <c r="M29" s="9"/>
      <c r="P29" s="9"/>
    </row>
    <row r="30" customFormat="false" ht="12.75" hidden="false" customHeight="false" outlineLevel="0" collapsed="false">
      <c r="A30" s="6" t="n">
        <v>42278</v>
      </c>
      <c r="B30" s="0" t="n">
        <v>32</v>
      </c>
      <c r="C30" s="0" t="n">
        <v>0</v>
      </c>
      <c r="D30" s="0" t="n">
        <v>1</v>
      </c>
      <c r="E30" s="0" t="n">
        <f aca="false">B30+C30-D30</f>
        <v>31</v>
      </c>
      <c r="F30" s="7" t="n">
        <f aca="false">C30-D30</f>
        <v>-1</v>
      </c>
      <c r="G30" s="8" t="n">
        <f aca="false">D30/((B30+E30)/2)</f>
        <v>0.0317460317460317</v>
      </c>
      <c r="H30" s="8" t="n">
        <f aca="false">(D21+D22+D23+D24+D25+D26+D27+D28+D29+D30)/(($B$21+E30)/2)</f>
        <v>0.571428571428571</v>
      </c>
      <c r="I30" s="8" t="n">
        <f aca="false">(D27+D28+D29+D30)/(($B$27+E30)/2)</f>
        <v>0.246153846153846</v>
      </c>
      <c r="J30" s="8" t="n">
        <f aca="false">(D19+D20+D21+D22+D23+D24+D25+D26+D27+D28+D29+D30)/((B19+E30)/2)</f>
        <v>0.646153846153846</v>
      </c>
      <c r="K30" s="8" t="n">
        <f aca="false">((L19-O19)+(L20-O20)+(L21-O21)+(L22-O22)+(L23-O23)+(L24-O24)+(L25-O25)+(L26-O26)+(L27-O27)+(L28-O28)+(L29-O29)+(L30-O30))/((B19+E30)/2)</f>
        <v>0.615384615384615</v>
      </c>
      <c r="L30" s="0" t="n">
        <v>1</v>
      </c>
      <c r="M30" s="9"/>
      <c r="P30" s="9"/>
    </row>
    <row r="31" customFormat="false" ht="12.75" hidden="false" customHeight="false" outlineLevel="0" collapsed="false">
      <c r="A31" s="6" t="n">
        <v>42309</v>
      </c>
      <c r="B31" s="0" t="n">
        <v>31</v>
      </c>
      <c r="C31" s="0" t="n">
        <v>0</v>
      </c>
      <c r="D31" s="0" t="n">
        <v>1</v>
      </c>
      <c r="E31" s="0" t="n">
        <f aca="false">B31+C31-D31</f>
        <v>30</v>
      </c>
      <c r="F31" s="7" t="n">
        <f aca="false">C31-D31</f>
        <v>-1</v>
      </c>
      <c r="G31" s="8" t="n">
        <f aca="false">D31/((B31+E31)/2)</f>
        <v>0.0327868852459016</v>
      </c>
      <c r="H31" s="8" t="n">
        <f aca="false">(D21+D22+D23+D24+D25+D26+D27+D28+D29+D30+D31)/(($B$21+E31)/2)</f>
        <v>0.612903225806452</v>
      </c>
      <c r="I31" s="8" t="n">
        <f aca="false">(D27+D28+D29+D30+D31)/(($B$27+E31)/2)</f>
        <v>0.28125</v>
      </c>
      <c r="J31" s="8" t="n">
        <f aca="false">(D20+D21+D22+D23+D24+D25+D26+D27+D28+D29+D30+D31)/((B20+E31)/2)</f>
        <v>0.622950819672131</v>
      </c>
      <c r="K31" s="8" t="n">
        <f aca="false">((L20-O20)+(L21-O21)+(L22-O22)+(L23-O23)+(L24-O24)+(L25-O25)+(L26-O26)+(L27-O27)+(L28-O28)+(L29-O29)+(L30-O30)+(L31-O31))/((B20+E31)/2)</f>
        <v>0.59016393442623</v>
      </c>
      <c r="L31" s="0" t="n">
        <v>1</v>
      </c>
      <c r="M31" s="9"/>
      <c r="P31" s="9"/>
    </row>
    <row r="32" customFormat="false" ht="12.75" hidden="false" customHeight="false" outlineLevel="0" collapsed="false">
      <c r="A32" s="6" t="n">
        <v>42339</v>
      </c>
      <c r="B32" s="0" t="n">
        <v>30</v>
      </c>
      <c r="C32" s="0" t="n">
        <v>2</v>
      </c>
      <c r="D32" s="0" t="n">
        <v>0</v>
      </c>
      <c r="E32" s="0" t="n">
        <f aca="false">B32+C32-D32</f>
        <v>32</v>
      </c>
      <c r="F32" s="7" t="n">
        <f aca="false">C32-D32</f>
        <v>2</v>
      </c>
      <c r="G32" s="8" t="n">
        <f aca="false">D32/((B32+E32)/2)</f>
        <v>0</v>
      </c>
      <c r="H32" s="8" t="n">
        <f aca="false">(D21+D22+D23+D24+D25+D26+D27+D28+D29+D30+D31+D32)/(($B$21+E32)/2)</f>
        <v>0.59375</v>
      </c>
      <c r="I32" s="8" t="n">
        <f aca="false">(D27+D28+D29+D30+D31+D32)/(($B$27+E32)/2)</f>
        <v>0.272727272727273</v>
      </c>
      <c r="J32" s="8" t="n">
        <f aca="false">(D21+D22+D23+D24+D25+D26+D27+D28+D29+D30+D31+D32)/((B21+E32)/2)</f>
        <v>0.59375</v>
      </c>
      <c r="K32" s="8" t="n">
        <f aca="false">((L21-O21)+(L22-O22)+(L23-O23)+(L24-O24)+(L25-O25)+(L26-O26)+(L27-O27)+(L28-O28)+(L29-O29)+(L30-O30)+(L31-O31)+(L32-O32))/((B21+E32)/2)</f>
        <v>0.5625</v>
      </c>
      <c r="L32" s="0" t="n">
        <v>0</v>
      </c>
      <c r="M32" s="9"/>
    </row>
    <row r="33" customFormat="false" ht="12.75" hidden="false" customHeight="false" outlineLevel="0" collapsed="false">
      <c r="A33" s="6" t="n">
        <v>42370</v>
      </c>
      <c r="B33" s="0" t="n">
        <v>32</v>
      </c>
      <c r="C33" s="0" t="n">
        <v>1</v>
      </c>
      <c r="D33" s="0" t="n">
        <v>1</v>
      </c>
      <c r="E33" s="0" t="n">
        <f aca="false">B33+C33-D33</f>
        <v>32</v>
      </c>
      <c r="F33" s="7" t="n">
        <f aca="false">C33-D33</f>
        <v>0</v>
      </c>
      <c r="G33" s="8" t="n">
        <f aca="false">D33/((B33+E33)/2)</f>
        <v>0.03125</v>
      </c>
      <c r="H33" s="8" t="n">
        <f aca="false">(D33)/(($B$33+E33)/2)</f>
        <v>0.03125</v>
      </c>
      <c r="I33" s="8" t="n">
        <f aca="false">(D27+D28+D29+D30+D31+D32+D33)/(($B$27+E33)/2)</f>
        <v>0.303030303030303</v>
      </c>
      <c r="J33" s="8" t="n">
        <f aca="false">(D22+D23+D24+D25+D26+D27+D28+D29+D30+D31+D32+D33)/((B22+E33)/2)</f>
        <v>0.5625</v>
      </c>
      <c r="K33" s="8" t="n">
        <f aca="false">((L22-O22)+(L23-O23)+(L24-O24)+(L25-O25)+(L26-O26)+(L27-O27)+(L28-O28)+(L29-O29)+(L30-O30)+(L31-O31)+(L32-O32)+(L33-O33))/((B22+E33)/2)</f>
        <v>0.5625</v>
      </c>
      <c r="L33" s="0" t="n">
        <v>1</v>
      </c>
      <c r="M33" s="9"/>
      <c r="P33" s="9"/>
    </row>
    <row r="34" customFormat="false" ht="12.75" hidden="false" customHeight="false" outlineLevel="0" collapsed="false">
      <c r="A34" s="6" t="n">
        <v>42401</v>
      </c>
      <c r="B34" s="0" t="n">
        <v>32</v>
      </c>
      <c r="C34" s="0" t="n">
        <v>0</v>
      </c>
      <c r="D34" s="0" t="n">
        <v>0</v>
      </c>
      <c r="E34" s="0" t="n">
        <f aca="false">B34+C34-D34</f>
        <v>32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.03125</v>
      </c>
      <c r="I34" s="8" t="n">
        <f aca="false">(D27+D28+D29+D30+D31+D32+D33+D34)/(($B$27+E34)/2)</f>
        <v>0.303030303030303</v>
      </c>
      <c r="J34" s="8" t="n">
        <f aca="false">(D23+D24+D25+D26+D27+D28+D29+D30+D31+D32+D33+D34)/((B23+E34)/2)</f>
        <v>0.491803278688525</v>
      </c>
      <c r="K34" s="8" t="n">
        <f aca="false">((L23-O23)+(L24-O24)+(L25-O25)+(L26-O26)+(L27-O27)+(L28-O28)+(L29-O29)+(L30-O30)+(L31-O31)+(L32-O32)+(L33-O33)+(L34-O34))/((B23+E34)/2)</f>
        <v>0.491803278688525</v>
      </c>
      <c r="L34" s="0" t="n">
        <v>0</v>
      </c>
      <c r="M34" s="9"/>
    </row>
    <row r="35" customFormat="false" ht="12.75" hidden="false" customHeight="false" outlineLevel="0" collapsed="false">
      <c r="A35" s="6" t="n">
        <v>42430</v>
      </c>
      <c r="B35" s="0" t="n">
        <v>32</v>
      </c>
      <c r="C35" s="0" t="n">
        <v>2</v>
      </c>
      <c r="D35" s="0" t="n">
        <v>3</v>
      </c>
      <c r="E35" s="0" t="n">
        <f aca="false">B35+C35-D35</f>
        <v>31</v>
      </c>
      <c r="F35" s="7" t="n">
        <f aca="false">C35-D35</f>
        <v>-1</v>
      </c>
      <c r="G35" s="8" t="n">
        <f aca="false">D35/((B35+E35)/2)</f>
        <v>0.0952380952380952</v>
      </c>
      <c r="H35" s="8" t="n">
        <f aca="false">(D33+D34+D35)/(($B$33+E35)/2)</f>
        <v>0.126984126984127</v>
      </c>
      <c r="I35" s="8" t="n">
        <f aca="false">(D27+D28+D29+D30+D31+D32+D33+D34+D35)/(($B$27+E35)/2)</f>
        <v>0.4</v>
      </c>
      <c r="J35" s="8" t="n">
        <f aca="false">(D24+D25+D26+D27+D28+D29+D30+D31+D32+D33+D34+D35)/((B24+E35)/2)</f>
        <v>0.53968253968254</v>
      </c>
      <c r="K35" s="8" t="n">
        <f aca="false">((L24-O24)+(L25-O25)+(L26-O26)+(L27-O27)+(L28-O28)+(L29-O29)+(L30-O30)+(L31-O31)+(L32-O32)+(L33-O33)+(L34-O34)+(L35-O35))/((B24+E35)/2)</f>
        <v>0.53968253968254</v>
      </c>
      <c r="L35" s="0" t="n">
        <v>3</v>
      </c>
      <c r="M35" s="9"/>
      <c r="P35" s="9"/>
    </row>
    <row r="36" customFormat="false" ht="12.75" hidden="false" customHeight="false" outlineLevel="0" collapsed="false">
      <c r="A36" s="6" t="n">
        <v>42461</v>
      </c>
      <c r="B36" s="0" t="n">
        <v>31</v>
      </c>
      <c r="C36" s="0" t="n">
        <v>1</v>
      </c>
      <c r="D36" s="0" t="n">
        <v>5</v>
      </c>
      <c r="E36" s="0" t="n">
        <f aca="false">B36+C36-D36</f>
        <v>27</v>
      </c>
      <c r="F36" s="7" t="n">
        <f aca="false">C36-D36</f>
        <v>-4</v>
      </c>
      <c r="G36" s="8" t="n">
        <f aca="false">D36/((B36+E36)/2)</f>
        <v>0.172413793103448</v>
      </c>
      <c r="H36" s="8" t="n">
        <f aca="false">(D33+D34+D35+D36)/(($B$33+E36)/2)</f>
        <v>0.305084745762712</v>
      </c>
      <c r="I36" s="8" t="n">
        <f aca="false">(D27+D28+D29+D30+D31+D32+D33+D34+D35+D36)/(($B$27+E36)/2)</f>
        <v>0.59016393442623</v>
      </c>
      <c r="J36" s="8" t="n">
        <f aca="false">(D25+D26+D27+D28+D29+D30+D31+D32+D33+D34+D35+D36)/((B25+E36)/2)</f>
        <v>0.711864406779661</v>
      </c>
      <c r="K36" s="8" t="n">
        <f aca="false">((L25-O25)+(L26-O26)+(L27-O27)+(L28-O28)+(L29-O29)+(L30-O30)+(L31-O31)+(L32-O32)+(L33-O33)+(L34-O34)+(L35-O35)+(L36-O36))/((B25+E36)/2)</f>
        <v>0.711864406779661</v>
      </c>
      <c r="L36" s="0" t="n">
        <v>5</v>
      </c>
      <c r="P36" s="9"/>
    </row>
    <row r="37" customFormat="false" ht="12.75" hidden="false" customHeight="false" outlineLevel="0" collapsed="false">
      <c r="A37" s="6" t="n">
        <v>42491</v>
      </c>
      <c r="B37" s="0" t="n">
        <v>27</v>
      </c>
      <c r="C37" s="0" t="n">
        <v>5</v>
      </c>
      <c r="D37" s="0" t="n">
        <v>3</v>
      </c>
      <c r="E37" s="0" t="n">
        <f aca="false">B37+C37-D37</f>
        <v>29</v>
      </c>
      <c r="F37" s="7" t="n">
        <f aca="false">C37-D37</f>
        <v>2</v>
      </c>
      <c r="G37" s="8" t="n">
        <f aca="false">D37/((B37+E37)/2)</f>
        <v>0.107142857142857</v>
      </c>
      <c r="H37" s="8" t="n">
        <f aca="false">(D33+D34+D35+D36+D37)/(($B$33+E37)/2)</f>
        <v>0.39344262295082</v>
      </c>
      <c r="I37" s="8" t="n">
        <f aca="false">(D27+D28+D29+D30+D31+D32+D33+D34+D35+D36+D37)/(($B$27+E37)/2)</f>
        <v>0.666666666666667</v>
      </c>
      <c r="J37" s="8" t="n">
        <f aca="false">(D26+D27+D28+D29+D30+D31+D32+D33+D34+D35+D36+D37)/((B26+E37)/2)</f>
        <v>0.761904761904762</v>
      </c>
      <c r="K37" s="8" t="n">
        <f aca="false">((L26-O26)+(L27-O27)+(L28-O28)+(L29-O29)+(L30-O30)+(L31-O31)+(L32-O32)+(L33-O33)+(L34-O34)+(L35-O35)+(L36-O36)+(L37-O37))/((B26+E37)/2)</f>
        <v>0.761904761904762</v>
      </c>
      <c r="L37" s="0" t="n">
        <v>3</v>
      </c>
      <c r="P37" s="9"/>
    </row>
    <row r="38" customFormat="false" ht="12.75" hidden="false" customHeight="false" outlineLevel="0" collapsed="false">
      <c r="A38" s="6" t="n">
        <v>42522</v>
      </c>
      <c r="B38" s="0" t="n">
        <v>29</v>
      </c>
      <c r="C38" s="0" t="n">
        <v>4</v>
      </c>
      <c r="D38" s="0" t="n">
        <v>1</v>
      </c>
      <c r="E38" s="0" t="n">
        <f aca="false">B38+C38-D38</f>
        <v>32</v>
      </c>
      <c r="F38" s="7" t="n">
        <f aca="false">C38-D38</f>
        <v>3</v>
      </c>
      <c r="G38" s="8" t="n">
        <f aca="false">D38/((B38+E38)/2)</f>
        <v>0.0327868852459016</v>
      </c>
      <c r="H38" s="8" t="n">
        <f aca="false">(D33+D34+D35+D36+D37+D38)/(($B$33+E38)/2)</f>
        <v>0.40625</v>
      </c>
      <c r="I38" s="8" t="n">
        <f aca="false">(D27+D28+D29+D30+D31+D32+D33+D34+D35+D36+D37+D38)/(($B$27+E38)/2)</f>
        <v>0.666666666666667</v>
      </c>
      <c r="J38" s="8" t="n">
        <f aca="false">(D27+D28+D29+D30+D31+D32+D33+D34+D35+D36+D37+D38)/((B27+E38)/2)</f>
        <v>0.666666666666667</v>
      </c>
      <c r="K38" s="8" t="n">
        <f aca="false">((L27-O27)+(L28-O28)+(L29-O29)+(L30-O30)+(L31-O31)+(L32-O32)+(L33-O33)+(L34-O34)+(L35-O35)+(L36-O36)+(L37-O37)+(L38-O38))/((B27+E38)/2)</f>
        <v>0.666666666666667</v>
      </c>
      <c r="L38" s="0" t="n">
        <v>1</v>
      </c>
      <c r="P38" s="9"/>
    </row>
    <row r="39" customFormat="false" ht="12.75" hidden="false" customHeight="false" outlineLevel="0" collapsed="false">
      <c r="A39" s="6" t="n">
        <v>42552</v>
      </c>
      <c r="B39" s="0" t="n">
        <v>32</v>
      </c>
      <c r="C39" s="0" t="n">
        <v>0</v>
      </c>
      <c r="D39" s="0" t="n">
        <v>3</v>
      </c>
      <c r="E39" s="0" t="n">
        <f aca="false">B39+C39-D39</f>
        <v>29</v>
      </c>
      <c r="F39" s="7" t="n">
        <f aca="false">C39-D39</f>
        <v>-3</v>
      </c>
      <c r="G39" s="8" t="n">
        <f aca="false">D39/((B39+E39)/2)</f>
        <v>0.0983606557377049</v>
      </c>
      <c r="H39" s="8" t="n">
        <f aca="false">(D33+D34+D35+D36+D37+D38+D39)/(($B$33+E39)/2)</f>
        <v>0.524590163934426</v>
      </c>
      <c r="I39" s="8" t="n">
        <f aca="false">D39/(($B$39+E39)/2)</f>
        <v>0.0983606557377049</v>
      </c>
      <c r="J39" s="8" t="n">
        <f aca="false">(D28+D29+D30+D31+D32+D33+D34+D35+D36+D37+D38+D39)/((B28+E39)/2)</f>
        <v>0.741935483870968</v>
      </c>
      <c r="K39" s="8" t="n">
        <f aca="false">((L28-O28)+(L29-O29)+(L30-O30)+(L31-O31)+(L32-O32)+(L33-O33)+(L34-O34)+(L35-O35)+(L36-O36)+(L37-O37)+(L38-O38)+(L39-O39))/((B28+E39)/2)</f>
        <v>0.709677419354839</v>
      </c>
      <c r="L39" s="0" t="n">
        <v>2</v>
      </c>
      <c r="M39" s="0" t="n">
        <v>1</v>
      </c>
      <c r="P39" s="9"/>
    </row>
    <row r="40" customFormat="false" ht="12.75" hidden="false" customHeight="false" outlineLevel="0" collapsed="false">
      <c r="A40" s="6" t="n">
        <v>42583</v>
      </c>
      <c r="B40" s="0" t="n">
        <v>29</v>
      </c>
      <c r="C40" s="0" t="n">
        <v>1</v>
      </c>
      <c r="D40" s="0" t="n">
        <v>1</v>
      </c>
      <c r="E40" s="0" t="n">
        <f aca="false">B40+C40-D40</f>
        <v>29</v>
      </c>
      <c r="F40" s="7" t="n">
        <f aca="false">C40-D40</f>
        <v>0</v>
      </c>
      <c r="G40" s="8" t="n">
        <f aca="false">D40/((B40+E40)/2)</f>
        <v>0.0344827586206897</v>
      </c>
      <c r="H40" s="8" t="n">
        <f aca="false">(D33+D34+D35+D36+D37+D38+D39+D40)/(($B$33+E40)/2)</f>
        <v>0.557377049180328</v>
      </c>
      <c r="I40" s="8" t="n">
        <f aca="false">(D39+D40)/(($B$39+E40)/2)</f>
        <v>0.131147540983607</v>
      </c>
      <c r="J40" s="8" t="n">
        <f aca="false">(D29+D30+D31+D32+D33+D34+D35+D36+D37+D38+D39+D40)/((B29+E40)/2)</f>
        <v>0.711864406779661</v>
      </c>
      <c r="K40" s="8" t="n">
        <f aca="false">((L29-O29)+(L30-O30)+(L31-O31)+(L32-O32)+(L33-O33)+(L34-O34)+(L35-O35)+(L36-O36)+(L37-O37)+(L38-O38)+(L39-O39)+(L40-O40))/((B29+E40)/2)</f>
        <v>0.677966101694915</v>
      </c>
      <c r="L40" s="0" t="n">
        <v>1</v>
      </c>
      <c r="P40" s="9"/>
    </row>
    <row r="41" customFormat="false" ht="12.75" hidden="false" customHeight="false" outlineLevel="0" collapsed="false">
      <c r="A41" s="6" t="n">
        <v>42614</v>
      </c>
      <c r="B41" s="0" t="n">
        <v>29</v>
      </c>
      <c r="C41" s="0" t="n">
        <v>2</v>
      </c>
      <c r="D41" s="0" t="n">
        <v>2</v>
      </c>
      <c r="E41" s="0" t="n">
        <f aca="false">B41+C41-D41</f>
        <v>29</v>
      </c>
      <c r="F41" s="7" t="n">
        <f aca="false">C41-D41</f>
        <v>0</v>
      </c>
      <c r="G41" s="8" t="n">
        <f aca="false">D41/((B41+E41)/2)</f>
        <v>0.0689655172413793</v>
      </c>
      <c r="H41" s="8" t="n">
        <f aca="false">(D33+D34+D35+D36+D37+D38+D39+D40+D41)/(($B$33+E41)/2)</f>
        <v>0.622950819672131</v>
      </c>
      <c r="I41" s="8" t="n">
        <f aca="false">(D39+D40+D41)/(($B$39+E41)/2)</f>
        <v>0.19672131147541</v>
      </c>
      <c r="J41" s="8" t="n">
        <f aca="false">(D30+D31+D32+D33+D34+D35+D36+D37+D38+D39+D40+D41)/((B30+E41)/2)</f>
        <v>0.688524590163934</v>
      </c>
      <c r="K41" s="8" t="n">
        <f aca="false">((L30-O30)+(L31-O31)+(L32-O32)+(L33-O33)+(L34-O34)+(L35-O35)+(L36-O36)+(L37-O37)+(L38-O38)+(L39-O39)+(L40-O40)+(L41-O41))/((B30+E41)/2)</f>
        <v>0.655737704918033</v>
      </c>
      <c r="L41" s="0" t="n">
        <v>2</v>
      </c>
      <c r="P41" s="9"/>
    </row>
    <row r="42" customFormat="false" ht="12.75" hidden="false" customHeight="false" outlineLevel="0" collapsed="false">
      <c r="A42" s="6" t="n">
        <v>42644</v>
      </c>
      <c r="B42" s="0" t="n">
        <v>29</v>
      </c>
      <c r="C42" s="0" t="n">
        <v>5</v>
      </c>
      <c r="D42" s="0" t="n">
        <v>3</v>
      </c>
      <c r="E42" s="0" t="n">
        <f aca="false">B42+C42-D42</f>
        <v>31</v>
      </c>
      <c r="F42" s="7" t="n">
        <f aca="false">C42-D42</f>
        <v>2</v>
      </c>
      <c r="G42" s="8" t="n">
        <f aca="false">D42/((B42+E42)/2)</f>
        <v>0.1</v>
      </c>
      <c r="H42" s="8" t="n">
        <f aca="false">(D33+D34+D35+D36+D37+D38+D39+D40+D41+D42)/(($B$33+E42)/2)</f>
        <v>0.698412698412698</v>
      </c>
      <c r="I42" s="8" t="n">
        <f aca="false">(D39+D40+D41+D42)/(($B$39+E42)/2)</f>
        <v>0.285714285714286</v>
      </c>
      <c r="J42" s="8" t="n">
        <f aca="false">(D31+D32+D33+D34+D35+D36+D37+D38+D39+D40+D41+D42)/((B31+E42)/2)</f>
        <v>0.741935483870968</v>
      </c>
      <c r="K42" s="8" t="n">
        <f aca="false">((L31-O31)+(L32-O32)+(L33-O33)+(L34-O34)+(L35-O35)+(L36-O36)+(L37-O37)+(L38-O38)+(L39-O39)+(L40-O40)+(L41-O41)+(L42-O42))/((B31+E42)/2)</f>
        <v>0.709677419354839</v>
      </c>
      <c r="L42" s="0" t="n">
        <v>3</v>
      </c>
      <c r="P42" s="9"/>
    </row>
    <row r="43" customFormat="false" ht="12.75" hidden="false" customHeight="false" outlineLevel="0" collapsed="false">
      <c r="A43" s="6" t="n">
        <v>42675</v>
      </c>
      <c r="B43" s="0" t="n">
        <v>31</v>
      </c>
      <c r="C43" s="0" t="n">
        <v>1</v>
      </c>
      <c r="D43" s="0" t="n">
        <v>1</v>
      </c>
      <c r="E43" s="0" t="n">
        <f aca="false">B43+C43-D43</f>
        <v>31</v>
      </c>
      <c r="F43" s="7" t="n">
        <f aca="false">C43-D43</f>
        <v>0</v>
      </c>
      <c r="G43" s="8" t="n">
        <f aca="false">D43/((B43+E43)/2)</f>
        <v>0.032258064516129</v>
      </c>
      <c r="H43" s="8" t="n">
        <f aca="false">(D33+D34+D35+D36+D37+D38+D39+D40+D41+D42+D43)/(($B$33+E43)/2)</f>
        <v>0.73015873015873</v>
      </c>
      <c r="I43" s="8" t="n">
        <f aca="false">(D39+D40+D41+D42+D43)/(($B$39+E43)/2)</f>
        <v>0.317460317460317</v>
      </c>
      <c r="J43" s="8" t="n">
        <f aca="false">(D32+D33+D34+D35+D36+D37+D38+D39+D40+D41+D42+D43)/((B32+E43)/2)</f>
        <v>0.754098360655738</v>
      </c>
      <c r="K43" s="8" t="n">
        <f aca="false">((L32-O32)+(L33-O33)+(L34-O34)+(L35-O35)+(L36-O36)+(L37-O37)+(L38-O38)+(L39-O39)+(L40-O40)+(L41-O41)+(L42-O42)+(L43-O43))/((B32+E43)/2)</f>
        <v>0.721311475409836</v>
      </c>
      <c r="L43" s="0" t="n">
        <v>1</v>
      </c>
      <c r="P43" s="9"/>
    </row>
    <row r="44" customFormat="false" ht="12.75" hidden="false" customHeight="false" outlineLevel="0" collapsed="false">
      <c r="A44" s="6" t="n">
        <v>42705</v>
      </c>
      <c r="B44" s="0" t="n">
        <v>31</v>
      </c>
      <c r="C44" s="0" t="n">
        <v>4</v>
      </c>
      <c r="D44" s="0" t="n">
        <v>3</v>
      </c>
      <c r="E44" s="0" t="n">
        <f aca="false">B44+C44-D44</f>
        <v>32</v>
      </c>
      <c r="F44" s="7" t="n">
        <f aca="false">C44-D44</f>
        <v>1</v>
      </c>
      <c r="G44" s="8" t="n">
        <f aca="false">D44/((B44+E44)/2)</f>
        <v>0.0952380952380952</v>
      </c>
      <c r="H44" s="8" t="n">
        <f aca="false">(D33+D34+D35+D36+D37+D38+D39+D40+D41+D42+D43+D44)/(($B$33+E44)/2)</f>
        <v>0.8125</v>
      </c>
      <c r="I44" s="8" t="n">
        <f aca="false">(D39+D40+D41+D42+D43+D44)/(($B$39+E44)/2)</f>
        <v>0.40625</v>
      </c>
      <c r="J44" s="8" t="n">
        <f aca="false">(D33+D34+D35+D36+D37+D38+D39+D40+D41+D42+D43+D44)/((B33+E44)/2)</f>
        <v>0.8125</v>
      </c>
      <c r="K44" s="8" t="n">
        <f aca="false">((L33-O33)+(L34-O34)+(L35-O35)+(L36-O36)+(L37-O37)+(L38-O38)+(L39-O39)+(L40-O40)+(L41-O41)+(L42-O42)+(L43-O43)+(L44-O44))/((B33+E44)/2)</f>
        <v>0.78125</v>
      </c>
      <c r="L44" s="0" t="n">
        <v>3</v>
      </c>
      <c r="P44" s="9"/>
    </row>
    <row r="45" customFormat="false" ht="12.75" hidden="false" customHeight="false" outlineLevel="0" collapsed="false">
      <c r="A45" s="6" t="n">
        <v>42736</v>
      </c>
      <c r="B45" s="0" t="n">
        <v>32</v>
      </c>
      <c r="C45" s="0" t="n">
        <v>1</v>
      </c>
      <c r="D45" s="0" t="n">
        <v>2</v>
      </c>
      <c r="E45" s="0" t="n">
        <f aca="false">B45+C45-D45</f>
        <v>31</v>
      </c>
      <c r="F45" s="7" t="n">
        <f aca="false">C45-D45</f>
        <v>-1</v>
      </c>
      <c r="G45" s="8" t="n">
        <f aca="false">D45/((B45+E45)/2)</f>
        <v>0.0634920634920635</v>
      </c>
      <c r="H45" s="8" t="n">
        <f aca="false">(D45)/(($B$45+E45)/2)</f>
        <v>0.0634920634920635</v>
      </c>
      <c r="I45" s="8" t="n">
        <f aca="false">(D39+D40+D41+D42+D43+D44+D45)/(($B$39+E45)/2)</f>
        <v>0.476190476190476</v>
      </c>
      <c r="J45" s="8" t="n">
        <f aca="false">(D34+D35+D36+D37+D38+D39+D40+D41+D42+D43+D44+D45)/((B34+E45)/2)</f>
        <v>0.857142857142857</v>
      </c>
      <c r="K45" s="8" t="n">
        <f aca="false">((L34-O34)+(L35-O35)+(L36-O36)+(L37-O37)+(L38-O38)+(L39-O39)+(L40-O40)+(L41-O41)+(L42-O42)+(L43-O43)+(L44-O44)+(L45-O45))/((B34+E45)/2)</f>
        <v>0.793650793650794</v>
      </c>
      <c r="L45" s="0" t="n">
        <v>1</v>
      </c>
      <c r="M45" s="0" t="n">
        <v>1</v>
      </c>
      <c r="P45" s="9"/>
    </row>
    <row r="46" customFormat="false" ht="12.75" hidden="false" customHeight="false" outlineLevel="0" collapsed="false">
      <c r="A46" s="6" t="n">
        <v>42767</v>
      </c>
      <c r="B46" s="0" t="n">
        <v>31</v>
      </c>
      <c r="C46" s="0" t="n">
        <v>0</v>
      </c>
      <c r="D46" s="0" t="n">
        <v>0</v>
      </c>
      <c r="E46" s="0" t="n">
        <f aca="false">B46+C46-D46</f>
        <v>31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.0634920634920635</v>
      </c>
      <c r="I46" s="8" t="n">
        <f aca="false">(D39+D40+D41+D42+D43+D44+D45+D46)/(($B$39+E46)/2)</f>
        <v>0.476190476190476</v>
      </c>
      <c r="J46" s="8" t="n">
        <f aca="false">(D35+D36+D37+D38+D39+D40+D41+D42+D43+D44+D45+D46)/((B35+E46)/2)</f>
        <v>0.857142857142857</v>
      </c>
      <c r="K46" s="8" t="n">
        <f aca="false">((L35-O35)+(L36-O36)+(L37-O37)+(L38-O38)+(L39-O39)+(L40-O40)+(L41-O41)+(L42-O42)+(L43-O43)+(L44-O44)+(L45-O45)+(L46-O46))/((B35+E46)/2)</f>
        <v>0.793650793650794</v>
      </c>
      <c r="L46" s="0" t="n">
        <v>0</v>
      </c>
    </row>
    <row r="47" customFormat="false" ht="12.75" hidden="false" customHeight="false" outlineLevel="0" collapsed="false">
      <c r="A47" s="6" t="n">
        <v>42795</v>
      </c>
      <c r="B47" s="0" t="n">
        <v>31</v>
      </c>
      <c r="C47" s="0" t="n">
        <v>3</v>
      </c>
      <c r="D47" s="0" t="n">
        <v>1</v>
      </c>
      <c r="E47" s="0" t="n">
        <f aca="false">B47+C47-D47</f>
        <v>33</v>
      </c>
      <c r="F47" s="7" t="n">
        <f aca="false">C47-D47</f>
        <v>2</v>
      </c>
      <c r="G47" s="8" t="n">
        <f aca="false">D47/((B47+E47)/2)</f>
        <v>0.03125</v>
      </c>
      <c r="H47" s="8" t="n">
        <f aca="false">(D45+D46+D47)/(($B$45+E47)/2)</f>
        <v>0.0923076923076923</v>
      </c>
      <c r="I47" s="8" t="n">
        <f aca="false">(D39+D40+D41+D42+D43+D44+D45+D46+D47)/(($B$39+E47)/2)</f>
        <v>0.492307692307692</v>
      </c>
      <c r="J47" s="8" t="n">
        <f aca="false">(D36+D37+D38+D39+D40+D41+D42+D43+D44+D45+D46+D47)/((B36+E47)/2)</f>
        <v>0.78125</v>
      </c>
      <c r="K47" s="8" t="n">
        <f aca="false">((L36-O36)+(L37-O37)+(L38-O38)+(L39-O39)+(L40-O40)+(L41-O41)+(L42-O42)+(L43-O43)+(L44-O44)+(L45-O45)+(L46-O46)+(L47-O47))/((B36+E47)/2)</f>
        <v>0.71875</v>
      </c>
      <c r="L47" s="0" t="n">
        <v>1</v>
      </c>
      <c r="P47" s="9"/>
    </row>
    <row r="48" customFormat="false" ht="12.75" hidden="false" customHeight="false" outlineLevel="0" collapsed="false">
      <c r="A48" s="6" t="n">
        <v>42826</v>
      </c>
      <c r="B48" s="0" t="n">
        <v>33</v>
      </c>
      <c r="C48" s="0" t="n">
        <v>1</v>
      </c>
      <c r="D48" s="0" t="n">
        <v>4</v>
      </c>
      <c r="E48" s="0" t="n">
        <f aca="false">B48+C48-D48</f>
        <v>30</v>
      </c>
      <c r="F48" s="7" t="n">
        <f aca="false">C48-D48</f>
        <v>-3</v>
      </c>
      <c r="G48" s="8" t="n">
        <f aca="false">D48/((B48+E48)/2)</f>
        <v>0.126984126984127</v>
      </c>
      <c r="H48" s="8" t="n">
        <f aca="false">(D45+D46+D47+D48)/(($B$45+E48)/2)</f>
        <v>0.225806451612903</v>
      </c>
      <c r="I48" s="8" t="n">
        <f aca="false">(D39+D40+D41+D42+D43+D44+D45+D46+D47+D48)/(($B$39+E48)/2)</f>
        <v>0.645161290322581</v>
      </c>
      <c r="J48" s="8" t="n">
        <f aca="false">(D37+D38+D39+D40+D41+D42+D43+D44+D45+D46+D47+D48)/((B37+E48)/2)</f>
        <v>0.842105263157895</v>
      </c>
      <c r="K48" s="8" t="n">
        <f aca="false">((L37-O37)+(L38-O38)+(L39-O39)+(L40-O40)+(L41-O41)+(L42-O42)+(L43-O43)+(L44-O44)+(L45-O45)+(L46-O46)+(L47-O47)+(L48-O48))/((B37+E48)/2)</f>
        <v>0.771929824561404</v>
      </c>
      <c r="L48" s="0" t="n">
        <v>4</v>
      </c>
      <c r="P48" s="9"/>
    </row>
    <row r="49" customFormat="false" ht="12.75" hidden="false" customHeight="false" outlineLevel="0" collapsed="false">
      <c r="A49" s="6" t="n">
        <v>42856</v>
      </c>
      <c r="B49" s="0" t="n">
        <v>30</v>
      </c>
      <c r="C49" s="0" t="n">
        <v>3</v>
      </c>
      <c r="D49" s="0" t="n">
        <v>0</v>
      </c>
      <c r="E49" s="0" t="n">
        <f aca="false">B49+C49-D49</f>
        <v>33</v>
      </c>
      <c r="F49" s="7" t="n">
        <f aca="false">C49-D49</f>
        <v>3</v>
      </c>
      <c r="G49" s="8" t="n">
        <f aca="false">D49/((B49+E49)/2)</f>
        <v>0</v>
      </c>
      <c r="H49" s="8" t="n">
        <f aca="false">(D45+D46+D47+D48+D49)/(($B$45+E49)/2)</f>
        <v>0.215384615384615</v>
      </c>
      <c r="I49" s="8" t="n">
        <f aca="false">(D39+D40+D41+D42+D43+D44+D45+D46+D47+D48+D49)/(($B$39+E49)/2)</f>
        <v>0.615384615384615</v>
      </c>
      <c r="J49" s="8" t="n">
        <f aca="false">(D38+D39+D40+D41+D42+D43+D44+D45+D46+D47+D48+D49)/((B38+E49)/2)</f>
        <v>0.67741935483871</v>
      </c>
      <c r="K49" s="8" t="n">
        <f aca="false">((L38-O38)+(L39-O39)+(L40-O40)+(L41-O41)+(L42-O42)+(L43-O43)+(L44-O44)+(L45-O45)+(L46-O46)+(L47-O47)+(L48-O48)+(L49-O49))/((B38+E49)/2)</f>
        <v>0.612903225806452</v>
      </c>
      <c r="L49" s="0" t="n">
        <v>0</v>
      </c>
    </row>
    <row r="50" customFormat="false" ht="12.75" hidden="false" customHeight="false" outlineLevel="0" collapsed="false">
      <c r="A50" s="6" t="n">
        <v>42887</v>
      </c>
      <c r="B50" s="0" t="n">
        <v>33</v>
      </c>
      <c r="C50" s="0" t="n">
        <v>1</v>
      </c>
      <c r="D50" s="0" t="n">
        <v>1</v>
      </c>
      <c r="E50" s="0" t="n">
        <f aca="false">B50+C50-D50</f>
        <v>33</v>
      </c>
      <c r="F50" s="7" t="n">
        <f aca="false">C50-D50</f>
        <v>0</v>
      </c>
      <c r="G50" s="8" t="n">
        <f aca="false">D50/((B50+E50)/2)</f>
        <v>0.0303030303030303</v>
      </c>
      <c r="H50" s="8" t="n">
        <f aca="false">(D45+D46+D47+D48+D49+D50)/(($B$45+E50)/2)</f>
        <v>0.246153846153846</v>
      </c>
      <c r="I50" s="8" t="n">
        <f aca="false">(D39+D40+D41+D42+D43+D44+D45+D46+D47+D48+D49+D50)/(($B$39+E50)/2)</f>
        <v>0.646153846153846</v>
      </c>
      <c r="J50" s="8" t="n">
        <f aca="false">(D39+D40+D41+D42+D43+D44+D45+D46+D47+D48+D49+D50)/((B39+E50)/2)</f>
        <v>0.646153846153846</v>
      </c>
      <c r="K50" s="8" t="n">
        <f aca="false">((L39-O39)+(L40-O40)+(L41-O41)+(L42-O42)+(L43-O43)+(L44-O44)+(L45-O45)+(L46-O46)+(L47-O47)+(L48-O48)+(L49-O49)+(L50-O50))/((B39+E50)/2)</f>
        <v>0.584615384615385</v>
      </c>
      <c r="L50" s="0" t="n">
        <v>1</v>
      </c>
      <c r="P50" s="9"/>
    </row>
    <row r="51" customFormat="false" ht="12.75" hidden="false" customHeight="false" outlineLevel="0" collapsed="false">
      <c r="A51" s="6" t="n">
        <v>42917</v>
      </c>
      <c r="B51" s="0" t="n">
        <v>33</v>
      </c>
      <c r="C51" s="0" t="n">
        <v>3</v>
      </c>
      <c r="D51" s="0" t="n">
        <v>0</v>
      </c>
      <c r="E51" s="0" t="n">
        <f aca="false">B51+C51-D51</f>
        <v>36</v>
      </c>
      <c r="F51" s="7" t="n">
        <f aca="false">C51-D51</f>
        <v>3</v>
      </c>
      <c r="G51" s="8" t="n">
        <f aca="false">D51/((B51+E51)/2)</f>
        <v>0</v>
      </c>
      <c r="H51" s="8" t="n">
        <f aca="false">(D45+D46+D47+D48+D49+D50+D51)/(($B$45+E51)/2)</f>
        <v>0.235294117647059</v>
      </c>
      <c r="I51" s="8" t="n">
        <f aca="false">D51/(($B$51+E51)/2)</f>
        <v>0</v>
      </c>
      <c r="J51" s="8" t="n">
        <f aca="false">(D40+D41+D42+D43+D44+D45+D46+D47+D48+D49+D50+D51)/((B40+E51)/2)</f>
        <v>0.553846153846154</v>
      </c>
      <c r="K51" s="8" t="n">
        <f aca="false">((L40-O40)+(L41-O41)+(L42-O42)+(L43-O43)+(L44-O44)+(L45-O45)+(L46-O46)+(L47-O47)+(L48-O48)+(L49-O49)+(L50-O50)+(L51-O51))/((B40+E51)/2)</f>
        <v>0.523076923076923</v>
      </c>
      <c r="L51" s="0" t="n">
        <v>0</v>
      </c>
    </row>
    <row r="52" customFormat="false" ht="12.75" hidden="false" customHeight="false" outlineLevel="0" collapsed="false">
      <c r="A52" s="6" t="n">
        <v>42948</v>
      </c>
      <c r="B52" s="0" t="n">
        <v>36.5</v>
      </c>
      <c r="C52" s="0" t="n">
        <v>0</v>
      </c>
      <c r="D52" s="0" t="n">
        <v>2</v>
      </c>
      <c r="E52" s="0" t="n">
        <f aca="false">B52+C52-D52</f>
        <v>34.5</v>
      </c>
      <c r="F52" s="7" t="n">
        <f aca="false">C52-D52</f>
        <v>-2</v>
      </c>
      <c r="G52" s="8" t="n">
        <f aca="false">D52/((B52+E52)/2)</f>
        <v>0.0563380281690141</v>
      </c>
      <c r="H52" s="8" t="n">
        <f aca="false">(D45+D46+D47+D48+D49+D50+D51+D52)/(($B$45+E52)/2)</f>
        <v>0.300751879699248</v>
      </c>
      <c r="I52" s="8" t="n">
        <f aca="false">(D51+D52)/(($B$51+E52)/2)</f>
        <v>0.0592592592592593</v>
      </c>
      <c r="J52" s="8" t="n">
        <f aca="false">(D41+D42+D43+D44+D45+D46+D47+D48+D49+D50+D51+D52)/((B41+E52)/2)</f>
        <v>0.598425196850394</v>
      </c>
      <c r="K52" s="8" t="n">
        <f aca="false">((L41-O41)+(L42-O42)+(L43-O43)+(L44-O44)+(L45-O45)+(L46-O46)+(L47-O47)+(L48-O48)+(L49-O49)+(L50-O50)+(L51-O51)+(L52-O52))/((B41+E52)/2)</f>
        <v>0.566929133858268</v>
      </c>
      <c r="L52" s="0" t="n">
        <v>2</v>
      </c>
    </row>
    <row r="53" customFormat="false" ht="12.75" hidden="false" customHeight="false" outlineLevel="0" collapsed="false">
      <c r="A53" s="6" t="n">
        <v>42979</v>
      </c>
      <c r="B53" s="0" t="n">
        <v>34.5</v>
      </c>
      <c r="C53" s="0" t="n">
        <v>1</v>
      </c>
      <c r="D53" s="0" t="n">
        <v>0</v>
      </c>
      <c r="E53" s="0" t="n">
        <f aca="false">B53+C53-D53</f>
        <v>35.5</v>
      </c>
      <c r="F53" s="7" t="n">
        <f aca="false">C53-D53</f>
        <v>1</v>
      </c>
      <c r="G53" s="8" t="n">
        <f aca="false">D53/((B53+E53)/2)</f>
        <v>0</v>
      </c>
      <c r="H53" s="8" t="n">
        <f aca="false">(D45+D46+D47+D48+D49+D50+D51+D52+D53)/(($B$45+E53)/2)</f>
        <v>0.296296296296296</v>
      </c>
      <c r="I53" s="8" t="n">
        <f aca="false">(D51+D52+D53)/(($B$51+E53)/2)</f>
        <v>0.0583941605839416</v>
      </c>
      <c r="J53" s="8" t="n">
        <f aca="false">(D42+D43+D44+D45+D46+D47+D48+D49+D50+D51+D52+D53)/((B42+E53)/2)</f>
        <v>0.527131782945737</v>
      </c>
      <c r="K53" s="8" t="n">
        <f aca="false">((L42-O42)+(L43-O43)+(L44-O44)+(L45-O45)+(L46-O46)+(L47-O47)+(L48-O48)+(L49-O49)+(L50-O50)+(L51-O51)+(L52-O52)+(L53-O53))/((B42+E53)/2)</f>
        <v>0.496124031007752</v>
      </c>
      <c r="L53" s="0" t="n">
        <v>0</v>
      </c>
    </row>
    <row r="54" customFormat="false" ht="12.75" hidden="false" customHeight="false" outlineLevel="0" collapsed="false">
      <c r="A54" s="6" t="n">
        <v>43009</v>
      </c>
      <c r="B54" s="0" t="n">
        <v>35.5</v>
      </c>
      <c r="C54" s="0" t="n">
        <v>0</v>
      </c>
      <c r="D54" s="0" t="n">
        <v>2</v>
      </c>
      <c r="E54" s="0" t="n">
        <f aca="false">B54+C54-D54</f>
        <v>33.5</v>
      </c>
      <c r="F54" s="7" t="n">
        <f aca="false">C54-D54</f>
        <v>-2</v>
      </c>
      <c r="G54" s="8" t="n">
        <f aca="false">D54/((B54+E54)/2)</f>
        <v>0.0579710144927536</v>
      </c>
      <c r="H54" s="8" t="n">
        <f aca="false">(D45+D46+D47+D48+D49+D50+D51+D52+D53+D54)/(($B$45+E54)/2)</f>
        <v>0.366412213740458</v>
      </c>
      <c r="I54" s="8" t="n">
        <f aca="false">(D51+D52+D53+D54)/(($B$51+E54)/2)</f>
        <v>0.120300751879699</v>
      </c>
      <c r="J54" s="8" t="n">
        <f aca="false">(D43+D44+D45+D46+D47+D48+D49+D50+D51+D52+D53+D54)/((B43+E54)/2)</f>
        <v>0.496124031007752</v>
      </c>
      <c r="K54" s="8" t="n">
        <f aca="false">((L43-O43)+(L44-O44)+(L45-O45)+(L46-O46)+(L47-O47)+(L48-O48)+(L49-O49)+(L50-O50)+(L51-O51)+(L52-O52)+(L53-O53)+(L54-O54))/((B43+E54)/2)</f>
        <v>0.434108527131783</v>
      </c>
      <c r="L54" s="0" t="n">
        <v>1</v>
      </c>
      <c r="M54" s="0" t="n">
        <v>1</v>
      </c>
      <c r="P54" s="9"/>
    </row>
    <row r="55" customFormat="false" ht="12.75" hidden="false" customHeight="false" outlineLevel="0" collapsed="false">
      <c r="A55" s="6" t="n">
        <v>43040</v>
      </c>
      <c r="B55" s="0" t="n">
        <v>33.5</v>
      </c>
      <c r="C55" s="0" t="n">
        <v>0</v>
      </c>
      <c r="D55" s="0" t="n">
        <v>1</v>
      </c>
      <c r="E55" s="0" t="n">
        <f aca="false">B55+C55-D55</f>
        <v>32.5</v>
      </c>
      <c r="F55" s="7" t="n">
        <f aca="false">C55-D55</f>
        <v>-1</v>
      </c>
      <c r="G55" s="8" t="n">
        <f aca="false">D55/((B55+E55)/2)</f>
        <v>0.0303030303030303</v>
      </c>
      <c r="H55" s="8" t="n">
        <f aca="false">(D45+D46+D47+D48+D49+D50+D51+D52+D53+D54+D55)/(($B$45+E55)/2)</f>
        <v>0.403100775193798</v>
      </c>
      <c r="I55" s="8" t="n">
        <f aca="false">(D51+D52+D53+D54+D55)/(($B$51+E55)/2)</f>
        <v>0.152671755725191</v>
      </c>
      <c r="J55" s="8" t="n">
        <f aca="false">(D44+D45+D46+D47+D48+D49+D50+D51+D52+D53+D54+D55)/((B44+E55)/2)</f>
        <v>0.503937007874016</v>
      </c>
      <c r="K55" s="8" t="n">
        <f aca="false">((L44-O44)+(L45-O45)+(L46-O46)+(L47-O47)+(L48-O48)+(L49-O49)+(L50-O50)+(L51-O51)+(L52-O52)+(L53-O53)+(L54-O54)+(L55-O55))/((B44+E55)/2)</f>
        <v>0.440944881889764</v>
      </c>
      <c r="L55" s="0" t="n">
        <v>1</v>
      </c>
      <c r="P55" s="9"/>
    </row>
    <row r="56" customFormat="false" ht="12.75" hidden="false" customHeight="false" outlineLevel="0" collapsed="false">
      <c r="A56" s="6" t="n">
        <v>43070</v>
      </c>
      <c r="B56" s="0" t="n">
        <v>32.5</v>
      </c>
      <c r="C56" s="0" t="n">
        <v>1</v>
      </c>
      <c r="D56" s="0" t="n">
        <v>3</v>
      </c>
      <c r="E56" s="0" t="n">
        <f aca="false">B56+C56-D56</f>
        <v>30.5</v>
      </c>
      <c r="F56" s="7" t="n">
        <f aca="false">C56-D56</f>
        <v>-2</v>
      </c>
      <c r="G56" s="8" t="n">
        <f aca="false">D56/((B56+E56)/2)</f>
        <v>0.0952380952380952</v>
      </c>
      <c r="H56" s="8" t="n">
        <f aca="false">(D45+D46+D47+D48+D49+D50+D51+D52+D53+D54+D55+D56)/(($B$45+E56)/2)</f>
        <v>0.512</v>
      </c>
      <c r="I56" s="8" t="n">
        <f aca="false">(D51+D52+D53+D54+D55+D56)/(($B$51+E56)/2)</f>
        <v>0.251968503937008</v>
      </c>
      <c r="J56" s="8" t="n">
        <f aca="false">(D45+D46+D47+D48+D49+D50+D51+D52+D53+D54+D55+D56)/((B45+E56)/2)</f>
        <v>0.512</v>
      </c>
      <c r="K56" s="8" t="n">
        <f aca="false">((L45-O45)+(L46-O46)+(L47-O47)+(L48-O48)+(L49-O49)+(L50-O50)+(L51-O51)+(L52-O52)+(L53-O53)+(L54-O54)+(L55-O55)+(L56-O56))/((B45+E56)/2)</f>
        <v>0.448</v>
      </c>
      <c r="L56" s="0" t="n">
        <v>3</v>
      </c>
      <c r="P56" s="9"/>
    </row>
    <row r="57" customFormat="false" ht="12.75" hidden="false" customHeight="false" outlineLevel="0" collapsed="false">
      <c r="A57" s="6" t="n">
        <v>43101</v>
      </c>
      <c r="B57" s="0" t="n">
        <v>30.5</v>
      </c>
      <c r="C57" s="0" t="n">
        <v>0</v>
      </c>
      <c r="D57" s="0" t="n">
        <v>0.5</v>
      </c>
      <c r="E57" s="0" t="n">
        <f aca="false">B57+C57-D57</f>
        <v>30</v>
      </c>
      <c r="F57" s="7" t="n">
        <f aca="false">C57-D57</f>
        <v>-0.5</v>
      </c>
      <c r="G57" s="8" t="n">
        <f aca="false">D57/((B57+E57)/2)</f>
        <v>0.0165289256198347</v>
      </c>
      <c r="H57" s="8" t="n">
        <f aca="false">(D57)/(($B$57+E57)/2)</f>
        <v>0.0165289256198347</v>
      </c>
      <c r="I57" s="8" t="n">
        <f aca="false">(D51+D52+D53+D54+D55+D56+D57)/(($B$51+E57)/2)</f>
        <v>0.26984126984127</v>
      </c>
      <c r="J57" s="8" t="n">
        <f aca="false">(D46+D47+D48+D49+D50+D51+D52+D53+D54+D55+D56+D57)/((B46+E57)/2)</f>
        <v>0.475409836065574</v>
      </c>
      <c r="K57" s="8" t="n">
        <f aca="false">((L46-O46)+(L47-O47)+(L48-O48)+(L49-O49)+(L50-O50)+(L51-O51)+(L52-O52)+(L53-O53)+(L54-O54)+(L55-O55)+(L56-O56)+(L57-O57))/((B46+E57)/2)</f>
        <v>0.442622950819672</v>
      </c>
      <c r="L57" s="0" t="n">
        <v>0.5</v>
      </c>
      <c r="P57" s="9"/>
    </row>
    <row r="58" customFormat="false" ht="12.75" hidden="false" customHeight="false" outlineLevel="0" collapsed="false">
      <c r="A58" s="6" t="n">
        <v>43132</v>
      </c>
      <c r="B58" s="0" t="n">
        <v>30</v>
      </c>
      <c r="C58" s="0" t="n">
        <v>3</v>
      </c>
      <c r="D58" s="0" t="n">
        <v>1.5</v>
      </c>
      <c r="E58" s="0" t="n">
        <f aca="false">B58+C58-D58</f>
        <v>31.5</v>
      </c>
      <c r="F58" s="7" t="n">
        <f aca="false">C58-D58</f>
        <v>1.5</v>
      </c>
      <c r="G58" s="8" t="n">
        <f aca="false">D58/((B58+E58)/2)</f>
        <v>0.0487804878048781</v>
      </c>
      <c r="H58" s="8" t="n">
        <f aca="false">(D57+D58)/(($B$57+E58)/2)</f>
        <v>0.0645161290322581</v>
      </c>
      <c r="I58" s="8" t="n">
        <f aca="false">(D51+D52+D53+D54+D55+D56+D57+D58)/(($B$51+E58)/2)</f>
        <v>0.310077519379845</v>
      </c>
      <c r="J58" s="8" t="n">
        <f aca="false">(D47+D48+D49+D50+D51+D52+D53+D54+D55+D56+D57+D58)/((B47+E58)/2)</f>
        <v>0.512</v>
      </c>
      <c r="K58" s="8" t="n">
        <f aca="false">((L47-O47)+(L48-O48)+(L49-O49)+(L50-O50)+(L51-O51)+(L52-O52)+(L53-O53)+(L54-O54)+(L55-O55)+(L56-O56)+(L57-O57)+(L58-O58))/((B47+E58)/2)</f>
        <v>0.48</v>
      </c>
      <c r="L58" s="0" t="n">
        <v>1.5</v>
      </c>
      <c r="P58" s="9"/>
    </row>
    <row r="59" customFormat="false" ht="12.75" hidden="false" customHeight="false" outlineLevel="0" collapsed="false">
      <c r="A59" s="6" t="n">
        <v>43160</v>
      </c>
      <c r="B59" s="0" t="n">
        <v>31.5</v>
      </c>
      <c r="C59" s="0" t="n">
        <v>7</v>
      </c>
      <c r="D59" s="0" t="n">
        <v>0</v>
      </c>
      <c r="E59" s="0" t="n">
        <f aca="false">B59+C59-D59</f>
        <v>38.5</v>
      </c>
      <c r="F59" s="7" t="n">
        <f aca="false">C59-D59</f>
        <v>7</v>
      </c>
      <c r="G59" s="8" t="n">
        <f aca="false">D59/((B59+E59)/2)</f>
        <v>0</v>
      </c>
      <c r="H59" s="8" t="n">
        <f aca="false">(D57+D58+D59)/(($B$57+E59)/2)</f>
        <v>0.0579710144927536</v>
      </c>
      <c r="I59" s="8" t="n">
        <f aca="false">(D51+D52+D53+D54+D55+D56+D57+D58+D59)/(($B$51+E59)/2)</f>
        <v>0.27972027972028</v>
      </c>
      <c r="J59" s="8" t="n">
        <f aca="false">(D48+D49+D50+D51+D52+D53+D54+D55+D56+D57+D58+D59)/((B48+E59)/2)</f>
        <v>0.41958041958042</v>
      </c>
      <c r="K59" s="8" t="n">
        <f aca="false">((L48-O48)+(L49-O49)+(L50-O50)+(L51-O51)+(L52-O52)+(L53-O53)+(L54-O54)+(L55-O55)+(L56-O56)+(L57-O57)+(L58-O58)+(L59-O59))/((B48+E59)/2)</f>
        <v>0.391608391608392</v>
      </c>
      <c r="L59" s="0" t="n">
        <v>0</v>
      </c>
    </row>
    <row r="60" customFormat="false" ht="12.75" hidden="false" customHeight="false" outlineLevel="0" collapsed="false">
      <c r="A60" s="6" t="n">
        <v>43191</v>
      </c>
      <c r="B60" s="0" t="n">
        <v>38.5</v>
      </c>
      <c r="C60" s="0" t="n">
        <v>8</v>
      </c>
      <c r="D60" s="0" t="n">
        <v>1</v>
      </c>
      <c r="E60" s="0" t="n">
        <f aca="false">B60+C60-D60</f>
        <v>45.5</v>
      </c>
      <c r="F60" s="7" t="n">
        <f aca="false">C60-D60</f>
        <v>7</v>
      </c>
      <c r="G60" s="8" t="n">
        <f aca="false">D60/((B60+E60)/2)</f>
        <v>0.0238095238095238</v>
      </c>
      <c r="H60" s="8" t="n">
        <f aca="false">(D57+D58+D59+D60)/(($B$57+E60)/2)</f>
        <v>0.0789473684210526</v>
      </c>
      <c r="I60" s="8" t="n">
        <f aca="false">(D51+D52+D53+D54+D55+D56+D57+D58+D59+D60)/(($B$51+E60)/2)</f>
        <v>0.280254777070064</v>
      </c>
      <c r="J60" s="8" t="n">
        <f aca="false">(D49+D50+D51+D52+D53+D54+D55+D56+D57+D58+D59+D60)/((B49+E60)/2)</f>
        <v>0.317880794701987</v>
      </c>
      <c r="K60" s="8" t="n">
        <f aca="false">((L49-O49)+(L50-O50)+(L51-O51)+(L52-O52)+(L53-O53)+(L54-O54)+(L55-O55)+(L56-O56)+(L57-O57)+(L58-O58)+(L59-O59)+(L60-O60))/((B49+E60)/2)</f>
        <v>0.291390728476821</v>
      </c>
      <c r="L60" s="0" t="n">
        <v>1</v>
      </c>
      <c r="P60" s="9"/>
    </row>
    <row r="61" customFormat="false" ht="12.75" hidden="false" customHeight="false" outlineLevel="0" collapsed="false">
      <c r="A61" s="6" t="n">
        <v>43221</v>
      </c>
      <c r="B61" s="0" t="n">
        <v>45.5</v>
      </c>
      <c r="C61" s="0" t="n">
        <v>0</v>
      </c>
      <c r="D61" s="0" t="n">
        <v>4</v>
      </c>
      <c r="E61" s="0" t="n">
        <f aca="false">B61+C61-D61</f>
        <v>41.5</v>
      </c>
      <c r="F61" s="7" t="n">
        <f aca="false">C61-D61</f>
        <v>-4</v>
      </c>
      <c r="G61" s="8" t="n">
        <f aca="false">D61/((B61+E61)/2)</f>
        <v>0.0919540229885058</v>
      </c>
      <c r="H61" s="8" t="n">
        <f aca="false">(D57+D58+D59+D60+D61)/(($B$57+E61)/2)</f>
        <v>0.194444444444444</v>
      </c>
      <c r="I61" s="8" t="n">
        <f aca="false">(D51+D52+D53+D54+D55+D56+D57+D58+D59+D60+D61)/(($B$51+E61)/2)</f>
        <v>0.402684563758389</v>
      </c>
      <c r="J61" s="8" t="n">
        <f aca="false">(D50+D51+D52+D53+D54+D55+D56+D57+D58+D59+D60+D61)/((B50+E61)/2)</f>
        <v>0.429530201342282</v>
      </c>
      <c r="K61" s="8" t="n">
        <f aca="false">((L50-O50)+(L51-O51)+(L52-O52)+(L53-O53)+(L54-O54)+(L55-O55)+(L56-O56)+(L57-O57)+(L58-O58)+(L59-O59)+(L60-O60)+(L61-O61))/((B50+E61)/2)</f>
        <v>0.402684563758389</v>
      </c>
      <c r="L61" s="0" t="n">
        <v>4</v>
      </c>
      <c r="P61" s="9"/>
    </row>
    <row r="62" customFormat="false" ht="12.75" hidden="false" customHeight="false" outlineLevel="0" collapsed="false">
      <c r="A62" s="6" t="n">
        <v>43252</v>
      </c>
      <c r="B62" s="0" t="n">
        <v>41.5</v>
      </c>
      <c r="C62" s="0" t="n">
        <v>2</v>
      </c>
      <c r="D62" s="0" t="n">
        <v>3</v>
      </c>
      <c r="E62" s="0" t="n">
        <f aca="false">B62+C62-D62</f>
        <v>40.5</v>
      </c>
      <c r="F62" s="7" t="n">
        <f aca="false">C62-D62</f>
        <v>-1</v>
      </c>
      <c r="G62" s="8" t="n">
        <f aca="false">D62/((B62+E62)/2)</f>
        <v>0.0731707317073171</v>
      </c>
      <c r="H62" s="8" t="n">
        <f aca="false">(D57+D58+D59+D60+D61+D62)/(($B$57+E62)/2)</f>
        <v>0.28169014084507</v>
      </c>
      <c r="I62" s="8" t="n">
        <f aca="false">(D51+D52+D53+D54+D55+D56+D57+D58+D59+D60+D61+D62)/(($B$51+E62)/2)</f>
        <v>0.489795918367347</v>
      </c>
      <c r="J62" s="8" t="n">
        <f aca="false">(D51+D52+D53+D54+D55+D56+D57+D58+D59+D60+D61+D62)/((B51+E62)/2)</f>
        <v>0.489795918367347</v>
      </c>
      <c r="K62" s="8" t="n">
        <f aca="false">((L51-O51)+(L52-O52)+(L53-O53)+(L54-O54)+(L55-O55)+(L56-O56)+(L57-O57)+(L58-O58)+(L59-O59)+(L60-O60)+(L61-O61)+(L62-O62))/((B51+E62)/2)</f>
        <v>0.435374149659864</v>
      </c>
      <c r="L62" s="0" t="n">
        <v>2</v>
      </c>
      <c r="M62" s="0" t="n">
        <v>1</v>
      </c>
      <c r="P62" s="9"/>
    </row>
    <row r="63" customFormat="false" ht="12.75" hidden="false" customHeight="false" outlineLevel="0" collapsed="false">
      <c r="A63" s="6" t="n">
        <v>43282</v>
      </c>
      <c r="B63" s="0" t="n">
        <v>40.5</v>
      </c>
      <c r="C63" s="0" t="n">
        <v>4.5</v>
      </c>
      <c r="D63" s="0" t="n">
        <v>3</v>
      </c>
      <c r="E63" s="0" t="n">
        <f aca="false">B63+C63-D63</f>
        <v>42</v>
      </c>
      <c r="F63" s="7" t="n">
        <f aca="false">C63-D63</f>
        <v>1.5</v>
      </c>
      <c r="G63" s="8" t="n">
        <f aca="false">D63/((B63+E63)/2)</f>
        <v>0.0727272727272727</v>
      </c>
      <c r="H63" s="8" t="n">
        <f aca="false">(D57+D58+D59+D60+D61+D62+D63)/(($B$57+E63)/2)</f>
        <v>0.358620689655172</v>
      </c>
      <c r="I63" s="8" t="n">
        <f aca="false">(D63)/(($B$63+E63)/2)</f>
        <v>0.0727272727272727</v>
      </c>
      <c r="J63" s="8" t="n">
        <f aca="false">(D52+D53+D54+D55+D56+D57+D58+D59+D60+D61+D62+D63)/((B52+E63)/2)</f>
        <v>0.535031847133758</v>
      </c>
      <c r="K63" s="8" t="n">
        <f aca="false">((L52-O52)+(L53-O53)+(L54-O54)+(L55-O55)+(L56-O56)+(L57-O57)+(L58-O58)+(L59-O59)+(L60-O60)+(L61-O61)+(L62-O62)+(L63-O63))/((B52+E63)/2)</f>
        <v>0.484076433121019</v>
      </c>
      <c r="L63" s="0" t="n">
        <v>3</v>
      </c>
      <c r="P63" s="9"/>
    </row>
    <row r="64" customFormat="false" ht="12.75" hidden="false" customHeight="false" outlineLevel="0" collapsed="false">
      <c r="A64" s="6" t="n">
        <v>43313</v>
      </c>
      <c r="B64" s="0" t="n">
        <v>42</v>
      </c>
      <c r="C64" s="0" t="n">
        <v>1</v>
      </c>
      <c r="D64" s="0" t="n">
        <v>0</v>
      </c>
      <c r="E64" s="0" t="n">
        <f aca="false">B64+C64-D64</f>
        <v>43</v>
      </c>
      <c r="F64" s="7" t="n">
        <f aca="false">C64-D64</f>
        <v>1</v>
      </c>
      <c r="G64" s="8" t="n">
        <f aca="false">D64/((B64+E64)/2)</f>
        <v>0</v>
      </c>
      <c r="H64" s="8" t="n">
        <f aca="false">(D57+D58+D59+D60+D61+D62+D63+D64)/(($B$57+E64)/2)</f>
        <v>0.353741496598639</v>
      </c>
      <c r="I64" s="8" t="n">
        <f aca="false">(D63+D64)/(($B$63+E64)/2)</f>
        <v>0.0718562874251497</v>
      </c>
      <c r="J64" s="8" t="n">
        <f aca="false">(D53+D54+D55+D56+D57+D58+D59+D60+D61+D62+D63+D64)/((B53+E64)/2)</f>
        <v>0.490322580645161</v>
      </c>
      <c r="K64" s="8" t="n">
        <f aca="false">((L53-O53)+(L54-O54)+(L55-O55)+(L56-O56)+(L57-O57)+(L58-O58)+(L59-O59)+(L60-O60)+(L61-O61)+(L62-O62)+(L63-O63)+(L64-O64))/((B53+E64)/2)</f>
        <v>0.438709677419355</v>
      </c>
      <c r="L64" s="0" t="n">
        <v>0</v>
      </c>
    </row>
    <row r="65" customFormat="false" ht="12.75" hidden="false" customHeight="false" outlineLevel="0" collapsed="false">
      <c r="A65" s="6" t="n">
        <v>43344</v>
      </c>
      <c r="B65" s="0" t="n">
        <v>43</v>
      </c>
      <c r="C65" s="0" t="n">
        <v>4</v>
      </c>
      <c r="D65" s="0" t="n">
        <v>3</v>
      </c>
      <c r="E65" s="0" t="n">
        <f aca="false">B65+C65-D65</f>
        <v>44</v>
      </c>
      <c r="F65" s="7" t="n">
        <f aca="false">C65-D65</f>
        <v>1</v>
      </c>
      <c r="G65" s="8" t="n">
        <f aca="false">D65/((B65+E65)/2)</f>
        <v>0.0689655172413793</v>
      </c>
      <c r="H65" s="8" t="n">
        <f aca="false">(D57+D58+D59+D60+D61+D62+D63+D64+D65)/(($B$57+E65)/2)</f>
        <v>0.429530201342282</v>
      </c>
      <c r="I65" s="8" t="n">
        <f aca="false">(D63+D64+D65)/(($B$63+E65)/2)</f>
        <v>0.142011834319527</v>
      </c>
      <c r="J65" s="8" t="n">
        <f aca="false">(D54+D55+D56+D57+D58+D59+D60+D61+D62+D63+D64+D65)/((B54+E65)/2)</f>
        <v>0.553459119496855</v>
      </c>
      <c r="K65" s="8" t="n">
        <f aca="false">((L54-O54)+(L55-O55)+(L56-O56)+(L57-O57)+(L58-O58)+(L59-O59)+(L60-O60)+(L61-O61)+(L62-O62)+(L63-O63)+(L64-O64)+(L65-O65))/((B54+E65)/2)</f>
        <v>0.50314465408805</v>
      </c>
      <c r="L65" s="0" t="n">
        <v>3</v>
      </c>
      <c r="P65" s="9"/>
    </row>
    <row r="66" customFormat="false" ht="12.75" hidden="false" customHeight="false" outlineLevel="0" collapsed="false">
      <c r="A66" s="6" t="n">
        <v>43374</v>
      </c>
      <c r="B66" s="0" t="n">
        <v>44</v>
      </c>
      <c r="C66" s="0" t="n">
        <v>2</v>
      </c>
      <c r="D66" s="0" t="n">
        <v>1</v>
      </c>
      <c r="E66" s="0" t="n">
        <f aca="false">B66+C66-D66</f>
        <v>45</v>
      </c>
      <c r="F66" s="7" t="n">
        <f aca="false">C66-D66</f>
        <v>1</v>
      </c>
      <c r="G66" s="8" t="n">
        <f aca="false">D66/((B66+E66)/2)</f>
        <v>0.0224719101123596</v>
      </c>
      <c r="H66" s="8" t="n">
        <f aca="false">(D57+D58+D59+D60+D61+D62+D63+D64+D65+D66)/(($B$57+E66)/2)</f>
        <v>0.450331125827815</v>
      </c>
      <c r="I66" s="8" t="n">
        <f aca="false">(D63+D64+D65+D66)/(($B$63+E66)/2)</f>
        <v>0.16374269005848</v>
      </c>
      <c r="J66" s="8" t="n">
        <f aca="false">(D55+D56+D57+D58+D59+D60+D61+D62+D63+D64+D65+D66)/((B55+E66)/2)</f>
        <v>0.535031847133758</v>
      </c>
      <c r="K66" s="8" t="n">
        <f aca="false">((L55-O55)+(L56-O56)+(L57-O57)+(L58-O58)+(L59-O59)+(L60-O60)+(L61-O61)+(L62-O62)+(L63-O63)+(L64-O64)+(L65-O65)+(L66-O66))/((B55+E66)/2)</f>
        <v>0.509554140127389</v>
      </c>
      <c r="L66" s="0" t="n">
        <v>1</v>
      </c>
      <c r="P66" s="9"/>
    </row>
    <row r="67" customFormat="false" ht="12.75" hidden="false" customHeight="false" outlineLevel="0" collapsed="false">
      <c r="A67" s="6" t="n">
        <v>43405</v>
      </c>
      <c r="B67" s="0" t="n">
        <v>45</v>
      </c>
      <c r="C67" s="0" t="n">
        <v>0</v>
      </c>
      <c r="D67" s="0" t="n">
        <v>0</v>
      </c>
      <c r="E67" s="0" t="n">
        <f aca="false">B67+C67-D67</f>
        <v>45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.450331125827815</v>
      </c>
      <c r="I67" s="8" t="n">
        <f aca="false">(D63+D64+D65+D66+D67)/(($B$63+E67)/2)</f>
        <v>0.16374269005848</v>
      </c>
      <c r="J67" s="8" t="n">
        <f aca="false">(D56+D57+D58+D59+D60+D61+D62+D63+D64+D65+D66+D67)/((B56+E67)/2)</f>
        <v>0.516129032258065</v>
      </c>
      <c r="K67" s="8" t="n">
        <f aca="false">((L56-O56)+(L57-O57)+(L58-O58)+(L59-O59)+(L60-O60)+(L61-O61)+(L62-O62)+(L63-O63)+(L64-O64)+(L65-O65)+(L66-O66)+(L67-O67))/((B56+E67)/2)</f>
        <v>0.490322580645161</v>
      </c>
      <c r="L67" s="0" t="n">
        <v>0</v>
      </c>
    </row>
    <row r="68" customFormat="false" ht="12.75" hidden="false" customHeight="false" outlineLevel="0" collapsed="false">
      <c r="A68" s="6" t="n">
        <v>43435</v>
      </c>
      <c r="B68" s="0" t="n">
        <v>45</v>
      </c>
      <c r="C68" s="0" t="n">
        <v>1</v>
      </c>
      <c r="D68" s="0" t="n">
        <v>3</v>
      </c>
      <c r="E68" s="0" t="n">
        <f aca="false">B68+C68-D68</f>
        <v>43</v>
      </c>
      <c r="F68" s="7" t="n">
        <f aca="false">C68-D68</f>
        <v>-2</v>
      </c>
      <c r="G68" s="8" t="n">
        <f aca="false">D68/((B68+E68)/2)</f>
        <v>0.0681818181818182</v>
      </c>
      <c r="H68" s="8" t="n">
        <f aca="false">(D57+D58+D59+D60+D61+D62+D63+D64+D65+D66+D67+D68)/(($B$57+E68)/2)</f>
        <v>0.54421768707483</v>
      </c>
      <c r="I68" s="8" t="n">
        <f aca="false">(D63+D64+D65+D66+D67+D68)/(($B$63+E68)/2)</f>
        <v>0.239520958083832</v>
      </c>
      <c r="J68" s="8" t="n">
        <f aca="false">(D57+D58+D59+D60+D61+D62+D63+D64+D65+D66+D67+D68)/((B57+E68)/2)</f>
        <v>0.54421768707483</v>
      </c>
      <c r="K68" s="8" t="n">
        <f aca="false">((L57-O57)+(L58-O58)+(L59-O59)+(L60-O60)+(L61-O61)+(L62-O62)+(L63-O63)+(L64-O64)+(L65-O65)+(L66-O66)+(L67-O67)+(L68-O68))/((B57+E68)/2)</f>
        <v>0.517006802721089</v>
      </c>
      <c r="L68" s="0" t="n">
        <v>3</v>
      </c>
      <c r="P68" s="9"/>
    </row>
    <row r="69" customFormat="false" ht="12.75" hidden="false" customHeight="false" outlineLevel="0" collapsed="false">
      <c r="A69" s="6" t="n">
        <v>43466</v>
      </c>
      <c r="B69" s="0" t="n">
        <v>43</v>
      </c>
      <c r="C69" s="0" t="n">
        <v>2</v>
      </c>
      <c r="D69" s="0" t="n">
        <v>3</v>
      </c>
      <c r="E69" s="0" t="n">
        <f aca="false">B69+C69-D69</f>
        <v>42</v>
      </c>
      <c r="F69" s="7" t="n">
        <f aca="false">C69-D69</f>
        <v>-1</v>
      </c>
      <c r="G69" s="8" t="n">
        <f aca="false">D69/((B69+E69)/2)</f>
        <v>0.0705882352941177</v>
      </c>
      <c r="H69" s="8" t="n">
        <f aca="false">(D69)/(($B$69+E69)/2)</f>
        <v>0.0705882352941177</v>
      </c>
      <c r="I69" s="8" t="n">
        <f aca="false">(D63+D64+D65+D66+D67+D68+D69)/(($B$63+E69)/2)</f>
        <v>0.315151515151515</v>
      </c>
      <c r="J69" s="8" t="n">
        <f aca="false">(D58+D59+D60+D61+D62+D63+D64+D65+D66+D67+D68+D69)/((B58+E69)/2)</f>
        <v>0.625</v>
      </c>
      <c r="K69" s="8" t="n">
        <f aca="false">((L58-O58)+(L59-O59)+(L60-O60)+(L61-O61)+(L62-O62)+(L63-O63)+(L64-O64)+(L65-O65)+(L66-O66)+(L67-O67)+(L68-O68)+(L69-O69))/((B58+E69)/2)</f>
        <v>0.597222222222222</v>
      </c>
      <c r="L69" s="0" t="n">
        <v>3</v>
      </c>
      <c r="P69" s="9"/>
    </row>
    <row r="70" customFormat="false" ht="12.75" hidden="false" customHeight="false" outlineLevel="0" collapsed="false">
      <c r="A70" s="6" t="n">
        <v>43497</v>
      </c>
      <c r="B70" s="0" t="n">
        <v>42</v>
      </c>
      <c r="C70" s="0" t="n">
        <v>3</v>
      </c>
      <c r="D70" s="0" t="n">
        <v>2</v>
      </c>
      <c r="E70" s="0" t="n">
        <f aca="false">B70+C70-D70</f>
        <v>43</v>
      </c>
      <c r="F70" s="7" t="n">
        <f aca="false">C70-D70</f>
        <v>1</v>
      </c>
      <c r="G70" s="8" t="n">
        <f aca="false">D70/((B70+E70)/2)</f>
        <v>0.0470588235294118</v>
      </c>
      <c r="H70" s="8" t="n">
        <f aca="false">(D69+D70)/(($B$69+E70)/2)</f>
        <v>0.116279069767442</v>
      </c>
      <c r="I70" s="8" t="n">
        <f aca="false">(D63+D64+D65+D66+D67+D68+D69+D70)/(($B$63+E70)/2)</f>
        <v>0.359281437125749</v>
      </c>
      <c r="J70" s="8" t="n">
        <f aca="false">(D59+D60+D61+D62+D63+D64+D65+D66+D67+D68+D69+D70)/((B59+E70)/2)</f>
        <v>0.61744966442953</v>
      </c>
      <c r="K70" s="8" t="n">
        <f aca="false">((L59-O59)+(L60-O60)+(L61-O61)+(L62-O62)+(L63-O63)+(L64-O64)+(L65-O65)+(L66-O66)+(L67-O67)+(L68-O68)+(L69-O69)+(L70-O70))/((B59+E70)/2)</f>
        <v>0.590604026845638</v>
      </c>
      <c r="L70" s="0" t="n">
        <v>2</v>
      </c>
      <c r="P70" s="9"/>
    </row>
    <row r="71" customFormat="false" ht="12.75" hidden="false" customHeight="false" outlineLevel="0" collapsed="false">
      <c r="A71" s="6" t="n">
        <v>43525</v>
      </c>
      <c r="B71" s="0" t="n">
        <v>43</v>
      </c>
      <c r="C71" s="0" t="n">
        <v>1</v>
      </c>
      <c r="D71" s="0" t="n">
        <v>6</v>
      </c>
      <c r="E71" s="0" t="n">
        <f aca="false">B71+C71-D71</f>
        <v>38</v>
      </c>
      <c r="F71" s="7" t="n">
        <f aca="false">C71-D71</f>
        <v>-5</v>
      </c>
      <c r="G71" s="8" t="n">
        <f aca="false">D71/((B71+E71)/2)</f>
        <v>0.148148148148148</v>
      </c>
      <c r="H71" s="8" t="n">
        <f aca="false">(D69+D70+D71)/(($B$69+E71)/2)</f>
        <v>0.271604938271605</v>
      </c>
      <c r="I71" s="8" t="n">
        <f aca="false">(D63+D64+D65+D66+D67+D68+D69+D70+D71)/(($B$63+E71)/2)</f>
        <v>0.535031847133758</v>
      </c>
      <c r="J71" s="8" t="n">
        <f aca="false">(D60+D61+D62+D63+D64+D65+D66+D67+D68+D69+D70+D71)/((B60+E71)/2)</f>
        <v>0.758169934640523</v>
      </c>
      <c r="K71" s="8" t="n">
        <f aca="false">((L60-O60)+(L61-O61)+(L62-O62)+(L63-O63)+(L64-O64)+(L65-O65)+(L66-O66)+(L67-O67)+(L68-O68)+(L69-O69)+(L70-O70)+(L71-O71))/((B60+E71)/2)</f>
        <v>0.73202614379085</v>
      </c>
      <c r="L71" s="0" t="n">
        <v>6</v>
      </c>
      <c r="P71" s="9"/>
    </row>
    <row r="72" customFormat="false" ht="12.75" hidden="false" customHeight="false" outlineLevel="0" collapsed="false">
      <c r="A72" s="6" t="n">
        <v>43556</v>
      </c>
      <c r="B72" s="0" t="n">
        <v>38</v>
      </c>
      <c r="C72" s="0" t="n">
        <v>7</v>
      </c>
      <c r="D72" s="0" t="n">
        <v>0</v>
      </c>
      <c r="E72" s="0" t="n">
        <f aca="false">B72+C72-D72</f>
        <v>45</v>
      </c>
      <c r="F72" s="7" t="n">
        <f aca="false">C72-D72</f>
        <v>7</v>
      </c>
      <c r="G72" s="8" t="n">
        <f aca="false">D72/((B72+E72)/2)</f>
        <v>0</v>
      </c>
      <c r="H72" s="8" t="n">
        <f aca="false">(D69+D70+D71+D72)/(($B$69+E72)/2)</f>
        <v>0.25</v>
      </c>
      <c r="I72" s="8" t="n">
        <f aca="false">(D63+D64+D65+D66+D67+D68+D69+D70+D71+D72)/(($B$63+E72)/2)</f>
        <v>0.491228070175439</v>
      </c>
      <c r="J72" s="8" t="n">
        <f aca="false">(D61+D62+D63+D64+D65+D66+D67+D68+D69+D70+D71+D72)/((B61+E72)/2)</f>
        <v>0.61878453038674</v>
      </c>
      <c r="K72" s="8" t="n">
        <f aca="false">((L61-O61)+(L62-O62)+(L63-O63)+(L64-O64)+(L65-O65)+(L66-O66)+(L67-O67)+(L68-O68)+(L69-O69)+(L70-O70)+(L71-O71)+(L72-O72))/((B61+E72)/2)</f>
        <v>0.596685082872928</v>
      </c>
      <c r="L72" s="0" t="n">
        <v>0</v>
      </c>
    </row>
    <row r="73" customFormat="false" ht="12.75" hidden="false" customHeight="false" outlineLevel="0" collapsed="false">
      <c r="A73" s="6" t="n">
        <v>43586</v>
      </c>
      <c r="B73" s="0" t="n">
        <v>45</v>
      </c>
      <c r="C73" s="0" t="n">
        <v>2</v>
      </c>
      <c r="D73" s="0" t="n">
        <v>2</v>
      </c>
      <c r="E73" s="0" t="n">
        <f aca="false">B73+C73-D73</f>
        <v>45</v>
      </c>
      <c r="F73" s="7" t="n">
        <f aca="false">C73-D73</f>
        <v>0</v>
      </c>
      <c r="G73" s="8" t="n">
        <f aca="false">D73/((B73+E73)/2)</f>
        <v>0.0444444444444444</v>
      </c>
      <c r="H73" s="8" t="n">
        <f aca="false">(D69+D70+D71+D72+D73)/(($B$69+E73)/2)</f>
        <v>0.295454545454545</v>
      </c>
      <c r="I73" s="8" t="n">
        <f aca="false">(D63+D64+D65+D66+D67+D68+D69+D70+D71+D72+D73)/(($B$63+E73)/2)</f>
        <v>0.538011695906433</v>
      </c>
      <c r="J73" s="8" t="n">
        <f aca="false">(D62+D63+D64+D65+D66+D67+D68+D69+D70+D71+D72+D73)/((B62+E73)/2)</f>
        <v>0.601156069364162</v>
      </c>
      <c r="K73" s="8" t="n">
        <f aca="false">((L62-O62)+(L63-O63)+(L64-O64)+(L65-O65)+(L66-O66)+(L67-O67)+(L68-O68)+(L69-O69)+(L70-O70)+(L71-O71)+(L72-O72)+(L73-O73))/((B62+E73)/2)</f>
        <v>0.578034682080925</v>
      </c>
      <c r="L73" s="0" t="n">
        <v>2</v>
      </c>
    </row>
    <row r="74" customFormat="false" ht="12.75" hidden="false" customHeight="false" outlineLevel="0" collapsed="false">
      <c r="A74" s="6" t="n">
        <v>43617</v>
      </c>
      <c r="B74" s="0" t="n">
        <v>45</v>
      </c>
      <c r="C74" s="0" t="n">
        <v>2</v>
      </c>
      <c r="D74" s="0" t="n">
        <v>2</v>
      </c>
      <c r="E74" s="0" t="n">
        <f aca="false">B74+C74-D74</f>
        <v>45</v>
      </c>
      <c r="F74" s="7" t="n">
        <f aca="false">C74-D74</f>
        <v>0</v>
      </c>
      <c r="G74" s="8" t="n">
        <f aca="false">D74/((B74+E74)/2)</f>
        <v>0.0444444444444444</v>
      </c>
      <c r="H74" s="8" t="n">
        <f aca="false">(D69+D70+D71+D72+D73+D74)/(($B$69+E74)/2)</f>
        <v>0.340909090909091</v>
      </c>
      <c r="I74" s="8" t="n">
        <f aca="false">(D63+D64+D65+D66+D67+D68+D69+D70+D71+D72+D73+D74)/(($B$63+E74)/2)</f>
        <v>0.584795321637427</v>
      </c>
      <c r="J74" s="8" t="n">
        <f aca="false">(D63+D64+D65+D66+D67+D68+D69+D70+D71+D72+D73+D74)/((B63+E74)/2)</f>
        <v>0.584795321637427</v>
      </c>
      <c r="K74" s="8" t="n">
        <f aca="false">((L63-O63)+(L64-O64)+(L65-O65)+(L66-O66)+(L67-O67)+(L68-O68)+(L69-O69)+(L70-O70)+(L71-O71)+(L72-O72)+(L73-O73)+(L74-O74))/((B63+E74)/2)</f>
        <v>0.584795321637427</v>
      </c>
      <c r="L74" s="0" t="n">
        <v>2</v>
      </c>
    </row>
    <row r="75" customFormat="false" ht="12.75" hidden="false" customHeight="false" outlineLevel="0" collapsed="false">
      <c r="A75" s="6" t="n">
        <v>43647</v>
      </c>
      <c r="B75" s="0" t="n">
        <v>45</v>
      </c>
      <c r="C75" s="0" t="n">
        <v>2</v>
      </c>
      <c r="D75" s="0" t="n">
        <v>5</v>
      </c>
      <c r="E75" s="0" t="n">
        <f aca="false">B75+C75-D75</f>
        <v>42</v>
      </c>
      <c r="F75" s="7" t="n">
        <f aca="false">C75-D75</f>
        <v>-3</v>
      </c>
      <c r="G75" s="8" t="n">
        <f aca="false">D75/((B75+E75)/2)</f>
        <v>0.114942528735632</v>
      </c>
      <c r="H75" s="8" t="n">
        <f aca="false">(D69+D70+D71+D72+D73+D74+D75)/(($B$69+E75)/2)</f>
        <v>0.470588235294118</v>
      </c>
      <c r="I75" s="8" t="n">
        <f aca="false">(D75)/(($B$75+E75)/2)</f>
        <v>0.114942528735632</v>
      </c>
      <c r="J75" s="8" t="n">
        <f aca="false">(D64+D65+D66+D67+D68+D69+D70+D71+D72+D73+D74+D75)/((B64+E75)/2)</f>
        <v>0.642857142857143</v>
      </c>
      <c r="K75" s="8" t="n">
        <f aca="false">((L64-O64)+(L65-O65)+(L66-O66)+(L67-O67)+(L68-O68)+(L69-O69)+(L70-O70)+(L71-O71)+(L72-O72)+(L73-O73)+(L74-O74)+(L75-O75))/((B64+E75)/2)</f>
        <v>0.619047619047619</v>
      </c>
      <c r="L75" s="0" t="n">
        <v>4</v>
      </c>
      <c r="M75" s="0" t="n">
        <v>1</v>
      </c>
      <c r="P75" s="9"/>
    </row>
    <row r="76" customFormat="false" ht="12.75" hidden="false" customHeight="false" outlineLevel="0" collapsed="false">
      <c r="A76" s="6" t="n">
        <v>43678</v>
      </c>
      <c r="B76" s="0" t="n">
        <v>42</v>
      </c>
      <c r="C76" s="0" t="n">
        <v>1</v>
      </c>
      <c r="D76" s="0" t="n">
        <v>3</v>
      </c>
      <c r="E76" s="0" t="n">
        <f aca="false">B76+C76-D76</f>
        <v>40</v>
      </c>
      <c r="F76" s="7" t="n">
        <f aca="false">C76-D76</f>
        <v>-2</v>
      </c>
      <c r="G76" s="8" t="n">
        <f aca="false">D76/((B76+E76)/2)</f>
        <v>0.0731707317073171</v>
      </c>
      <c r="H76" s="8" t="n">
        <f aca="false">(D69+D70+D71+D72+D73+D74+D75+D76)/(($B$69+E76)/2)</f>
        <v>0.55421686746988</v>
      </c>
      <c r="I76" s="8" t="n">
        <f aca="false">(D75+D76)/(($B$75+E76)/2)</f>
        <v>0.188235294117647</v>
      </c>
      <c r="J76" s="8" t="n">
        <f aca="false">(D65+D66+D67+D68+D69+D70+D71+D72+D73+D74+D75+D76)/((B65+E76)/2)</f>
        <v>0.72289156626506</v>
      </c>
      <c r="K76" s="8" t="n">
        <f aca="false">((L65-O65)+(L66-O66)+(L67-O67)+(L68-O68)+(L69-O69)+(L70-O70)+(L71-O71)+(L72-O72)+(L73-O73)+(L74-O74)+(L75-O75)+(L76-O76))/((B65+E76)/2)</f>
        <v>0.698795180722892</v>
      </c>
      <c r="L76" s="0" t="n">
        <v>3</v>
      </c>
      <c r="P76" s="9"/>
    </row>
    <row r="77" customFormat="false" ht="12.75" hidden="false" customHeight="false" outlineLevel="0" collapsed="false">
      <c r="A77" s="6" t="n">
        <v>43709</v>
      </c>
      <c r="B77" s="0" t="n">
        <v>40</v>
      </c>
      <c r="C77" s="0" t="n">
        <v>2</v>
      </c>
      <c r="D77" s="0" t="n">
        <v>4</v>
      </c>
      <c r="E77" s="0" t="n">
        <f aca="false">B77+C77-D77</f>
        <v>38</v>
      </c>
      <c r="F77" s="7" t="n">
        <f aca="false">C77-D77</f>
        <v>-2</v>
      </c>
      <c r="G77" s="8" t="n">
        <f aca="false">D77/((B77+E77)/2)</f>
        <v>0.102564102564103</v>
      </c>
      <c r="H77" s="8" t="n">
        <f aca="false">(D69+D70+D71+D72+D73+D74+D75+D76+D77)/(($B$69+E77)/2)</f>
        <v>0.666666666666667</v>
      </c>
      <c r="I77" s="8" t="n">
        <f aca="false">(D75+D76+D77)/(($B$75+E77)/2)</f>
        <v>0.289156626506024</v>
      </c>
      <c r="J77" s="8" t="n">
        <f aca="false">(D66+D67+D68+D69+D70+D71+D72+D73+D74+D75+D76+D77)/((B66+E77)/2)</f>
        <v>0.75609756097561</v>
      </c>
      <c r="K77" s="8" t="n">
        <f aca="false">((L66-O66)+(L67-O67)+(L68-O68)+(L69-O69)+(L70-O70)+(L71-O71)+(L72-O72)+(L73-O73)+(L74-O74)+(L75-O75)+(L76-O76)+(L77-O77))/((B66+E77)/2)</f>
        <v>0.731707317073171</v>
      </c>
      <c r="L77" s="0" t="n">
        <v>4</v>
      </c>
      <c r="P77" s="9"/>
    </row>
    <row r="78" customFormat="false" ht="12.75" hidden="false" customHeight="false" outlineLevel="0" collapsed="false">
      <c r="A78" s="6" t="n">
        <v>43739</v>
      </c>
      <c r="B78" s="0" t="n">
        <v>38</v>
      </c>
      <c r="C78" s="0" t="n">
        <v>4</v>
      </c>
      <c r="D78" s="0" t="n">
        <v>1</v>
      </c>
      <c r="E78" s="0" t="n">
        <f aca="false">B78+C78-D78</f>
        <v>41</v>
      </c>
      <c r="F78" s="7" t="n">
        <f aca="false">C78-D78</f>
        <v>3</v>
      </c>
      <c r="G78" s="8" t="n">
        <f aca="false">D78/((B78+E78)/2)</f>
        <v>0.0253164556962025</v>
      </c>
      <c r="H78" s="8" t="n">
        <f aca="false">(D69+D70+D71+D72+D73+D74+D75+D76+D77+D78)/(($B$69+E78)/2)</f>
        <v>0.666666666666667</v>
      </c>
      <c r="I78" s="8" t="n">
        <f aca="false">(D75+D76+D77+D78)/(($B$75+E78)/2)</f>
        <v>0.302325581395349</v>
      </c>
      <c r="J78" s="8" t="n">
        <f aca="false">(D67+D68+D69+D70+D71+D72+D73+D74+D75+D76+D77+D78)/((B67+E78)/2)</f>
        <v>0.72093023255814</v>
      </c>
      <c r="K78" s="8" t="n">
        <f aca="false">((L67-O67)+(L68-O68)+(L69-O69)+(L70-O70)+(L71-O71)+(L72-O72)+(L73-O73)+(L74-O74)+(L75-O75)+(L76-O76)+(L77-O77)+(L78-O78))/((B67+E78)/2)</f>
        <v>0.697674418604651</v>
      </c>
      <c r="L78" s="0" t="n">
        <v>1</v>
      </c>
      <c r="P78" s="9"/>
    </row>
    <row r="79" customFormat="false" ht="12.75" hidden="false" customHeight="false" outlineLevel="0" collapsed="false">
      <c r="A79" s="6" t="n">
        <v>43770</v>
      </c>
      <c r="B79" s="0" t="n">
        <v>41</v>
      </c>
      <c r="C79" s="0" t="n">
        <v>1</v>
      </c>
      <c r="D79" s="0" t="n">
        <v>5</v>
      </c>
      <c r="E79" s="0" t="n">
        <f aca="false">B79+C79-D79</f>
        <v>37</v>
      </c>
      <c r="F79" s="7" t="n">
        <f aca="false">C79-D79</f>
        <v>-4</v>
      </c>
      <c r="G79" s="8" t="n">
        <f aca="false">D79/((B79+E79)/2)</f>
        <v>0.128205128205128</v>
      </c>
      <c r="H79" s="8" t="n">
        <f aca="false">(D69+D70+D71+D72+D73+D74+D75+D76+D77+D78+D79)/(($B$69+E79)/2)</f>
        <v>0.825</v>
      </c>
      <c r="I79" s="8" t="n">
        <f aca="false">(D75+D76+D77+D78+D79)/(($B$75+E79)/2)</f>
        <v>0.439024390243902</v>
      </c>
      <c r="J79" s="8" t="n">
        <f aca="false">(D68+D69+D70+D71+D72+D73+D74+D75+D76+D77+D78+D79)/((B68+E79)/2)</f>
        <v>0.878048780487805</v>
      </c>
      <c r="K79" s="8" t="n">
        <f aca="false">((L68-O68)+(L69-O69)+(L70-O70)+(L71-O71)+(L72-O72)+(L73-O73)+(L74-O74)+(L75-O75)+(L76-O76)+(L77-O77)+(L78-O78)+(L79-O79))/((B68+E79)/2)</f>
        <v>0.829268292682927</v>
      </c>
      <c r="L79" s="0" t="n">
        <v>4</v>
      </c>
      <c r="M79" s="0" t="n">
        <v>1</v>
      </c>
      <c r="P79" s="9"/>
    </row>
    <row r="80" customFormat="false" ht="12.75" hidden="false" customHeight="false" outlineLevel="0" collapsed="false">
      <c r="A80" s="6" t="n">
        <v>43800</v>
      </c>
      <c r="B80" s="0" t="n">
        <v>37</v>
      </c>
      <c r="C80" s="0" t="n">
        <v>6</v>
      </c>
      <c r="D80" s="0" t="n">
        <v>4</v>
      </c>
      <c r="E80" s="0" t="n">
        <f aca="false">B80+C80-D80</f>
        <v>39</v>
      </c>
      <c r="F80" s="7" t="n">
        <f aca="false">C80-D80</f>
        <v>2</v>
      </c>
      <c r="G80" s="8" t="n">
        <f aca="false">D80/((B80+E80)/2)</f>
        <v>0.105263157894737</v>
      </c>
      <c r="H80" s="8" t="n">
        <f aca="false">(D69+D70+D71+D72+D73+D74+D75+D76+D77+D78+D79+D80)/(($B$69+E80)/2)</f>
        <v>0.902439024390244</v>
      </c>
      <c r="I80" s="8" t="n">
        <f aca="false">(D75+D76+D77+D78+D79+D80)/(($B$75+E80)/2)</f>
        <v>0.523809523809524</v>
      </c>
      <c r="J80" s="8" t="n">
        <f aca="false">(D69+D70+D71+D72+D73+D74+D75+D76+D77+D78+D79+D80)/((B69+E80)/2)</f>
        <v>0.902439024390244</v>
      </c>
      <c r="K80" s="8" t="n">
        <f aca="false">((L69-O69)+(L70-O70)+(L71-O71)+(L72-O72)+(L73-O73)+(L74-O74)+(L75-O75)+(L76-O76)+(L77-O77)+(L78-O78)+(L79-O79)+(L80-O80))/((B69+E80)/2)</f>
        <v>0.829268292682927</v>
      </c>
      <c r="L80" s="0" t="n">
        <v>3</v>
      </c>
      <c r="M80" s="0" t="n">
        <v>1</v>
      </c>
      <c r="P80" s="9"/>
    </row>
    <row r="81" customFormat="false" ht="12.75" hidden="false" customHeight="false" outlineLevel="0" collapsed="false">
      <c r="A81" s="6" t="n">
        <v>43831</v>
      </c>
      <c r="B81" s="0" t="n">
        <v>39</v>
      </c>
      <c r="C81" s="0" t="n">
        <v>4</v>
      </c>
      <c r="D81" s="0" t="n">
        <v>4</v>
      </c>
      <c r="E81" s="0" t="n">
        <f aca="false">B81+C81-D81</f>
        <v>39</v>
      </c>
      <c r="F81" s="7" t="n">
        <f aca="false">C81-D81</f>
        <v>0</v>
      </c>
      <c r="G81" s="8" t="n">
        <f aca="false">D81/((B81+E81)/2)</f>
        <v>0.102564102564103</v>
      </c>
      <c r="H81" s="8" t="n">
        <f aca="false">(D81)/(($B$81+E81)/2)</f>
        <v>0.102564102564103</v>
      </c>
      <c r="I81" s="8" t="n">
        <f aca="false">(D75+D76+D77+D78+D79+D80+D81)/(($B$75+E81)/2)</f>
        <v>0.619047619047619</v>
      </c>
      <c r="J81" s="8" t="n">
        <f aca="false">(D70+D71+D72+D73+D74+D75+D76+D77+D78+D79+D80+D81)/((B70+E81)/2)</f>
        <v>0.938271604938272</v>
      </c>
      <c r="K81" s="8" t="n">
        <f aca="false">((L70-O70)+(L71-O71)+(L72-O72)+(L73-O73)+(L74-O74)+(L75-O75)+(L76-O76)+(L77-O77)+(L78-O78)+(L79-O79)+(L80-O80)+(L81-O81))/((B70+E81)/2)</f>
        <v>0.864197530864198</v>
      </c>
      <c r="L81" s="0" t="n">
        <v>4</v>
      </c>
      <c r="P81" s="9"/>
    </row>
    <row r="82" customFormat="false" ht="12.75" hidden="false" customHeight="false" outlineLevel="0" collapsed="false">
      <c r="A82" s="6" t="n">
        <v>43862</v>
      </c>
      <c r="B82" s="0" t="n">
        <v>39</v>
      </c>
      <c r="C82" s="0" t="n">
        <v>3</v>
      </c>
      <c r="D82" s="0" t="n">
        <v>2</v>
      </c>
      <c r="E82" s="0" t="n">
        <f aca="false">B82+C82-D82</f>
        <v>40</v>
      </c>
      <c r="F82" s="7" t="n">
        <f aca="false">C82-D82</f>
        <v>1</v>
      </c>
      <c r="G82" s="8" t="n">
        <f aca="false">D82/((B82+E82)/2)</f>
        <v>0.0506329113924051</v>
      </c>
      <c r="H82" s="8" t="n">
        <f aca="false">(D81+D82)/(($B$81+E82)/2)</f>
        <v>0.151898734177215</v>
      </c>
      <c r="I82" s="8" t="n">
        <f aca="false">(D75+D76+D77+D78+D79+D80+D81+D82)/(($B$75+E82)/2)</f>
        <v>0.658823529411765</v>
      </c>
      <c r="J82" s="8" t="n">
        <f aca="false">(D71+D72+D73+D74+D75+D76+D77+D78+D79+D80+D81+D82)/((B71+E82)/2)</f>
        <v>0.91566265060241</v>
      </c>
      <c r="K82" s="8" t="n">
        <f aca="false">((L71-O71)+(L72-O72)+(L73-O73)+(L74-O74)+(L75-O75)+(L76-O76)+(L77-O77)+(L78-O78)+(L79-O79)+(L80-O80)+(L81-O81)+(L82-O82))/((B71+E82)/2)</f>
        <v>0.843373493975904</v>
      </c>
      <c r="L82" s="0" t="n">
        <v>2</v>
      </c>
      <c r="P82" s="9"/>
    </row>
    <row r="83" customFormat="false" ht="12.75" hidden="false" customHeight="false" outlineLevel="0" collapsed="false">
      <c r="A83" s="6" t="n">
        <v>43891</v>
      </c>
      <c r="B83" s="0" t="n">
        <v>40</v>
      </c>
      <c r="C83" s="0" t="n">
        <v>4</v>
      </c>
      <c r="D83" s="0" t="n">
        <v>5</v>
      </c>
      <c r="E83" s="0" t="n">
        <f aca="false">B83+C83-D83</f>
        <v>39</v>
      </c>
      <c r="F83" s="7" t="n">
        <f aca="false">C83-D83</f>
        <v>-1</v>
      </c>
      <c r="G83" s="8" t="n">
        <f aca="false">D83/((B83+E83)/2)</f>
        <v>0.126582278481013</v>
      </c>
      <c r="H83" s="8" t="n">
        <f aca="false">(D81+D82+D83)/(($B$81+E83)/2)</f>
        <v>0.282051282051282</v>
      </c>
      <c r="I83" s="8" t="n">
        <f aca="false">(D75+D76+D77+D78+D79+D80+D81+D82+D83)/(($B$75+E83)/2)</f>
        <v>0.785714285714286</v>
      </c>
      <c r="J83" s="8" t="n">
        <f aca="false">(D72+D73+D74+D75+D76+D77+D78+D79+D80+D81+D82+D83)/((B72+E83)/2)</f>
        <v>0.961038961038961</v>
      </c>
      <c r="K83" s="8" t="n">
        <f aca="false">((L72-O72)+(L73-O73)+(L74-O74)+(L75-O75)+(L76-O76)+(L77-O77)+(L78-O78)+(L79-O79)+(L80-O80)+(L81-O81)+(L82-O82)+(L83-O83))/((B72+E83)/2)</f>
        <v>0.883116883116883</v>
      </c>
      <c r="L83" s="0" t="n">
        <v>5</v>
      </c>
      <c r="P83" s="9"/>
    </row>
    <row r="84" customFormat="false" ht="12.75" hidden="false" customHeight="false" outlineLevel="0" collapsed="false">
      <c r="A84" s="6" t="n">
        <v>43922</v>
      </c>
      <c r="B84" s="0" t="n">
        <v>39</v>
      </c>
      <c r="C84" s="0" t="n">
        <v>5</v>
      </c>
      <c r="D84" s="0" t="n">
        <v>1</v>
      </c>
      <c r="E84" s="0" t="n">
        <f aca="false">B84+C84-D84</f>
        <v>43</v>
      </c>
      <c r="F84" s="7" t="n">
        <f aca="false">C84-D84</f>
        <v>4</v>
      </c>
      <c r="G84" s="8" t="n">
        <f aca="false">D84/((B84+E84)/2)</f>
        <v>0.024390243902439</v>
      </c>
      <c r="H84" s="8" t="n">
        <f aca="false">(D81+D82+D83+D84)/(($B$81+E84)/2)</f>
        <v>0.292682926829268</v>
      </c>
      <c r="I84" s="8" t="n">
        <f aca="false">(D75+D76+D77+D78+D79+D80+D81+D82+D83+D84)/(($B$75+E84)/2)</f>
        <v>0.772727272727273</v>
      </c>
      <c r="J84" s="8" t="n">
        <f aca="false">(D73+D74+D75+D76+D77+D78+D79+D80+D81+D82+D83+D84)/((B73+E84)/2)</f>
        <v>0.863636363636364</v>
      </c>
      <c r="K84" s="8" t="n">
        <f aca="false">((L73-O73)+(L74-O74)+(L75-O75)+(L76-O76)+(L77-O77)+(L78-O78)+(L79-O79)+(L80-O80)+(L81-O81)+(L82-O82)+(L83-O83)+(L84-O84))/((B73+E84)/2)</f>
        <v>0.795454545454545</v>
      </c>
      <c r="L84" s="0" t="n">
        <v>1</v>
      </c>
      <c r="P84" s="9"/>
    </row>
    <row r="85" customFormat="false" ht="12.75" hidden="false" customHeight="false" outlineLevel="0" collapsed="false">
      <c r="A85" s="6" t="n">
        <v>43952</v>
      </c>
      <c r="B85" s="0" t="n">
        <v>43</v>
      </c>
      <c r="C85" s="0" t="n">
        <v>6</v>
      </c>
      <c r="D85" s="0" t="n">
        <v>0</v>
      </c>
      <c r="E85" s="0" t="n">
        <f aca="false">B85+C85-D85</f>
        <v>49</v>
      </c>
      <c r="F85" s="7" t="n">
        <f aca="false">C85-D85</f>
        <v>6</v>
      </c>
      <c r="G85" s="8" t="n">
        <f aca="false">D85/((B85+E85)/2)</f>
        <v>0</v>
      </c>
      <c r="H85" s="8" t="n">
        <f aca="false">(D81+D82+D83+D84+D85)/(($B$81+E85)/2)</f>
        <v>0.272727272727273</v>
      </c>
      <c r="I85" s="8" t="n">
        <f aca="false">(D75+D76+D77+D78+D79+D80+D81+D82+D83+D84+D85)/(($B$75+E85)/2)</f>
        <v>0.723404255319149</v>
      </c>
      <c r="J85" s="8" t="n">
        <f aca="false">(D74+D75+D76+D77+D78+D79+D80+D81+D82+D83+D84+D85)/((B74+E85)/2)</f>
        <v>0.765957446808511</v>
      </c>
      <c r="K85" s="8" t="n">
        <f aca="false">((L74-O74)+(L75-O75)+(L76-O76)+(L77-O77)+(L78-O78)+(L79-O79)+(L80-O80)+(L81-O81)+(L82-O82)+(L83-O83)+(L84-O84)+(L85-O85))/((B74+E85)/2)</f>
        <v>0.702127659574468</v>
      </c>
      <c r="L85" s="0" t="n">
        <v>0</v>
      </c>
    </row>
    <row r="86" customFormat="false" ht="12.75" hidden="false" customHeight="false" outlineLevel="0" collapsed="false">
      <c r="A86" s="6" t="n">
        <v>43983</v>
      </c>
      <c r="B86" s="0" t="n">
        <v>49</v>
      </c>
      <c r="C86" s="0" t="n">
        <v>1</v>
      </c>
      <c r="D86" s="0" t="n">
        <v>2</v>
      </c>
      <c r="E86" s="0" t="n">
        <f aca="false">B86+C86-D86</f>
        <v>48</v>
      </c>
      <c r="F86" s="7" t="n">
        <f aca="false">C86-D86</f>
        <v>-1</v>
      </c>
      <c r="G86" s="8" t="n">
        <f aca="false">D86/((B86+E86)/2)</f>
        <v>0.0412371134020619</v>
      </c>
      <c r="H86" s="8" t="n">
        <f aca="false">(D81+D82+D83+D84+D85+D86)/(($B$81+E86)/2)</f>
        <v>0.32183908045977</v>
      </c>
      <c r="I86" s="8" t="n">
        <f aca="false">(D75+D76+D77+D78+D79+D80+D81+D82+D83+D84+D85+D86)/(($B$75+E86)/2)</f>
        <v>0.774193548387097</v>
      </c>
      <c r="J86" s="8" t="n">
        <f aca="false">(D75+D76+D77+D78+D79+D80+D81+D82+D83+D84+D85+D86)/((B75+E86)/2)</f>
        <v>0.774193548387097</v>
      </c>
      <c r="K86" s="8" t="n">
        <f aca="false">((L75-O75)+(L76-O76)+(L77-O77)+(L78-O78)+(L79-O79)+(L80-O80)+(L81-O81)+(L82-O82)+(L83-O83)+(L84-O84)+(L85-O85)+(L86-O86))/((B75+E86)/2)</f>
        <v>0.688172043010753</v>
      </c>
      <c r="L86" s="0" t="n">
        <v>1</v>
      </c>
      <c r="M86" s="0" t="n">
        <v>1</v>
      </c>
      <c r="P86" s="9"/>
    </row>
    <row r="87" customFormat="false" ht="12.75" hidden="false" customHeight="false" outlineLevel="0" collapsed="false">
      <c r="A87" s="6" t="n">
        <v>44013</v>
      </c>
      <c r="B87" s="0" t="n">
        <v>48</v>
      </c>
      <c r="C87" s="0" t="n">
        <v>1</v>
      </c>
      <c r="D87" s="0" t="n">
        <v>5</v>
      </c>
      <c r="E87" s="0" t="n">
        <f aca="false">B87+C87-D87</f>
        <v>44</v>
      </c>
      <c r="F87" s="7" t="n">
        <f aca="false">C87-D87</f>
        <v>-4</v>
      </c>
      <c r="G87" s="8" t="n">
        <f aca="false">D87/((B87+E87)/2)</f>
        <v>0.108695652173913</v>
      </c>
      <c r="H87" s="8" t="n">
        <f aca="false">(D81+D82+D83+D84+D85+D86+D87)/(($B$81+E87)/2)</f>
        <v>0.457831325301205</v>
      </c>
      <c r="I87" s="8" t="n">
        <f aca="false">(D87)/(($B$87+E87)/2)</f>
        <v>0.108695652173913</v>
      </c>
      <c r="J87" s="8" t="n">
        <f aca="false">(D76+D77+D78+D79+D80+D81+D82+D83+D84+D85+D86+D87)/((B76+E87)/2)</f>
        <v>0.837209302325581</v>
      </c>
      <c r="K87" s="8" t="n">
        <f aca="false">((L76-O76)+(L77-O77)+(L78-O78)+(L79-O79)+(L80-O80)+(L81-O81)+(L82-O82)+(L83-O83)+(L84-O84)+(L85-O85)+(L86-O86)+(L87-O87))/((B76+E87)/2)</f>
        <v>0.767441860465116</v>
      </c>
      <c r="L87" s="0" t="n">
        <v>5</v>
      </c>
      <c r="P87" s="9"/>
    </row>
    <row r="88" customFormat="false" ht="12.75" hidden="false" customHeight="false" outlineLevel="0" collapsed="false">
      <c r="A88" s="6" t="n">
        <v>44044</v>
      </c>
      <c r="B88" s="0" t="n">
        <v>44</v>
      </c>
      <c r="C88" s="0" t="n">
        <v>0.5</v>
      </c>
      <c r="D88" s="0" t="n">
        <v>4.5</v>
      </c>
      <c r="E88" s="0" t="n">
        <f aca="false">B88+C88-D88</f>
        <v>40</v>
      </c>
      <c r="F88" s="7" t="n">
        <f aca="false">C88-D88</f>
        <v>-4</v>
      </c>
      <c r="G88" s="8" t="n">
        <f aca="false">D88/((B88+E88)/2)</f>
        <v>0.107142857142857</v>
      </c>
      <c r="H88" s="8" t="n">
        <f aca="false">(D81+D82+D83+D84+D85+D86+D87+D88)/(($B$81+E88)/2)</f>
        <v>0.594936708860759</v>
      </c>
      <c r="I88" s="8" t="n">
        <f aca="false">(D87+D88)/(($B$87+E88)/2)</f>
        <v>0.215909090909091</v>
      </c>
      <c r="J88" s="8" t="n">
        <f aca="false">(D77+D78+D79+D80+D81+D82+D83+D84+D85+D86+D87+D88)/((B77+E88)/2)</f>
        <v>0.9375</v>
      </c>
      <c r="K88" s="8" t="n">
        <f aca="false">((L77-O77)+(L78-O78)+(L79-O79)+(L80-O80)+(L81-O81)+(L82-O82)+(L83-O83)+(L84-O84)+(L85-O85)+(L86-O86)+(L87-O87)+(L88-O88))/((B77+E88)/2)</f>
        <v>0.8625</v>
      </c>
      <c r="L88" s="0" t="n">
        <v>4.5</v>
      </c>
      <c r="P88" s="9"/>
    </row>
    <row r="89" customFormat="false" ht="12.75" hidden="false" customHeight="false" outlineLevel="0" collapsed="false">
      <c r="A89" s="6" t="n">
        <v>44075</v>
      </c>
      <c r="B89" s="0" t="n">
        <v>40</v>
      </c>
      <c r="C89" s="0" t="n">
        <v>8</v>
      </c>
      <c r="D89" s="0" t="n">
        <v>1</v>
      </c>
      <c r="E89" s="0" t="n">
        <f aca="false">B89+C89-D89</f>
        <v>47</v>
      </c>
      <c r="F89" s="7" t="n">
        <f aca="false">C89-D89</f>
        <v>7</v>
      </c>
      <c r="G89" s="8" t="n">
        <f aca="false">D89/((B89+E89)/2)</f>
        <v>0.0229885057471264</v>
      </c>
      <c r="H89" s="8" t="n">
        <f aca="false">(D81+D82+D83+D84+D85+D86+D87+D88+D89)/(($B$81+E89)/2)</f>
        <v>0.569767441860465</v>
      </c>
      <c r="I89" s="8" t="n">
        <f aca="false">(D87+D88+D89)/(($B$87+E89)/2)</f>
        <v>0.221052631578947</v>
      </c>
      <c r="J89" s="8" t="n">
        <f aca="false">(D78+D79+D80+D81+D82+D83+D84+D85+D86+D87+D88+D89)/((B78+E89)/2)</f>
        <v>0.811764705882353</v>
      </c>
      <c r="K89" s="8" t="n">
        <f aca="false">((L78-O78)+(L79-O79)+(L80-O80)+(L81-O81)+(L82-O82)+(L83-O83)+(L84-O84)+(L85-O85)+(L86-O86)+(L87-O87)+(L88-O88)+(L89-O89))/((B78+E89)/2)</f>
        <v>0.741176470588235</v>
      </c>
      <c r="L89" s="0" t="n">
        <v>1</v>
      </c>
      <c r="P89" s="9"/>
    </row>
    <row r="90" customFormat="false" ht="12.75" hidden="false" customHeight="false" outlineLevel="0" collapsed="false">
      <c r="A90" s="6" t="n">
        <v>44105</v>
      </c>
      <c r="B90" s="0" t="n">
        <v>47</v>
      </c>
      <c r="C90" s="0" t="n">
        <v>1</v>
      </c>
      <c r="D90" s="0" t="n">
        <v>2.5</v>
      </c>
      <c r="E90" s="0" t="n">
        <f aca="false">B90+C90-D90</f>
        <v>45.5</v>
      </c>
      <c r="F90" s="7" t="n">
        <f aca="false">C90-D90</f>
        <v>-1.5</v>
      </c>
      <c r="G90" s="8" t="n">
        <f aca="false">D90/((B90+E90)/2)</f>
        <v>0.0540540540540541</v>
      </c>
      <c r="H90" s="8" t="n">
        <f aca="false">(D81+D82+D83+D84+D85+D86+D87+D88+D89+D90)/(($B$81+E90)/2)</f>
        <v>0.63905325443787</v>
      </c>
      <c r="I90" s="8" t="n">
        <f aca="false">(D87+D88+D89+D90)/(($B$87+E90)/2)</f>
        <v>0.27807486631016</v>
      </c>
      <c r="J90" s="8" t="n">
        <f aca="false">(D79+D80+D81+D82+D83+D84+D85+D86+D87+D88+D89+D90)/((B79+E90)/2)</f>
        <v>0.832369942196532</v>
      </c>
      <c r="K90" s="8" t="n">
        <f aca="false">((L79-O79)+(L80-O80)+(L81-O81)+(L82-O82)+(L83-O83)+(L84-O84)+(L85-O85)+(L86-O86)+(L87-O87)+(L88-O88)+(L89-O89)+(L90-O90))/((B79+E90)/2)</f>
        <v>0.763005780346821</v>
      </c>
      <c r="L90" s="0" t="n">
        <v>2.5</v>
      </c>
      <c r="P90" s="9"/>
    </row>
    <row r="91" customFormat="false" ht="12.75" hidden="false" customHeight="false" outlineLevel="0" collapsed="false">
      <c r="A91" s="6" t="n">
        <v>44136</v>
      </c>
      <c r="B91" s="0" t="n">
        <v>45.5</v>
      </c>
      <c r="C91" s="0" t="n">
        <v>4</v>
      </c>
      <c r="D91" s="0" t="n">
        <v>1</v>
      </c>
      <c r="E91" s="0" t="n">
        <f aca="false">B91+C91-D91</f>
        <v>48.5</v>
      </c>
      <c r="F91" s="7" t="n">
        <f aca="false">C91-D91</f>
        <v>3</v>
      </c>
      <c r="G91" s="8" t="n">
        <f aca="false">D91/((B91+E91)/2)</f>
        <v>0.0212765957446809</v>
      </c>
      <c r="H91" s="8" t="n">
        <f aca="false">(D81+D82+D83+D84+D85+D86+D87+D88+D89+D90+D91)/(($B$81+E91)/2)</f>
        <v>0.64</v>
      </c>
      <c r="I91" s="8" t="n">
        <f aca="false">(D87+D88+D89+D90+D91)/(($B$87+E91)/2)</f>
        <v>0.290155440414508</v>
      </c>
      <c r="J91" s="8" t="n">
        <f aca="false">(D80+D81+D82+D83+D84+D85+D86+D87+D88+D89+D90+D91)/((B80+E91)/2)</f>
        <v>0.748538011695906</v>
      </c>
      <c r="K91" s="8" t="n">
        <f aca="false">((L80-O80)+(L81-O81)+(L82-O82)+(L83-O83)+(L84-O84)+(L85-O85)+(L86-O86)+(L87-O87)+(L88-O88)+(L89-O89)+(L90-O90)+(L91-O91))/((B80+E91)/2)</f>
        <v>0.701754385964912</v>
      </c>
      <c r="L91" s="0" t="n">
        <v>1</v>
      </c>
      <c r="P91" s="9"/>
    </row>
    <row r="92" customFormat="false" ht="12.75" hidden="false" customHeight="false" outlineLevel="0" collapsed="false">
      <c r="A92" s="6" t="n">
        <v>44166</v>
      </c>
      <c r="B92" s="0" t="n">
        <v>48.5</v>
      </c>
      <c r="C92" s="0" t="n">
        <v>3</v>
      </c>
      <c r="D92" s="0" t="n">
        <v>3.5</v>
      </c>
      <c r="E92" s="0" t="n">
        <f aca="false">B92+C92-D92</f>
        <v>48</v>
      </c>
      <c r="F92" s="7" t="n">
        <f aca="false">C92-D92</f>
        <v>-0.5</v>
      </c>
      <c r="G92" s="8" t="n">
        <f aca="false">D92/((B92+E92)/2)</f>
        <v>0.0725388601036269</v>
      </c>
      <c r="H92" s="8" t="n">
        <f aca="false">(D81+D82+D83+D84+D85+D86+D87+D88+D89+D90+D91+D92)/(($B$81+E92)/2)</f>
        <v>0.724137931034483</v>
      </c>
      <c r="I92" s="8" t="n">
        <f aca="false">(D87+D88+D89+D90+D91+D92)/(($B$87+E92)/2)</f>
        <v>0.364583333333333</v>
      </c>
      <c r="J92" s="8" t="n">
        <f aca="false">(D81+D82+D83+D84+D85+D86+D87+D88+D89+D90+D91+D92)/((B81+E92)/2)</f>
        <v>0.724137931034483</v>
      </c>
      <c r="K92" s="8" t="n">
        <f aca="false">((L81-O81)+(L82-O82)+(L83-O83)+(L84-O84)+(L85-O85)+(L86-O86)+(L87-O87)+(L88-O88)+(L89-O89)+(L90-O90)+(L91-O91)+(L92-O92))/((B81+E92)/2)</f>
        <v>0.701149425287356</v>
      </c>
      <c r="L92" s="0" t="n">
        <v>3.5</v>
      </c>
      <c r="P92" s="9"/>
    </row>
    <row r="93" customFormat="false" ht="12.75" hidden="false" customHeight="false" outlineLevel="0" collapsed="false">
      <c r="A93" s="6" t="n">
        <v>44197</v>
      </c>
      <c r="B93" s="0" t="n">
        <v>48</v>
      </c>
      <c r="C93" s="0" t="n">
        <v>2.5</v>
      </c>
      <c r="D93" s="0" t="n">
        <v>8.5</v>
      </c>
      <c r="E93" s="0" t="n">
        <f aca="false">B93+C93-D93</f>
        <v>42</v>
      </c>
      <c r="F93" s="7" t="n">
        <f aca="false">C93-D93</f>
        <v>-6</v>
      </c>
      <c r="G93" s="8" t="n">
        <f aca="false">D93/((B93+E93)/2)</f>
        <v>0.188888888888889</v>
      </c>
      <c r="H93" s="8" t="n">
        <f aca="false">(D93)/(($B$93+E93)/2)</f>
        <v>0.188888888888889</v>
      </c>
      <c r="I93" s="8" t="n">
        <f aca="false">(D87+D88+D89+D90+D91+D92+D93)/(($B$87+E93)/2)</f>
        <v>0.577777777777778</v>
      </c>
      <c r="J93" s="8" t="n">
        <f aca="false">(D82+D83+D84+D85+D86+D87+D88+D89+D90+D91+D92+D93)/((B82+E93)/2)</f>
        <v>0.888888888888889</v>
      </c>
      <c r="K93" s="8" t="n">
        <f aca="false">((L82-O82)+(L83-O83)+(L84-O84)+(L85-O85)+(L86-O86)+(L87-O87)+(L88-O88)+(L89-O89)+(L90-O90)+(L91-O91)+(L92-O92)+(L93-O93))/((B82+E93)/2)</f>
        <v>0.864197530864198</v>
      </c>
      <c r="L93" s="0" t="n">
        <v>8.5</v>
      </c>
      <c r="P93" s="9"/>
    </row>
    <row r="94" customFormat="false" ht="12.75" hidden="false" customHeight="false" outlineLevel="0" collapsed="false">
      <c r="A94" s="6" t="n">
        <v>44228</v>
      </c>
      <c r="B94" s="0" t="n">
        <v>42</v>
      </c>
      <c r="C94" s="0" t="n">
        <v>3</v>
      </c>
      <c r="D94" s="0" t="n">
        <v>3</v>
      </c>
      <c r="E94" s="0" t="n">
        <f aca="false">B94+C94-D94</f>
        <v>42</v>
      </c>
      <c r="F94" s="7" t="n">
        <f aca="false">C94-D94</f>
        <v>0</v>
      </c>
      <c r="G94" s="8" t="n">
        <f aca="false">D94/((B94+E94)/2)</f>
        <v>0.0714285714285714</v>
      </c>
      <c r="H94" s="8" t="n">
        <f aca="false">(D93+D94)/(($B$93+E94)/2)</f>
        <v>0.255555555555556</v>
      </c>
      <c r="I94" s="8" t="n">
        <f aca="false">(D87+D88+D89+D90+D91+D92+D93+D94)/(($B$87+E94)/2)</f>
        <v>0.644444444444445</v>
      </c>
      <c r="J94" s="8" t="n">
        <f aca="false">(D83+D84+D85+D86+D87+D88+D89+D90+D91+D92+D93+D94)/((B83+E94)/2)</f>
        <v>0.902439024390244</v>
      </c>
      <c r="K94" s="8" t="n">
        <f aca="false">((L83-O83)+(L84-O84)+(L85-O85)+(L86-O86)+(L87-O87)+(L88-O88)+(L89-O89)+(L90-O90)+(L91-O91)+(L92-O92)+(L93-O93)+(L94-O94))/((B83+E94)/2)</f>
        <v>0.853658536585366</v>
      </c>
      <c r="L94" s="0" t="n">
        <v>2</v>
      </c>
      <c r="M94" s="0" t="n">
        <v>1</v>
      </c>
      <c r="P94" s="9"/>
    </row>
    <row r="95" customFormat="false" ht="12.75" hidden="false" customHeight="false" outlineLevel="0" collapsed="false">
      <c r="A95" s="6" t="n">
        <v>44256</v>
      </c>
      <c r="B95" s="0" t="n">
        <v>42</v>
      </c>
      <c r="C95" s="0" t="n">
        <v>3</v>
      </c>
      <c r="D95" s="0" t="n">
        <v>3.5</v>
      </c>
      <c r="E95" s="0" t="n">
        <f aca="false">B95+C95-D95</f>
        <v>41.5</v>
      </c>
      <c r="F95" s="7" t="n">
        <f aca="false">C95-D95</f>
        <v>-0.5</v>
      </c>
      <c r="G95" s="8" t="n">
        <f aca="false">D95/((B95+E95)/2)</f>
        <v>0.0838323353293413</v>
      </c>
      <c r="H95" s="8" t="n">
        <f aca="false">(D93+D94+D95)/(($B$93+E95)/2)</f>
        <v>0.335195530726257</v>
      </c>
      <c r="I95" s="8" t="n">
        <f aca="false">(D87+D88+D89+D90+D91+D92+D93+D94+D95)/(($B$87+E95)/2)</f>
        <v>0.726256983240224</v>
      </c>
      <c r="J95" s="8" t="n">
        <f aca="false">(D84+D85+D86+D87+D88+D89+D90+D91+D92+D93+D94+D95)/((B84+E95)/2)</f>
        <v>0.881987577639752</v>
      </c>
      <c r="K95" s="8" t="n">
        <f aca="false">((L84-O84)+(L85-O85)+(L86-O86)+(L87-O87)+(L88-O88)+(L89-O89)+(L90-O90)+(L91-O91)+(L92-O92)+(L93-O93)+(L94-O94)+(L95-O95))/((B84+E95)/2)</f>
        <v>0.832298136645963</v>
      </c>
      <c r="L95" s="0" t="n">
        <v>3.5</v>
      </c>
      <c r="P95" s="9"/>
    </row>
    <row r="96" customFormat="false" ht="12.75" hidden="false" customHeight="false" outlineLevel="0" collapsed="false">
      <c r="A96" s="6" t="n">
        <v>44287</v>
      </c>
      <c r="B96" s="0" t="n">
        <v>41.5</v>
      </c>
      <c r="C96" s="0" t="n">
        <v>3</v>
      </c>
      <c r="D96" s="0" t="n">
        <v>3</v>
      </c>
      <c r="E96" s="0" t="n">
        <f aca="false">B96+C96-D96</f>
        <v>41.5</v>
      </c>
      <c r="F96" s="7" t="n">
        <f aca="false">C96-D96</f>
        <v>0</v>
      </c>
      <c r="G96" s="8" t="n">
        <f aca="false">D96/((B96+E96)/2)</f>
        <v>0.072289156626506</v>
      </c>
      <c r="H96" s="8" t="n">
        <f aca="false">(D93+D94+D95+D96)/(($B$93+E96)/2)</f>
        <v>0.402234636871508</v>
      </c>
      <c r="I96" s="8" t="n">
        <f aca="false">(D87+D88+D89+D90+D91+D92+D93+D94+D95+D96)/(($B$87+E96)/2)</f>
        <v>0.793296089385475</v>
      </c>
      <c r="J96" s="8" t="n">
        <f aca="false">(D85+D86+D87+D88+D89+D90+D91+D92+D93+D94+D95+D96)/((B85+E96)/2)</f>
        <v>0.887573964497041</v>
      </c>
      <c r="K96" s="8" t="n">
        <f aca="false">((L85-O85)+(L86-O86)+(L87-O87)+(L88-O88)+(L89-O89)+(L90-O90)+(L91-O91)+(L92-O92)+(L93-O93)+(L94-O94)+(L95-O95)+(L96-O96))/((B85+E96)/2)</f>
        <v>0.840236686390533</v>
      </c>
      <c r="L96" s="0" t="n">
        <v>3</v>
      </c>
      <c r="P96" s="9"/>
    </row>
    <row r="97" customFormat="false" ht="12.75" hidden="false" customHeight="false" outlineLevel="0" collapsed="false">
      <c r="A97" s="6" t="n">
        <v>44317</v>
      </c>
      <c r="B97" s="0" t="n">
        <v>41.5</v>
      </c>
      <c r="C97" s="0" t="n">
        <v>2</v>
      </c>
      <c r="D97" s="0" t="n">
        <v>3</v>
      </c>
      <c r="E97" s="0" t="n">
        <f aca="false">B97+C97-D97</f>
        <v>40.5</v>
      </c>
      <c r="F97" s="7" t="n">
        <f aca="false">C97-D97</f>
        <v>-1</v>
      </c>
      <c r="G97" s="8" t="n">
        <f aca="false">D97/((B97+E97)/2)</f>
        <v>0.0731707317073171</v>
      </c>
      <c r="H97" s="8" t="n">
        <f aca="false">(D93+D94+D95+D96+D97)/(($B$93+E97)/2)</f>
        <v>0.474576271186441</v>
      </c>
      <c r="I97" s="8" t="n">
        <f aca="false">(D87+D88+D89+D90+D91+D92+D93+D94+D95+D96+D97)/(($B$87+E97)/2)</f>
        <v>0.870056497175141</v>
      </c>
      <c r="J97" s="8" t="n">
        <f aca="false">(D86+D87+D88+D89+D90+D91+D92+D93+D94+D95+D96+D97)/((B86+E97)/2)</f>
        <v>0.905027932960894</v>
      </c>
      <c r="K97" s="8" t="n">
        <f aca="false">((L86-O86)+(L87-O87)+(L88-O88)+(L89-O89)+(L90-O90)+(L91-O91)+(L92-O92)+(L93-O93)+(L94-O94)+(L95-O95)+(L96-O96)+(L97-O97))/((B86+E97)/2)</f>
        <v>0.860335195530726</v>
      </c>
      <c r="L97" s="0" t="n">
        <v>3</v>
      </c>
      <c r="P97" s="9"/>
    </row>
    <row r="98" customFormat="false" ht="12.75" hidden="false" customHeight="false" outlineLevel="0" collapsed="false">
      <c r="A98" s="6" t="n">
        <v>44348</v>
      </c>
      <c r="B98" s="0" t="n">
        <v>40.5</v>
      </c>
      <c r="C98" s="0" t="n">
        <v>3.5</v>
      </c>
      <c r="D98" s="0" t="n">
        <v>2</v>
      </c>
      <c r="E98" s="0" t="n">
        <f aca="false">B98+C98-D98</f>
        <v>42</v>
      </c>
      <c r="F98" s="7" t="n">
        <f aca="false">C98-D98</f>
        <v>1.5</v>
      </c>
      <c r="G98" s="8" t="n">
        <f aca="false">D98/((B98+E98)/2)</f>
        <v>0.0484848484848485</v>
      </c>
      <c r="H98" s="8" t="n">
        <f aca="false">(D93+D94+D95+D96+D97+D98)/(($B$93+E98)/2)</f>
        <v>0.511111111111111</v>
      </c>
      <c r="I98" s="8" t="n">
        <f aca="false">(D87+D88+D89+D90+D91+D92+D93+D94+D95+D96+D97+D98)/(($B$87+E98)/2)</f>
        <v>0.9</v>
      </c>
      <c r="J98" s="8" t="n">
        <f aca="false">(D87+D88+D89+D90+D91+D92+D93+D94+D95+D96+D97+D98)/((B87+E98)/2)</f>
        <v>0.9</v>
      </c>
      <c r="K98" s="8" t="n">
        <f aca="false">((L87-O87)+(L88-O88)+(L89-O89)+(L90-O90)+(L91-O91)+(L92-O92)+(L93-O93)+(L94-O94)+(L95-O95)+(L96-O96)+(L97-O97)+(L98-O98))/((B87+E98)/2)</f>
        <v>0.877777777777778</v>
      </c>
      <c r="L98" s="0" t="n">
        <v>2</v>
      </c>
      <c r="P98" s="9"/>
    </row>
    <row r="99" customFormat="false" ht="12.75" hidden="false" customHeight="false" outlineLevel="0" collapsed="false">
      <c r="A99" s="6" t="n">
        <v>44378</v>
      </c>
      <c r="B99" s="0" t="n">
        <v>42</v>
      </c>
      <c r="C99" s="0" t="n">
        <v>4</v>
      </c>
      <c r="D99" s="0" t="n">
        <v>2</v>
      </c>
      <c r="E99" s="0" t="n">
        <f aca="false">B99+C99-D99</f>
        <v>44</v>
      </c>
      <c r="F99" s="7" t="n">
        <f aca="false">C99-D99</f>
        <v>2</v>
      </c>
      <c r="G99" s="8" t="n">
        <f aca="false">D99/((B99+E99)/2)</f>
        <v>0.0465116279069767</v>
      </c>
      <c r="H99" s="8" t="n">
        <f aca="false">(D93+D94+D95+D96+D97+D98+D99)/(($B$93+E99)/2)</f>
        <v>0.543478260869565</v>
      </c>
      <c r="I99" s="8" t="n">
        <f aca="false">(D99)/(($B$99+E99)/2)</f>
        <v>0.0465116279069767</v>
      </c>
      <c r="J99" s="8" t="n">
        <f aca="false">(D88+D89+D90+D91+D92+D93+D94+D95+D96+D97+D98+D99)/((B88+E99)/2)</f>
        <v>0.852272727272727</v>
      </c>
      <c r="K99" s="8" t="n">
        <f aca="false">((L88-O88)+(L89-O89)+(L90-O90)+(L91-O91)+(L92-O92)+(L93-O93)+(L94-O94)+(L95-O95)+(L96-O96)+(L97-O97)+(L98-O98)+(L99-O99))/((B88+E99)/2)</f>
        <v>0.829545454545455</v>
      </c>
      <c r="L99" s="0" t="n">
        <v>2</v>
      </c>
      <c r="P99" s="9"/>
    </row>
    <row r="100" customFormat="false" ht="12.75" hidden="false" customHeight="false" outlineLevel="0" collapsed="false">
      <c r="A100" s="6" t="n">
        <v>44409</v>
      </c>
      <c r="B100" s="0" t="n">
        <v>44</v>
      </c>
      <c r="C100" s="0" t="n">
        <v>1</v>
      </c>
      <c r="D100" s="0" t="n">
        <v>1</v>
      </c>
      <c r="E100" s="0" t="n">
        <f aca="false">B100+C100-D100</f>
        <v>44</v>
      </c>
      <c r="F100" s="7" t="n">
        <f aca="false">C100-D100</f>
        <v>0</v>
      </c>
      <c r="G100" s="8" t="n">
        <f aca="false">D100/((B100+E100)/2)</f>
        <v>0.0227272727272727</v>
      </c>
      <c r="H100" s="8" t="n">
        <f aca="false">(D93+D94+D95+D96+D97+D98+D99+D100)/(($B$93+E100)/2)</f>
        <v>0.565217391304348</v>
      </c>
      <c r="I100" s="8" t="n">
        <f aca="false">(D99+D100)/(($B$99+E100)/2)</f>
        <v>0.0697674418604651</v>
      </c>
      <c r="J100" s="8" t="n">
        <f aca="false">(D89+D90+D91+D92+D93+D94+D95+D96+D97+D98+D99+D100)/((B89+E100)/2)</f>
        <v>0.80952380952381</v>
      </c>
      <c r="K100" s="8" t="n">
        <f aca="false">((L89-O89)+(L90-O90)+(L91-O91)+(L92-O92)+(L93-O93)+(L94-O94)+(L95-O95)+(L96-O96)+(L97-O97)+(L98-O98)+(L99-O99)+(L100-O100))/((B89+E100)/2)</f>
        <v>0.785714285714286</v>
      </c>
      <c r="L100" s="0" t="n">
        <v>1</v>
      </c>
      <c r="P100" s="9"/>
    </row>
    <row r="101" customFormat="false" ht="12.75" hidden="false" customHeight="false" outlineLevel="0" collapsed="false">
      <c r="A101" s="6" t="n">
        <v>44440</v>
      </c>
      <c r="B101" s="0" t="n">
        <v>44</v>
      </c>
      <c r="C101" s="0" t="n">
        <v>0</v>
      </c>
      <c r="D101" s="0" t="n">
        <v>3</v>
      </c>
      <c r="E101" s="0" t="n">
        <f aca="false">B101+C101-D101</f>
        <v>41</v>
      </c>
      <c r="F101" s="7" t="n">
        <f aca="false">C101-D101</f>
        <v>-3</v>
      </c>
      <c r="G101" s="8" t="n">
        <f aca="false">D101/((B101+E101)/2)</f>
        <v>0.0705882352941177</v>
      </c>
      <c r="H101" s="8" t="n">
        <f aca="false">(D93+D94+D95+D96+D97+D98+D99+D100+D101)/(($B$93+E101)/2)</f>
        <v>0.651685393258427</v>
      </c>
      <c r="I101" s="8" t="n">
        <f aca="false">(D99+D100+D101)/(($B$99+E101)/2)</f>
        <v>0.144578313253012</v>
      </c>
      <c r="J101" s="8" t="n">
        <f aca="false">(D90+D91+D92+D93+D94+D95+D96+D97+D98+D99+D100+D101)/((B90+E101)/2)</f>
        <v>0.818181818181818</v>
      </c>
      <c r="K101" s="8" t="n">
        <f aca="false">((L90-O90)+(L91-O91)+(L92-O92)+(L93-O93)+(L94-O94)+(L95-O95)+(L96-O96)+(L97-O97)+(L98-O98)+(L99-O99)+(L100-O100)+(L101-O101))/((B90+E101)/2)</f>
        <v>0.795454545454545</v>
      </c>
      <c r="L101" s="0" t="n">
        <v>3</v>
      </c>
      <c r="P101" s="9"/>
    </row>
    <row r="102" customFormat="false" ht="12.75" hidden="false" customHeight="false" outlineLevel="0" collapsed="false">
      <c r="A102" s="6" t="n">
        <v>44470</v>
      </c>
      <c r="B102" s="0" t="n">
        <v>41</v>
      </c>
      <c r="C102" s="0" t="n">
        <v>2</v>
      </c>
      <c r="D102" s="0" t="n">
        <v>6</v>
      </c>
      <c r="E102" s="0" t="n">
        <f aca="false">B102+C102-D102</f>
        <v>37</v>
      </c>
      <c r="F102" s="7" t="n">
        <f aca="false">C102-D102</f>
        <v>-4</v>
      </c>
      <c r="G102" s="8" t="n">
        <f aca="false">D102/((B102+E102)/2)</f>
        <v>0.153846153846154</v>
      </c>
      <c r="H102" s="8" t="n">
        <f aca="false">(D93+D94+D95+D96+D97+D98+D99+D100+D101+D102)/(($B$93+E102)/2)</f>
        <v>0.823529411764706</v>
      </c>
      <c r="I102" s="8" t="n">
        <f aca="false">(D99+D100+D101+D102)/(($B$99+E102)/2)</f>
        <v>0.30379746835443</v>
      </c>
      <c r="J102" s="8" t="n">
        <f aca="false">(D91+D92+D93+D94+D95+D96+D97+D98+D99+D100+D101+D102)/((B91+E102)/2)</f>
        <v>0.957575757575758</v>
      </c>
      <c r="K102" s="8" t="n">
        <f aca="false">((L91-O91)+(L92-O92)+(L93-O93)+(L94-O94)+(L95-O95)+(L96-O96)+(L97-O97)+(L98-O98)+(L99-O99)+(L100-O100)+(L101-O101)+(L102-O102))/((B91+E102)/2)</f>
        <v>0.933333333333333</v>
      </c>
      <c r="L102" s="0" t="n">
        <v>6</v>
      </c>
      <c r="P102" s="9"/>
    </row>
    <row r="103" customFormat="false" ht="12.75" hidden="false" customHeight="false" outlineLevel="0" collapsed="false">
      <c r="A103" s="6" t="n">
        <v>44501</v>
      </c>
      <c r="B103" s="0" t="n">
        <v>37</v>
      </c>
      <c r="C103" s="0" t="n">
        <v>0.5</v>
      </c>
      <c r="D103" s="0" t="n">
        <v>3</v>
      </c>
      <c r="E103" s="0" t="n">
        <f aca="false">B103+C103-D103</f>
        <v>34.5</v>
      </c>
      <c r="F103" s="7" t="n">
        <f aca="false">C103-D103</f>
        <v>-2.5</v>
      </c>
      <c r="G103" s="8" t="n">
        <f aca="false">D103/((B103+E103)/2)</f>
        <v>0.0839160839160839</v>
      </c>
      <c r="H103" s="8" t="n">
        <f aca="false">(D93+D94+D95+D96+D97+D98+D99+D100+D101+D102+D103)/(($B$93+E103)/2)</f>
        <v>0.921212121212121</v>
      </c>
      <c r="I103" s="8" t="n">
        <f aca="false">(D99+D100+D101+D102+D103)/(($B$99+E103)/2)</f>
        <v>0.392156862745098</v>
      </c>
      <c r="J103" s="8" t="n">
        <f aca="false">(D92+D93+D94+D95+D96+D97+D98+D99+D100+D101+D102+D103)/((B92+E103)/2)</f>
        <v>1</v>
      </c>
      <c r="K103" s="8" t="n">
        <f aca="false">((L92-O92)+(L93-O93)+(L94-O94)+(L95-O95)+(L96-O96)+(L97-O97)+(L98-O98)+(L99-O99)+(L100-O100)+(L101-O101)+(L102-O102)+(L103-O103))/((B92+E103)/2)</f>
        <v>0.975903614457831</v>
      </c>
      <c r="L103" s="0" t="n">
        <v>3</v>
      </c>
      <c r="P103" s="9"/>
    </row>
    <row r="104" customFormat="false" ht="12.75" hidden="false" customHeight="false" outlineLevel="0" collapsed="false">
      <c r="A104" s="6" t="n">
        <v>44531</v>
      </c>
      <c r="B104" s="0" t="n">
        <v>34.5</v>
      </c>
      <c r="C104" s="0" t="n">
        <v>3</v>
      </c>
      <c r="D104" s="0" t="n">
        <v>4</v>
      </c>
      <c r="E104" s="0" t="n">
        <f aca="false">B104+C104-D104</f>
        <v>33.5</v>
      </c>
      <c r="F104" s="7" t="n">
        <f aca="false">C104-D104</f>
        <v>-1</v>
      </c>
      <c r="G104" s="8" t="n">
        <f aca="false">D104/((B104+E104)/2)</f>
        <v>0.117647058823529</v>
      </c>
      <c r="H104" s="8" t="n">
        <f aca="false">(D93+D94+D95+D96+D97+D98+D99+D100+D101+D102+D103+D104)/(($B$93+E104)/2)</f>
        <v>1.03067484662577</v>
      </c>
      <c r="I104" s="8" t="n">
        <f aca="false">(D99+D100+D101+D102+D103+D104)/(($B$99+E104)/2)</f>
        <v>0.503311258278146</v>
      </c>
      <c r="J104" s="8" t="n">
        <f aca="false">(D93+D94+D95+D96+D97+D98+D99+D100+D101+D102+D103+D104)/((B93+E104)/2)</f>
        <v>1.03067484662577</v>
      </c>
      <c r="K104" s="8" t="n">
        <f aca="false">((L93-O93)+(L94-O94)+(L95-O95)+(L96-O96)+(L97-O97)+(L98-O98)+(L99-O99)+(L100-O100)+(L101-O101)+(L102-O102)+(L103-O103)+(L104-O104))/((B93+E104)/2)</f>
        <v>1.00613496932515</v>
      </c>
      <c r="L104" s="0" t="n">
        <v>4</v>
      </c>
      <c r="P104" s="9"/>
    </row>
    <row r="105" customFormat="false" ht="12.75" hidden="false" customHeight="false" outlineLevel="0" collapsed="false">
      <c r="A105" s="6" t="n">
        <v>44562</v>
      </c>
      <c r="B105" s="0" t="n">
        <v>33.5</v>
      </c>
      <c r="C105" s="0" t="n">
        <v>3</v>
      </c>
      <c r="D105" s="0" t="n">
        <v>0</v>
      </c>
      <c r="E105" s="0" t="n">
        <f aca="false">B105+C105-D105</f>
        <v>36.5</v>
      </c>
      <c r="F105" s="7" t="n">
        <f aca="false">C105-D105</f>
        <v>3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484076433121019</v>
      </c>
      <c r="J105" s="8" t="n">
        <f aca="false">(D94+D95+D96+D97+D98+D99+D100+D101+D102+D103+D104+D105)/((B94+E105)/2)</f>
        <v>0.853503184713376</v>
      </c>
      <c r="K105" s="8" t="n">
        <f aca="false">((L94-O94)+(L95-O95)+(L96-O96)+(L97-O97)+(L98-O98)+(L99-O99)+(L100-O100)+(L101-O101)+(L102-O102)+(L103-O103)+(L104-O104)+(L105-O105))/((B94+E105)/2)</f>
        <v>0.828025477707006</v>
      </c>
      <c r="L105" s="0" t="n">
        <v>0</v>
      </c>
    </row>
    <row r="106" customFormat="false" ht="12.75" hidden="false" customHeight="false" outlineLevel="0" collapsed="false">
      <c r="A106" s="6" t="n">
        <v>44593</v>
      </c>
      <c r="B106" s="0" t="n">
        <v>36.5</v>
      </c>
      <c r="C106" s="0" t="n">
        <v>2</v>
      </c>
      <c r="D106" s="0" t="n">
        <v>5</v>
      </c>
      <c r="E106" s="0" t="n">
        <f aca="false">B106+C106-D106</f>
        <v>33.5</v>
      </c>
      <c r="F106" s="7" t="n">
        <f aca="false">C106-D106</f>
        <v>-3</v>
      </c>
      <c r="G106" s="8" t="n">
        <f aca="false">D106/((B106+E106)/2)</f>
        <v>0.142857142857143</v>
      </c>
      <c r="H106" s="8" t="n">
        <f aca="false">(D105+D106)/(($B$105+E106)/2)</f>
        <v>0.149253731343284</v>
      </c>
      <c r="I106" s="8" t="n">
        <f aca="false">(D99+D100+D101+D102+D103+D104+D105+D106)/(($B$99+E106)/2)</f>
        <v>0.635761589403974</v>
      </c>
      <c r="J106" s="8" t="n">
        <f aca="false">(D95+D96+D97+D98+D99+D100+D101+D102+D103+D104+D105+D106)/((B95+E106)/2)</f>
        <v>0.940397350993378</v>
      </c>
      <c r="K106" s="8" t="n">
        <f aca="false">((L95-O95)+(L96-O96)+(L97-O97)+(L98-O98)+(L99-O99)+(L100-O100)+(L101-O101)+(L102-O102)+(L103-O103)+(L104-O104)+(L105-O105)+(L106-O106))/((B95+E106)/2)</f>
        <v>0.940397350993378</v>
      </c>
      <c r="L106" s="0" t="n">
        <v>5</v>
      </c>
    </row>
    <row r="107" customFormat="false" ht="12.75" hidden="false" customHeight="false" outlineLevel="0" collapsed="false">
      <c r="A107" s="6" t="n">
        <v>44621</v>
      </c>
      <c r="B107" s="0" t="n">
        <v>33.5</v>
      </c>
      <c r="C107" s="0" t="n">
        <v>1</v>
      </c>
      <c r="D107" s="0" t="n">
        <v>4</v>
      </c>
      <c r="E107" s="0" t="n">
        <f aca="false">B107+C107-D107</f>
        <v>30.5</v>
      </c>
      <c r="F107" s="7" t="n">
        <f aca="false">C107-D107</f>
        <v>-3</v>
      </c>
      <c r="G107" s="8" t="n">
        <f aca="false">D107/((B107+E107)/2)</f>
        <v>0.125</v>
      </c>
      <c r="H107" s="8" t="n">
        <f aca="false">(D105+D106+D107)/(($B$105+E107)/2)</f>
        <v>0.28125</v>
      </c>
      <c r="I107" s="8" t="n">
        <f aca="false">(D99+D100+D101+D102+D103+D104+D105+D106+D107)/(($B$99+E107)/2)</f>
        <v>0.772413793103448</v>
      </c>
      <c r="J107" s="8" t="n">
        <f aca="false">(D96+D97+D98+D99+D100+D101+D102+D103+D104+D105+D106+D107)/((B96+E107)/2)</f>
        <v>1</v>
      </c>
      <c r="K107" s="8" t="n">
        <f aca="false">((L96-O96)+(L97-O97)+(L98-O98)+(L99-O99)+(L100-O100)+(L101-O101)+(L102-O102)+(L103-O103)+(L104-O104)+(L105-O105)+(L106-O106)+(L107-O107))/((B96+E107)/2)</f>
        <v>1</v>
      </c>
      <c r="L107" s="0" t="n">
        <v>4</v>
      </c>
    </row>
    <row r="108" customFormat="false" ht="12.75" hidden="false" customHeight="false" outlineLevel="0" collapsed="false">
      <c r="A108" s="6" t="n">
        <v>44652</v>
      </c>
      <c r="B108" s="0" t="n">
        <v>30.5</v>
      </c>
      <c r="C108" s="0" t="n">
        <v>5</v>
      </c>
      <c r="D108" s="0" t="n">
        <v>2</v>
      </c>
      <c r="E108" s="0" t="n">
        <f aca="false">B108+C108-D108</f>
        <v>33.5</v>
      </c>
      <c r="F108" s="7" t="n">
        <f aca="false">C108-D108</f>
        <v>3</v>
      </c>
      <c r="G108" s="8" t="n">
        <f aca="false">D108/((B108+E108)/2)</f>
        <v>0.0625</v>
      </c>
      <c r="H108" s="8" t="n">
        <f aca="false">(D105+D106+D107+D108)/(($B$105+E108)/2)</f>
        <v>0.328358208955224</v>
      </c>
      <c r="I108" s="8" t="n">
        <f aca="false">(D99+D100+D101+D102+D103+D104+D105+D106+D107+D108)/(($B$99+E108)/2)</f>
        <v>0.794701986754967</v>
      </c>
      <c r="J108" s="8" t="n">
        <f aca="false">(D97+D98+D99+D100+D101+D102+D103+D104+D105+D106+D107+D108)/((B97+E108)/2)</f>
        <v>0.933333333333333</v>
      </c>
      <c r="K108" s="8" t="n">
        <f aca="false">((L97-O97)+(L98-O98)+(L99-O99)+(L100-O100)+(L101-O101)+(L102-O102)+(L103-O103)+(L104-O104)+(L105-O105)+(L106-O106)+(L107-O107)+(L108-O108))/((B97+E108)/2)</f>
        <v>0.933333333333333</v>
      </c>
      <c r="L108" s="0" t="n">
        <v>2</v>
      </c>
      <c r="P108" s="9"/>
    </row>
    <row r="109" customFormat="false" ht="12.75" hidden="false" customHeight="false" outlineLevel="0" collapsed="false">
      <c r="A109" s="6" t="n">
        <v>44682</v>
      </c>
      <c r="B109" s="0" t="n">
        <v>33.5</v>
      </c>
      <c r="C109" s="0" t="n">
        <v>3</v>
      </c>
      <c r="D109" s="0" t="n">
        <v>1</v>
      </c>
      <c r="E109" s="0" t="n">
        <f aca="false">B109+C109-D109</f>
        <v>35.5</v>
      </c>
      <c r="F109" s="7" t="n">
        <f aca="false">C109-D109</f>
        <v>2</v>
      </c>
      <c r="G109" s="8" t="n">
        <f aca="false">D109/((B109+E109)/2)</f>
        <v>0.0289855072463768</v>
      </c>
      <c r="H109" s="8" t="n">
        <f aca="false">(D105+D106+D107+D108+D109)/(($B$105+E109)/2)</f>
        <v>0.347826086956522</v>
      </c>
      <c r="I109" s="8" t="n">
        <f aca="false">(D99+D100+D101+D102+D103+D104+D105+D106+D107+D108+D109)/(($B$99+E109)/2)</f>
        <v>0.8</v>
      </c>
      <c r="J109" s="8" t="n">
        <f aca="false">(D98+D99+D100+D101+D102+D103+D104+D105+D106+D107+D108+D109)/((B98+E109)/2)</f>
        <v>0.868421052631579</v>
      </c>
      <c r="K109" s="8" t="n">
        <f aca="false">((L98-O98)+(L99-O99)+(L100-O100)+(L101-O101)+(L102-O102)+(L103-O103)+(L104-O104)+(L105-O105)+(L106-O106)+(L107-O107)+(L108-O108)+(L109-O109))/((B98+E109)/2)</f>
        <v>0.868421052631579</v>
      </c>
      <c r="L109" s="0" t="n">
        <v>1</v>
      </c>
      <c r="P109" s="9"/>
    </row>
    <row r="110" customFormat="false" ht="12.75" hidden="false" customHeight="false" outlineLevel="0" collapsed="false">
      <c r="A110" s="6" t="n">
        <v>44713</v>
      </c>
      <c r="B110" s="0" t="n">
        <v>35.5</v>
      </c>
      <c r="C110" s="0" t="n">
        <v>7</v>
      </c>
      <c r="D110" s="0" t="n">
        <v>3</v>
      </c>
      <c r="E110" s="0" t="n">
        <f aca="false">B110+C110-D110</f>
        <v>39.5</v>
      </c>
      <c r="F110" s="7" t="n">
        <f aca="false">C110-D110</f>
        <v>4</v>
      </c>
      <c r="G110" s="8" t="n">
        <f aca="false">D110/((B110+E110)/2)</f>
        <v>0.08</v>
      </c>
      <c r="H110" s="8" t="n">
        <f aca="false">(D105+D106+D107+D108+D109+D110)/(($B$105+E110)/2)</f>
        <v>0.410958904109589</v>
      </c>
      <c r="I110" s="8" t="n">
        <f aca="false">(D99+D100+D101+D102+D103+D104+D105+D106+D107+D108+D109+D110)/(($B$99+E110)/2)</f>
        <v>0.834355828220859</v>
      </c>
      <c r="J110" s="8" t="n">
        <f aca="false">(D99+D100+D101+D102+D103+D104+D105+D106+D107+D108+D109+D110)/((B99+E110)/2)</f>
        <v>0.834355828220859</v>
      </c>
      <c r="K110" s="8" t="n">
        <f aca="false">((L99-O99)+(L100-O100)+(L101-O101)+(L102-O102)+(L103-O103)+(L104-O104)+(L105-O105)+(L106-O106)+(L107-O107)+(L108-O108)+(L109-O109)+(L110-O110))/((B99+E110)/2)</f>
        <v>0.834355828220859</v>
      </c>
      <c r="L110" s="0" t="n">
        <v>3</v>
      </c>
      <c r="P110" s="9"/>
    </row>
    <row r="111" s="17" customFormat="true" ht="12.75" hidden="false" customHeight="false" outlineLevel="0" collapsed="false"/>
    <row r="112" customFormat="false" ht="12.75" hidden="false" customHeight="false" outlineLevel="0" collapsed="false">
      <c r="A112" s="9" t="s">
        <v>16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J117" activeCellId="0" sqref="J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6</v>
      </c>
      <c r="C3" s="0" t="n">
        <v>0</v>
      </c>
      <c r="D3" s="0" t="n">
        <v>0</v>
      </c>
      <c r="E3" s="0" t="n">
        <f aca="false">B3+C3-D3</f>
        <v>6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6</v>
      </c>
      <c r="C4" s="0" t="n">
        <v>0</v>
      </c>
      <c r="D4" s="0" t="n">
        <v>0</v>
      </c>
      <c r="E4" s="0" t="n">
        <f aca="false">B4+C4-D4</f>
        <v>6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6</v>
      </c>
      <c r="C5" s="0" t="n">
        <v>0</v>
      </c>
      <c r="D5" s="0" t="n">
        <v>0</v>
      </c>
      <c r="E5" s="0" t="n">
        <f aca="false">B5+C5-D5</f>
        <v>6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v>6</v>
      </c>
      <c r="C6" s="0" t="n">
        <v>0</v>
      </c>
      <c r="D6" s="0" t="n">
        <v>0</v>
      </c>
      <c r="E6" s="0" t="n">
        <f aca="false">B6+C6-D6</f>
        <v>6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6</v>
      </c>
      <c r="C7" s="0" t="n">
        <v>0</v>
      </c>
      <c r="D7" s="0" t="n">
        <v>0</v>
      </c>
      <c r="E7" s="0" t="n">
        <f aca="false">B7+C7-D7</f>
        <v>6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6</v>
      </c>
      <c r="C8" s="0" t="n">
        <v>0</v>
      </c>
      <c r="D8" s="0" t="n">
        <v>0</v>
      </c>
      <c r="E8" s="0" t="n">
        <f aca="false">B8+C8-D8</f>
        <v>6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</v>
      </c>
      <c r="I8" s="8" t="n">
        <f aca="false">(D3+D4+D5+D6+D7+D8)/(($B$3+E8)/2)</f>
        <v>0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6</v>
      </c>
      <c r="C9" s="0" t="n">
        <v>0</v>
      </c>
      <c r="D9" s="0" t="n">
        <v>0</v>
      </c>
      <c r="E9" s="0" t="n">
        <f aca="false">B9+C9-D9</f>
        <v>6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6</v>
      </c>
      <c r="C10" s="0" t="n">
        <v>0</v>
      </c>
      <c r="D10" s="0" t="n">
        <v>0</v>
      </c>
      <c r="E10" s="0" t="n">
        <f aca="false">B10+C10-D10</f>
        <v>6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6</v>
      </c>
      <c r="C11" s="0" t="n">
        <v>0</v>
      </c>
      <c r="D11" s="0" t="n">
        <v>0</v>
      </c>
      <c r="E11" s="0" t="n">
        <f aca="false">B11+C11-D11</f>
        <v>6</v>
      </c>
      <c r="F11" s="7" t="n">
        <f aca="false">C11-D11</f>
        <v>0</v>
      </c>
      <c r="G11" s="8" t="n">
        <f aca="false">D11/((B11+E11)/2)</f>
        <v>0</v>
      </c>
      <c r="H11" s="8" t="n">
        <f aca="false">(D9+D10+D11)/(($B$9+E11)/2)</f>
        <v>0</v>
      </c>
      <c r="I11" s="8" t="n">
        <f aca="false">(D3+D4+D5+D6+D7+D8+D9+D10+D11)/(($B$3+E11)/2)</f>
        <v>0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6</v>
      </c>
      <c r="C12" s="0" t="n">
        <v>0</v>
      </c>
      <c r="D12" s="0" t="n">
        <v>1</v>
      </c>
      <c r="E12" s="0" t="n">
        <f aca="false">B12+C12-D12</f>
        <v>5</v>
      </c>
      <c r="F12" s="7" t="n">
        <f aca="false">C12-D12</f>
        <v>-1</v>
      </c>
      <c r="G12" s="8" t="n">
        <f aca="false">D12/((B12+E12)/2)</f>
        <v>0.181818181818182</v>
      </c>
      <c r="H12" s="8" t="n">
        <f aca="false">(D9+D10+D11+D12)/(($B$9+E12)/2)</f>
        <v>0.181818181818182</v>
      </c>
      <c r="I12" s="8" t="n">
        <f aca="false">(D3+D4+D5+D6+D7+D8+D9+D10+D11+D12)/(($B$3+E12)/2)</f>
        <v>0.181818181818182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5</v>
      </c>
      <c r="C13" s="0" t="n">
        <v>0</v>
      </c>
      <c r="D13" s="0" t="n">
        <v>0</v>
      </c>
      <c r="E13" s="0" t="n">
        <f aca="false">B13+C13-D13</f>
        <v>5</v>
      </c>
      <c r="F13" s="7" t="n">
        <f aca="false">C13-D13</f>
        <v>0</v>
      </c>
      <c r="G13" s="8" t="n">
        <f aca="false">D13/((B13+E13)/2)</f>
        <v>0</v>
      </c>
      <c r="H13" s="8" t="n">
        <f aca="false">(D9+D10+D11+D12+D13)/(($B$9+E13)/2)</f>
        <v>0.181818181818182</v>
      </c>
      <c r="I13" s="8" t="n">
        <f aca="false">(D3+D4+D5+D6+D7+D8+D9+D10+D11+D12+D13)/(($B$3+E13)/2)</f>
        <v>0.181818181818182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5</v>
      </c>
      <c r="C14" s="0" t="n">
        <v>1</v>
      </c>
      <c r="D14" s="0" t="n">
        <v>0</v>
      </c>
      <c r="E14" s="0" t="n">
        <f aca="false">B14+C14-D14</f>
        <v>6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166666666666667</v>
      </c>
      <c r="I14" s="8" t="n">
        <f aca="false">(D3+D4+D5+D6+D7+D8+D9+D10+D11+D12+D13+D14)/(($B$3+E14)/2)</f>
        <v>0.166666666666667</v>
      </c>
      <c r="J14" s="8" t="n">
        <f aca="false">(D3+D4+D5+D6+D7+D8+D9+D10+D11+D12+D13+D14)/((B3+E14)/2)</f>
        <v>0.166666666666667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8</v>
      </c>
      <c r="C15" s="0" t="n">
        <v>0</v>
      </c>
      <c r="D15" s="0" t="n">
        <v>0</v>
      </c>
      <c r="E15" s="0" t="n">
        <f aca="false">B15+C15-D15</f>
        <v>8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142857142857143</v>
      </c>
      <c r="I15" s="8" t="n">
        <f aca="false">D15/(($B$15+E15)/2)</f>
        <v>0</v>
      </c>
      <c r="J15" s="8" t="n">
        <f aca="false">(D4+D5+D6+D7+D8+D9+D10+D11+D12+D13+D14+D15)/((B4+E15)/2)</f>
        <v>0.142857142857143</v>
      </c>
      <c r="K15" s="8" t="n">
        <f aca="false">((L4-O4)+(L5-O5)+(L6-O6)+(L7-O7)+(L8-O8)+(L9-O9)+(L10-O10)+(L11-O11)+(L12-O12)+(L13-O13)+(L14-O14)+(L15-O15))/((B4+E15)/2)</f>
        <v>0</v>
      </c>
      <c r="M15" s="9"/>
      <c r="O15" s="9"/>
      <c r="P15" s="9"/>
    </row>
    <row r="16" customFormat="false" ht="12.75" hidden="false" customHeight="false" outlineLevel="0" collapsed="false">
      <c r="A16" s="6" t="n">
        <v>41852</v>
      </c>
      <c r="B16" s="0" t="n">
        <v>8</v>
      </c>
      <c r="C16" s="0" t="n">
        <v>0</v>
      </c>
      <c r="D16" s="0" t="n">
        <v>0</v>
      </c>
      <c r="E16" s="0" t="n">
        <f aca="false">B16+C16-D16</f>
        <v>8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142857142857143</v>
      </c>
      <c r="I16" s="8" t="n">
        <f aca="false">(D15+D16)/(($B$15+E16)/2)</f>
        <v>0</v>
      </c>
      <c r="J16" s="8" t="n">
        <f aca="false">(D5+D6+D7+D8+D9+D10+D11+D12+D13+D14+D15+D16)/((B5+E16)/2)</f>
        <v>0.142857142857143</v>
      </c>
      <c r="K16" s="8" t="n">
        <f aca="false">((L5-O5)+(L6-O6)+(L7-O7)+(L8-O8)+(L9-O9)+(L10-O10)+(L11-O11)+(L12-O12)+(L13-O13)+(L14-O14)+(L15-O15)+(L16-O16))/((B5+E16)/2)</f>
        <v>0</v>
      </c>
      <c r="M16" s="9"/>
    </row>
    <row r="17" customFormat="false" ht="12.75" hidden="false" customHeight="false" outlineLevel="0" collapsed="false">
      <c r="A17" s="6" t="n">
        <v>41883</v>
      </c>
      <c r="B17" s="0" t="n">
        <v>8</v>
      </c>
      <c r="C17" s="0" t="n">
        <v>0</v>
      </c>
      <c r="D17" s="0" t="n">
        <v>0</v>
      </c>
      <c r="E17" s="0" t="n">
        <f aca="false">B17+C17-D17</f>
        <v>8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142857142857143</v>
      </c>
      <c r="I17" s="8" t="n">
        <f aca="false">(D15+D16+D17)/(($B$15+E17)/2)</f>
        <v>0</v>
      </c>
      <c r="J17" s="8" t="n">
        <f aca="false">(D6+D7+D8+D9+D10+D11+D12+D13+D14+D15+D16+D17)/((B6+E17)/2)</f>
        <v>0.142857142857143</v>
      </c>
      <c r="K17" s="8" t="n">
        <f aca="false">((L6-O6)+(L7-O7)+(L8-O8)+(L9-O9)+(L10-O10)+(L11-O11)+(L12-O12)+(L13-O13)+(L14-O14)+(L15-O15)+(L16-O16)+(L17-O17))/((B6+E17)/2)</f>
        <v>0</v>
      </c>
      <c r="M17" s="9"/>
    </row>
    <row r="18" customFormat="false" ht="12.75" hidden="false" customHeight="false" outlineLevel="0" collapsed="false">
      <c r="A18" s="6" t="n">
        <v>41913</v>
      </c>
      <c r="B18" s="0" t="n">
        <v>8</v>
      </c>
      <c r="C18" s="0" t="n">
        <v>0</v>
      </c>
      <c r="D18" s="0" t="n">
        <v>0</v>
      </c>
      <c r="E18" s="0" t="n">
        <f aca="false">B18+C18-D18</f>
        <v>8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42857142857143</v>
      </c>
      <c r="I18" s="8" t="n">
        <f aca="false">(D15+D16+D17+D18)/(($B$15+E18)/2)</f>
        <v>0</v>
      </c>
      <c r="J18" s="8" t="n">
        <f aca="false">(D7+D8+D9+D10+D11+D12+D13+D14+D15+D16+D17+D18)/((B7+E18)/2)</f>
        <v>0.142857142857143</v>
      </c>
      <c r="K18" s="8" t="n">
        <f aca="false">((L7-O7)+(L8-O8)+(L9-O9)+(L10-O10)+(L11-O11)+(L12-O12)+(L13-O13)+(L14-O14)+(L15-O15)+(L16-O16)+(L17-O17)+(L18-O18))/((B7+E18)/2)</f>
        <v>0</v>
      </c>
      <c r="M18" s="9"/>
    </row>
    <row r="19" customFormat="false" ht="12.75" hidden="false" customHeight="false" outlineLevel="0" collapsed="false">
      <c r="A19" s="6" t="n">
        <v>41944</v>
      </c>
      <c r="B19" s="0" t="n">
        <v>8</v>
      </c>
      <c r="C19" s="0" t="n">
        <v>0</v>
      </c>
      <c r="D19" s="0" t="n">
        <v>0</v>
      </c>
      <c r="E19" s="0" t="n">
        <f aca="false">B19+C19-D19</f>
        <v>8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42857142857143</v>
      </c>
      <c r="I19" s="8" t="n">
        <f aca="false">(D15+D16+D17+D18+D19)/(($B$15+E19)/2)</f>
        <v>0</v>
      </c>
      <c r="J19" s="8" t="n">
        <f aca="false">(D8+D9+D10+D11+D12+D13+D14+D15+D16+D17+D18+D19)/((B8+E19)/2)</f>
        <v>0.142857142857143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75" hidden="false" customHeight="false" outlineLevel="0" collapsed="false">
      <c r="A20" s="6" t="n">
        <v>41974</v>
      </c>
      <c r="B20" s="0" t="n">
        <v>8</v>
      </c>
      <c r="C20" s="0" t="n">
        <v>0</v>
      </c>
      <c r="D20" s="0" t="n">
        <v>0</v>
      </c>
      <c r="E20" s="0" t="n">
        <f aca="false">B20+C20-D20</f>
        <v>8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42857142857143</v>
      </c>
      <c r="I20" s="8" t="n">
        <f aca="false">(D15+D16+D17+D18+D19+D20)/(($B$15+E20)/2)</f>
        <v>0</v>
      </c>
      <c r="J20" s="8" t="n">
        <f aca="false">(D9+D10+D11+D12+D13+D14+D15+D16+D17+D18+D19+D20)/((B9+E20)/2)</f>
        <v>0.142857142857143</v>
      </c>
      <c r="K20" s="8" t="n">
        <f aca="false">((L9-O9)+(L10-O10)+(L11-O11)+(L12-O12)+(L13-O13)+(L14-O14)+(L15-O15)+(L16-O16)+(L17-O17)+(L18-O18)+(L19-O19)+(L20-O20))/((B9+E20)/2)</f>
        <v>0</v>
      </c>
      <c r="M20" s="9"/>
    </row>
    <row r="21" customFormat="false" ht="12.75" hidden="false" customHeight="false" outlineLevel="0" collapsed="false">
      <c r="A21" s="6" t="n">
        <v>42005</v>
      </c>
      <c r="B21" s="0" t="n">
        <v>8</v>
      </c>
      <c r="C21" s="0" t="n">
        <v>0</v>
      </c>
      <c r="D21" s="0" t="n">
        <v>0</v>
      </c>
      <c r="E21" s="0" t="n">
        <f aca="false">B21+C21-D21</f>
        <v>8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</v>
      </c>
      <c r="J21" s="8" t="n">
        <f aca="false">(D10+D11+D12+D13+D14+D15+D16+D17+D18+D19+D20+D21)/((B10+E21)/2)</f>
        <v>0.142857142857143</v>
      </c>
      <c r="K21" s="8" t="n">
        <f aca="false">((L10-O10)+(L11-O11)+(L12-O12)+(L13-O13)+(L14-O14)+(L15-O15)+(L16-O16)+(L17-O17)+(L18-O18)+(L19-O19)+(L20-O20)+(L21-O21))/((B10+E21)/2)</f>
        <v>0</v>
      </c>
      <c r="M21" s="9"/>
    </row>
    <row r="22" customFormat="false" ht="12.75" hidden="false" customHeight="false" outlineLevel="0" collapsed="false">
      <c r="A22" s="6" t="n">
        <v>42036</v>
      </c>
      <c r="B22" s="0" t="n">
        <v>8</v>
      </c>
      <c r="C22" s="0" t="n">
        <v>0</v>
      </c>
      <c r="D22" s="0" t="n">
        <v>0</v>
      </c>
      <c r="E22" s="0" t="n">
        <f aca="false">B22+C22-D22</f>
        <v>8</v>
      </c>
      <c r="F22" s="7" t="n">
        <f aca="false">C22-D22</f>
        <v>0</v>
      </c>
      <c r="G22" s="8" t="n">
        <f aca="false">D22/((B22+E22)/2)</f>
        <v>0</v>
      </c>
      <c r="H22" s="8" t="n">
        <f aca="false">(D21+D22)/(($B$21+E22)/2)</f>
        <v>0</v>
      </c>
      <c r="I22" s="8" t="n">
        <f aca="false">(D15+D16+D17+D18+D19+D20+D21+D22)/(($B$15+E22)/2)</f>
        <v>0</v>
      </c>
      <c r="J22" s="8" t="n">
        <f aca="false">(D11+D12+D13+D14+D15+D16+D17+D18+D19+D20+D21+D22)/((B11+E22)/2)</f>
        <v>0.142857142857143</v>
      </c>
      <c r="K22" s="8" t="n">
        <f aca="false">((L11-O11)+(L12-O12)+(L13-O13)+(L14-O14)+(L15-O15)+(L16-O16)+(L17-O17)+(L18-O18)+(L19-O19)+(L20-O20)+(L21-O21)+(L22-O22))/((B11+E22)/2)</f>
        <v>0</v>
      </c>
      <c r="M22" s="9"/>
    </row>
    <row r="23" customFormat="false" ht="12.75" hidden="false" customHeight="false" outlineLevel="0" collapsed="false">
      <c r="A23" s="6" t="n">
        <v>42064</v>
      </c>
      <c r="B23" s="0" t="n">
        <v>8</v>
      </c>
      <c r="C23" s="0" t="n">
        <v>0</v>
      </c>
      <c r="D23" s="0" t="n">
        <v>0</v>
      </c>
      <c r="E23" s="0" t="n">
        <f aca="false">B23+C23-D23</f>
        <v>8</v>
      </c>
      <c r="F23" s="7" t="n">
        <f aca="false">C23-D23</f>
        <v>0</v>
      </c>
      <c r="G23" s="8" t="n">
        <f aca="false">D23/((B23+E23)/2)</f>
        <v>0</v>
      </c>
      <c r="H23" s="8" t="n">
        <f aca="false">(D21+D22+D23)/(($B$21+E23)/2)</f>
        <v>0</v>
      </c>
      <c r="I23" s="8" t="n">
        <f aca="false">(D15+D16+D17+D18+D19+D20+D21+D22+D23)/(($B$15+E23)/2)</f>
        <v>0</v>
      </c>
      <c r="J23" s="8" t="n">
        <f aca="false">(D12+D13+D14+D15+D16+D17+D18+D19+D20+D21+D22+D23)/((B12+E23)/2)</f>
        <v>0.142857142857143</v>
      </c>
      <c r="K23" s="8" t="n">
        <f aca="false">((L12-O12)+(L13-O13)+(L14-O14)+(L15-O15)+(L16-O16)+(L17-O17)+(L18-O18)+(L19-O19)+(L20-O20)+(L21-O21)+(L22-O22)+(L23-O23))/((B12+E23)/2)</f>
        <v>0</v>
      </c>
      <c r="M23" s="9"/>
    </row>
    <row r="24" customFormat="false" ht="12.75" hidden="false" customHeight="false" outlineLevel="0" collapsed="false">
      <c r="A24" s="6" t="n">
        <v>42095</v>
      </c>
      <c r="B24" s="0" t="n">
        <v>8</v>
      </c>
      <c r="C24" s="0" t="n">
        <v>0</v>
      </c>
      <c r="D24" s="0" t="n">
        <v>0</v>
      </c>
      <c r="E24" s="0" t="n">
        <f aca="false">B24+C24-D24</f>
        <v>8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</v>
      </c>
      <c r="I24" s="8" t="n">
        <f aca="false">(D15+D16+D17+D18+D19+D20+D21+D22+D23+D24)/(($B$15+E24)/2)</f>
        <v>0</v>
      </c>
      <c r="J24" s="8" t="n">
        <f aca="false">(D13+D14+D15+D16+D17+D18+D19+D20+D21+D22+D23+D24)/((B13+E24)/2)</f>
        <v>0</v>
      </c>
      <c r="K24" s="8" t="n">
        <f aca="false">((L13-O13)+(L14-O14)+(L15-O15)+(L16-O16)+(L17-O17)+(L18-O18)+(L19-O19)+(L20-O20)+(L21-O21)+(L22-O22)+(L23-O23)+(L24-O24))/((B13+E24)/2)</f>
        <v>0</v>
      </c>
      <c r="M24" s="9"/>
    </row>
    <row r="25" customFormat="false" ht="12.75" hidden="false" customHeight="false" outlineLevel="0" collapsed="false">
      <c r="A25" s="6" t="n">
        <v>42125</v>
      </c>
      <c r="B25" s="0" t="n">
        <v>8</v>
      </c>
      <c r="C25" s="0" t="n">
        <v>0</v>
      </c>
      <c r="D25" s="0" t="n">
        <v>0</v>
      </c>
      <c r="E25" s="0" t="n">
        <f aca="false">B25+C25-D25</f>
        <v>8</v>
      </c>
      <c r="F25" s="7" t="n">
        <f aca="false">C25-D25</f>
        <v>0</v>
      </c>
      <c r="G25" s="8" t="n">
        <f aca="false">D25/((B25+E25)/2)</f>
        <v>0</v>
      </c>
      <c r="H25" s="8" t="n">
        <f aca="false">(D21+D22+D23+D24+D25)/(($B$21+E25)/2)</f>
        <v>0</v>
      </c>
      <c r="I25" s="8" t="n">
        <f aca="false">(D15+D16+D17+D18+D19+D20+D21+D22+D23+D24+D25)/(($B$15+E25)/2)</f>
        <v>0</v>
      </c>
      <c r="J25" s="8" t="n">
        <f aca="false">(D14+D15+D16+D17+D18+D19+D20+D21+D22+D23+D24+D25)/((B14+E25)/2)</f>
        <v>0</v>
      </c>
      <c r="K25" s="8" t="n">
        <f aca="false">((L14-O14)+(L15-O15)+(L16-O16)+(L17-O17)+(L18-O18)+(L19-O19)+(L20-O20)+(L21-O21)+(L22-O22)+(L23-O23)+(L24-O24)+(L25-O25))/((B14+E25)/2)</f>
        <v>0</v>
      </c>
      <c r="M25" s="9"/>
    </row>
    <row r="26" customFormat="false" ht="12.75" hidden="false" customHeight="false" outlineLevel="0" collapsed="false">
      <c r="A26" s="6" t="n">
        <v>42156</v>
      </c>
      <c r="B26" s="0" t="n">
        <v>8</v>
      </c>
      <c r="C26" s="0" t="n">
        <v>0</v>
      </c>
      <c r="D26" s="0" t="n">
        <v>0</v>
      </c>
      <c r="E26" s="0" t="n">
        <f aca="false">B26+C26-D26</f>
        <v>8</v>
      </c>
      <c r="F26" s="7" t="n">
        <f aca="false">C26-D26</f>
        <v>0</v>
      </c>
      <c r="G26" s="8" t="n">
        <f aca="false">D26/((B26+E26)/2)</f>
        <v>0</v>
      </c>
      <c r="H26" s="8" t="n">
        <f aca="false">(D21+D22+D23+D24+D25+D26)/(($B$21+E26)/2)</f>
        <v>0</v>
      </c>
      <c r="I26" s="8" t="n">
        <f aca="false">(D15+D16+D17+D18+D19+D20+D21+D22+D23+D24+D25+D26)/(($B$15+E26)/2)</f>
        <v>0</v>
      </c>
      <c r="J26" s="8" t="n">
        <f aca="false">(D15+D16+D17+D18+D19+D20+D21+D22+D23+D24+D25+D26)/((B15+E26)/2)</f>
        <v>0</v>
      </c>
      <c r="K26" s="8" t="n">
        <f aca="false">((L15-O15)+(L16-O16)+(L17-O17)+(L18-O18)+(L19-O19)+(L20-O20)+(L21-O21)+(L22-O22)+(L23-O23)+(L24-O24)+(L25-O25)+(L26-O26))/((B15+E26)/2)</f>
        <v>0</v>
      </c>
      <c r="M26" s="9"/>
    </row>
    <row r="27" customFormat="false" ht="12.75" hidden="false" customHeight="false" outlineLevel="0" collapsed="false">
      <c r="A27" s="6" t="n">
        <v>42186</v>
      </c>
      <c r="B27" s="0" t="n">
        <v>8</v>
      </c>
      <c r="C27" s="0" t="n">
        <v>0</v>
      </c>
      <c r="D27" s="0" t="n">
        <v>0</v>
      </c>
      <c r="E27" s="0" t="n">
        <f aca="false">B27+C27-D27</f>
        <v>8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</v>
      </c>
      <c r="I27" s="8" t="n">
        <f aca="false">D27/(($B$27+E27)/2)</f>
        <v>0</v>
      </c>
      <c r="J27" s="8" t="n">
        <f aca="false">(D16+D17+D18+D19+D20+D21+D22+D23+D24+D25+D26+D27)/((B16+E27)/2)</f>
        <v>0</v>
      </c>
      <c r="K27" s="8" t="n">
        <f aca="false">((L16-O16)+(L17-O17)+(L18-O18)+(L19-O19)+(L20-O20)+(L21-O21)+(L22-O22)+(L23-O23)+(L24-O24)+(L25-O25)+(L26-O26)+(L27-O27))/((B16+E27)/2)</f>
        <v>0</v>
      </c>
      <c r="M27" s="9"/>
    </row>
    <row r="28" customFormat="false" ht="12.75" hidden="false" customHeight="false" outlineLevel="0" collapsed="false">
      <c r="A28" s="6" t="n">
        <v>42217</v>
      </c>
      <c r="B28" s="0" t="n">
        <v>8</v>
      </c>
      <c r="C28" s="0" t="n">
        <v>0</v>
      </c>
      <c r="D28" s="0" t="n">
        <v>0</v>
      </c>
      <c r="E28" s="0" t="n">
        <f aca="false">B28+C28-D28</f>
        <v>8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</v>
      </c>
      <c r="I28" s="8" t="n">
        <f aca="false">(D27+D28)/(($B$27+E28)/2)</f>
        <v>0</v>
      </c>
      <c r="J28" s="8" t="n">
        <f aca="false">(D17+D18+D19+D20+D21+D22+D23+D24+D25+D26+D27+D28)/((B17+E28)/2)</f>
        <v>0</v>
      </c>
      <c r="K28" s="8" t="n">
        <f aca="false">((L17-O17)+(L18-O18)+(L19-O19)+(L20-O20)+(L21-O21)+(L22-O22)+(L23-O23)+(L24-O24)+(L25-O25)+(L26-O26)+(L27-O27)+(L28-O28))/((B17+E28)/2)</f>
        <v>0</v>
      </c>
      <c r="M28" s="9"/>
    </row>
    <row r="29" customFormat="false" ht="12.75" hidden="false" customHeight="false" outlineLevel="0" collapsed="false">
      <c r="A29" s="6" t="n">
        <v>42248</v>
      </c>
      <c r="B29" s="0" t="n">
        <v>8</v>
      </c>
      <c r="C29" s="0" t="n">
        <v>0</v>
      </c>
      <c r="D29" s="0" t="n">
        <v>0</v>
      </c>
      <c r="E29" s="0" t="n">
        <f aca="false">B29+C29-D29</f>
        <v>8</v>
      </c>
      <c r="F29" s="7" t="n">
        <f aca="false">C29-D29</f>
        <v>0</v>
      </c>
      <c r="G29" s="8" t="n">
        <f aca="false">D29/((B29+E29)/2)</f>
        <v>0</v>
      </c>
      <c r="H29" s="8" t="n">
        <f aca="false">(D21+D22+D23+D24+D25+D26+D27+D28+D29)/(($B$21+E29)/2)</f>
        <v>0</v>
      </c>
      <c r="I29" s="8" t="n">
        <f aca="false">(D27+D28+D29)/(($B$27+E29)/2)</f>
        <v>0</v>
      </c>
      <c r="J29" s="8" t="n">
        <f aca="false">(D18+D19+D20+D21+D22+D23+D24+D25+D26+D27+D28+D29)/((B18+E29)/2)</f>
        <v>0</v>
      </c>
      <c r="K29" s="8" t="n">
        <f aca="false">((L18-O18)+(L19-O19)+(L20-O20)+(L21-O21)+(L22-O22)+(L23-O23)+(L24-O24)+(L25-O25)+(L26-O26)+(L27-O27)+(L28-O28)+(L29-O29))/((B18+E29)/2)</f>
        <v>0</v>
      </c>
      <c r="M29" s="9"/>
    </row>
    <row r="30" customFormat="false" ht="12.75" hidden="false" customHeight="false" outlineLevel="0" collapsed="false">
      <c r="A30" s="6" t="n">
        <v>42278</v>
      </c>
      <c r="B30" s="0" t="n">
        <v>8</v>
      </c>
      <c r="C30" s="0" t="n">
        <v>0</v>
      </c>
      <c r="D30" s="0" t="n">
        <v>0</v>
      </c>
      <c r="E30" s="0" t="n">
        <f aca="false">B30+C30-D30</f>
        <v>8</v>
      </c>
      <c r="F30" s="7" t="n">
        <f aca="false">C30-D30</f>
        <v>0</v>
      </c>
      <c r="G30" s="8" t="n">
        <f aca="false">D30/((B30+E30)/2)</f>
        <v>0</v>
      </c>
      <c r="H30" s="8" t="n">
        <f aca="false">(D21+D22+D23+D24+D25+D26+D27+D28+D29+D30)/(($B$21+E30)/2)</f>
        <v>0</v>
      </c>
      <c r="I30" s="8" t="n">
        <f aca="false">(D27+D28+D29+D30)/(($B$27+E30)/2)</f>
        <v>0</v>
      </c>
      <c r="J30" s="8" t="n">
        <f aca="false">(D19+D20+D21+D22+D23+D24+D25+D26+D27+D28+D29+D30)/((B19+E30)/2)</f>
        <v>0</v>
      </c>
      <c r="K30" s="8" t="n">
        <f aca="false">((L19-O19)+(L20-O20)+(L21-O21)+(L22-O22)+(L23-O23)+(L24-O24)+(L25-O25)+(L26-O26)+(L27-O27)+(L28-O28)+(L29-O29)+(L30-O30))/((B19+E30)/2)</f>
        <v>0</v>
      </c>
      <c r="M30" s="9"/>
    </row>
    <row r="31" customFormat="false" ht="12.75" hidden="false" customHeight="false" outlineLevel="0" collapsed="false">
      <c r="A31" s="6" t="n">
        <v>42309</v>
      </c>
      <c r="B31" s="0" t="n">
        <v>8</v>
      </c>
      <c r="C31" s="0" t="n">
        <v>0</v>
      </c>
      <c r="D31" s="0" t="n">
        <v>0</v>
      </c>
      <c r="E31" s="0" t="n">
        <f aca="false">B31+C31-D31</f>
        <v>8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</v>
      </c>
      <c r="I31" s="8" t="n">
        <f aca="false">(D27+D28+D29+D30+D31)/(($B$27+E31)/2)</f>
        <v>0</v>
      </c>
      <c r="J31" s="8" t="n">
        <f aca="false">(D20+D21+D22+D23+D24+D25+D26+D27+D28+D29+D30+D31)/((B20+E31)/2)</f>
        <v>0</v>
      </c>
      <c r="K31" s="8" t="n">
        <f aca="false">((L20-O20)+(L21-O21)+(L22-O22)+(L23-O23)+(L24-O24)+(L25-O25)+(L26-O26)+(L27-O27)+(L28-O28)+(L29-O29)+(L30-O30)+(L31-O31))/((B20+E31)/2)</f>
        <v>0</v>
      </c>
      <c r="M31" s="9"/>
    </row>
    <row r="32" customFormat="false" ht="12.75" hidden="false" customHeight="false" outlineLevel="0" collapsed="false">
      <c r="A32" s="6" t="n">
        <v>42339</v>
      </c>
      <c r="B32" s="0" t="n">
        <v>8</v>
      </c>
      <c r="C32" s="0" t="n">
        <v>0</v>
      </c>
      <c r="D32" s="0" t="n">
        <v>1</v>
      </c>
      <c r="E32" s="0" t="n">
        <f aca="false">B32+C32-D32</f>
        <v>7</v>
      </c>
      <c r="F32" s="7" t="n">
        <f aca="false">C32-D32</f>
        <v>-1</v>
      </c>
      <c r="G32" s="8" t="n">
        <f aca="false">D32/((B32+E32)/2)</f>
        <v>0.133333333333333</v>
      </c>
      <c r="H32" s="8" t="n">
        <f aca="false">(D21+D22+D23+D24+D25+D26+D27+D28+D29+D30+D31+D32)/(($B$21+E32)/2)</f>
        <v>0.133333333333333</v>
      </c>
      <c r="I32" s="8" t="n">
        <f aca="false">(D27+D28+D29+D30+D31+D32)/(($B$27+E32)/2)</f>
        <v>0.133333333333333</v>
      </c>
      <c r="J32" s="8" t="n">
        <f aca="false">(D21+D22+D23+D24+D25+D26+D27+D28+D29+D30+D31+D32)/((B21+E32)/2)</f>
        <v>0.133333333333333</v>
      </c>
      <c r="K32" s="8" t="n">
        <f aca="false">((L21-O21)+(L22-O22)+(L23-O23)+(L24-O24)+(L25-O25)+(L26-O26)+(L27-O27)+(L28-O28)+(L29-O29)+(L30-O30)+(L31-O31)+(L32-O32))/((B21+E32)/2)</f>
        <v>0.133333333333333</v>
      </c>
      <c r="L32" s="0" t="n">
        <v>1</v>
      </c>
      <c r="M32" s="9"/>
      <c r="P32" s="9"/>
    </row>
    <row r="33" customFormat="false" ht="12.75" hidden="false" customHeight="false" outlineLevel="0" collapsed="false">
      <c r="A33" s="6" t="n">
        <v>42370</v>
      </c>
      <c r="B33" s="0" t="n">
        <v>7</v>
      </c>
      <c r="C33" s="0" t="n">
        <v>1</v>
      </c>
      <c r="D33" s="0" t="n">
        <v>0</v>
      </c>
      <c r="E33" s="0" t="n">
        <f aca="false">B33+C33-D33</f>
        <v>8</v>
      </c>
      <c r="F33" s="7" t="n">
        <f aca="false">C33-D33</f>
        <v>1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25</v>
      </c>
      <c r="J33" s="8" t="n">
        <f aca="false">(D22+D23+D24+D25+D26+D27+D28+D29+D30+D31+D32+D33)/((B22+E33)/2)</f>
        <v>0.125</v>
      </c>
      <c r="K33" s="8" t="n">
        <f aca="false">((L22-O22)+(L23-O23)+(L24-O24)+(L25-O25)+(L26-O26)+(L27-O27)+(L28-O28)+(L29-O29)+(L30-O30)+(L31-O31)+(L32-O32)+(L33-O33))/((B22+E33)/2)</f>
        <v>0.125</v>
      </c>
      <c r="M33" s="9"/>
    </row>
    <row r="34" customFormat="false" ht="12.75" hidden="false" customHeight="false" outlineLevel="0" collapsed="false">
      <c r="A34" s="6" t="n">
        <v>42401</v>
      </c>
      <c r="B34" s="0" t="n">
        <v>8</v>
      </c>
      <c r="C34" s="0" t="n">
        <v>0</v>
      </c>
      <c r="D34" s="0" t="n">
        <v>0</v>
      </c>
      <c r="E34" s="0" t="n">
        <f aca="false">B34+C34-D34</f>
        <v>8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25</v>
      </c>
      <c r="J34" s="8" t="n">
        <f aca="false">(D23+D24+D25+D26+D27+D28+D29+D30+D31+D32+D33+D34)/((B23+E34)/2)</f>
        <v>0.125</v>
      </c>
      <c r="K34" s="8" t="n">
        <f aca="false">((L23-O23)+(L24-O24)+(L25-O25)+(L26-O26)+(L27-O27)+(L28-O28)+(L29-O29)+(L30-O30)+(L31-O31)+(L32-O32)+(L33-O33)+(L34-O34))/((B23+E34)/2)</f>
        <v>0.125</v>
      </c>
      <c r="M34" s="9"/>
    </row>
    <row r="35" customFormat="false" ht="12.75" hidden="false" customHeight="false" outlineLevel="0" collapsed="false">
      <c r="A35" s="6" t="n">
        <v>42430</v>
      </c>
      <c r="B35" s="0" t="n">
        <v>8</v>
      </c>
      <c r="C35" s="0" t="n">
        <v>0</v>
      </c>
      <c r="D35" s="0" t="n">
        <v>0</v>
      </c>
      <c r="E35" s="0" t="n">
        <f aca="false">B35+C35-D35</f>
        <v>8</v>
      </c>
      <c r="F35" s="7" t="n">
        <f aca="false">C35-D35</f>
        <v>0</v>
      </c>
      <c r="G35" s="8" t="n">
        <f aca="false">D35/((B35+E35)/2)</f>
        <v>0</v>
      </c>
      <c r="H35" s="8" t="n">
        <f aca="false">(D33+D34+D35)/(($B$33+E35)/2)</f>
        <v>0</v>
      </c>
      <c r="I35" s="8" t="n">
        <f aca="false">(D27+D28+D29+D30+D31+D32+D33+D34+D35)/(($B$27+E35)/2)</f>
        <v>0.125</v>
      </c>
      <c r="J35" s="8" t="n">
        <f aca="false">(D24+D25+D26+D27+D28+D29+D30+D31+D32+D33+D34+D35)/((B24+E35)/2)</f>
        <v>0.125</v>
      </c>
      <c r="K35" s="8" t="n">
        <f aca="false">((L24-O24)+(L25-O25)+(L26-O26)+(L27-O27)+(L28-O28)+(L29-O29)+(L30-O30)+(L31-O31)+(L32-O32)+(L33-O33)+(L34-O34)+(L35-O35))/((B24+E35)/2)</f>
        <v>0.125</v>
      </c>
      <c r="M35" s="9"/>
    </row>
    <row r="36" customFormat="false" ht="12.75" hidden="false" customHeight="false" outlineLevel="0" collapsed="false">
      <c r="A36" s="6" t="n">
        <v>42461</v>
      </c>
      <c r="B36" s="0" t="n">
        <v>8</v>
      </c>
      <c r="C36" s="0" t="n">
        <v>0</v>
      </c>
      <c r="D36" s="0" t="n">
        <v>1</v>
      </c>
      <c r="E36" s="0" t="n">
        <f aca="false">B36+C36-D36</f>
        <v>7</v>
      </c>
      <c r="F36" s="7" t="n">
        <f aca="false">C36-D36</f>
        <v>-1</v>
      </c>
      <c r="G36" s="8" t="n">
        <f aca="false">D36/((B36+E36)/2)</f>
        <v>0.133333333333333</v>
      </c>
      <c r="H36" s="8" t="n">
        <f aca="false">(D33+D34+D35+D36)/(($B$33+E36)/2)</f>
        <v>0.142857142857143</v>
      </c>
      <c r="I36" s="8" t="n">
        <f aca="false">(D27+D28+D29+D30+D31+D32+D33+D34+D35+D36)/(($B$27+E36)/2)</f>
        <v>0.266666666666667</v>
      </c>
      <c r="J36" s="8" t="n">
        <f aca="false">(D25+D26+D27+D28+D29+D30+D31+D32+D33+D34+D35+D36)/((B25+E36)/2)</f>
        <v>0.266666666666667</v>
      </c>
      <c r="K36" s="8" t="n">
        <f aca="false">((L25-O25)+(L26-O26)+(L27-O27)+(L28-O28)+(L29-O29)+(L30-O30)+(L31-O31)+(L32-O32)+(L33-O33)+(L34-O34)+(L35-O35)+(L36-O36))/((B25+E36)/2)</f>
        <v>0.266666666666667</v>
      </c>
      <c r="L36" s="0" t="n">
        <v>1</v>
      </c>
      <c r="P36" s="9"/>
    </row>
    <row r="37" customFormat="false" ht="12.75" hidden="false" customHeight="false" outlineLevel="0" collapsed="false">
      <c r="A37" s="6" t="n">
        <v>42491</v>
      </c>
      <c r="B37" s="0" t="n">
        <v>7</v>
      </c>
      <c r="C37" s="0" t="n">
        <v>1</v>
      </c>
      <c r="D37" s="0" t="n">
        <v>1</v>
      </c>
      <c r="E37" s="0" t="n">
        <f aca="false">B37+C37-D37</f>
        <v>7</v>
      </c>
      <c r="F37" s="7" t="n">
        <f aca="false">C37-D37</f>
        <v>0</v>
      </c>
      <c r="G37" s="8" t="n">
        <f aca="false">D37/((B37+E37)/2)</f>
        <v>0.142857142857143</v>
      </c>
      <c r="H37" s="8" t="n">
        <f aca="false">(D33+D34+D35+D36+D37)/(($B$33+E37)/2)</f>
        <v>0.285714285714286</v>
      </c>
      <c r="I37" s="8" t="n">
        <f aca="false">(D27+D28+D29+D30+D31+D32+D33+D34+D35+D36+D37)/(($B$27+E37)/2)</f>
        <v>0.4</v>
      </c>
      <c r="J37" s="8" t="n">
        <f aca="false">(D26+D27+D28+D29+D30+D31+D32+D33+D34+D35+D36+D37)/((B26+E37)/2)</f>
        <v>0.4</v>
      </c>
      <c r="K37" s="8" t="n">
        <f aca="false">((L26-O26)+(L27-O27)+(L28-O28)+(L29-O29)+(L30-O30)+(L31-O31)+(L32-O32)+(L33-O33)+(L34-O34)+(L35-O35)+(L36-O36)+(L37-O37))/((B26+E37)/2)</f>
        <v>0.4</v>
      </c>
      <c r="L37" s="0" t="n">
        <v>1</v>
      </c>
    </row>
    <row r="38" customFormat="false" ht="12.75" hidden="false" customHeight="false" outlineLevel="0" collapsed="false">
      <c r="A38" s="6" t="n">
        <v>42522</v>
      </c>
      <c r="B38" s="0" t="n">
        <v>7</v>
      </c>
      <c r="C38" s="0" t="n">
        <v>1</v>
      </c>
      <c r="D38" s="0" t="n">
        <v>0</v>
      </c>
      <c r="E38" s="0" t="n">
        <f aca="false">B38+C38-D38</f>
        <v>8</v>
      </c>
      <c r="F38" s="7" t="n">
        <f aca="false">C38-D38</f>
        <v>1</v>
      </c>
      <c r="G38" s="8" t="n">
        <f aca="false">D38/((B38+E38)/2)</f>
        <v>0</v>
      </c>
      <c r="H38" s="8" t="n">
        <f aca="false">(D33+D34+D35+D36+D37+D38)/(($B$33+E38)/2)</f>
        <v>0.266666666666667</v>
      </c>
      <c r="I38" s="8" t="n">
        <f aca="false">(D27+D28+D29+D30+D31+D32+D33+D34+D35+D36+D37+D38)/(($B$27+E38)/2)</f>
        <v>0.375</v>
      </c>
      <c r="J38" s="8" t="n">
        <f aca="false">(D27+D28+D29+D30+D31+D32+D33+D34+D35+D36+D37+D38)/((B27+E38)/2)</f>
        <v>0.375</v>
      </c>
      <c r="K38" s="8" t="n">
        <f aca="false">((L27-O27)+(L28-O28)+(L29-O29)+(L30-O30)+(L31-O31)+(L32-O32)+(L33-O33)+(L34-O34)+(L35-O35)+(L36-O36)+(L37-O37)+(L38-O38))/((B27+E38)/2)</f>
        <v>0.375</v>
      </c>
      <c r="P38" s="9"/>
    </row>
    <row r="39" customFormat="false" ht="12.75" hidden="false" customHeight="false" outlineLevel="0" collapsed="false">
      <c r="A39" s="6" t="n">
        <v>42552</v>
      </c>
      <c r="B39" s="0" t="n">
        <v>8</v>
      </c>
      <c r="C39" s="0" t="n">
        <v>0</v>
      </c>
      <c r="D39" s="0" t="n">
        <v>1</v>
      </c>
      <c r="E39" s="0" t="n">
        <f aca="false">B39+C39-D39</f>
        <v>7</v>
      </c>
      <c r="F39" s="7" t="n">
        <f aca="false">C39-D39</f>
        <v>-1</v>
      </c>
      <c r="G39" s="8" t="n">
        <f aca="false">D39/((B39+E39)/2)</f>
        <v>0.133333333333333</v>
      </c>
      <c r="H39" s="8" t="n">
        <f aca="false">(D33+D34+D35+D36+D37+D38+D39)/(($B$33+E39)/2)</f>
        <v>0.428571428571429</v>
      </c>
      <c r="I39" s="8" t="n">
        <f aca="false">D39/(($B$39+E39)/2)</f>
        <v>0.133333333333333</v>
      </c>
      <c r="J39" s="8" t="n">
        <f aca="false">(D28+D29+D30+D31+D32+D33+D34+D35+D36+D37+D38+D39)/((B28+E39)/2)</f>
        <v>0.533333333333333</v>
      </c>
      <c r="K39" s="8" t="n">
        <f aca="false">((L28-O28)+(L29-O29)+(L30-O30)+(L31-O31)+(L32-O32)+(L33-O33)+(L34-O34)+(L35-O35)+(L36-O36)+(L37-O37)+(L38-O38)+(L39-O39))/((B28+E39)/2)</f>
        <v>0.533333333333333</v>
      </c>
      <c r="L39" s="0" t="n">
        <v>1</v>
      </c>
      <c r="P39" s="9"/>
    </row>
    <row r="40" customFormat="false" ht="12.75" hidden="false" customHeight="false" outlineLevel="0" collapsed="false">
      <c r="A40" s="6" t="n">
        <v>42583</v>
      </c>
      <c r="B40" s="0" t="n">
        <v>7</v>
      </c>
      <c r="C40" s="0" t="n">
        <v>0</v>
      </c>
      <c r="D40" s="0" t="n">
        <v>0</v>
      </c>
      <c r="E40" s="0" t="n">
        <f aca="false">B40+C40-D40</f>
        <v>7</v>
      </c>
      <c r="F40" s="7" t="n">
        <f aca="false">C40-D40</f>
        <v>0</v>
      </c>
      <c r="G40" s="8" t="n">
        <f aca="false">D40/((B40+E40)/2)</f>
        <v>0</v>
      </c>
      <c r="H40" s="8" t="n">
        <f aca="false">(D33+D34+D35+D36+D37+D38+D39+D40)/(($B$33+E40)/2)</f>
        <v>0.428571428571429</v>
      </c>
      <c r="I40" s="8" t="n">
        <f aca="false">(D39+D40)/(($B$39+E40)/2)</f>
        <v>0.133333333333333</v>
      </c>
      <c r="J40" s="8" t="n">
        <f aca="false">(D29+D30+D31+D32+D33+D34+D35+D36+D37+D38+D39+D40)/((B29+E40)/2)</f>
        <v>0.533333333333333</v>
      </c>
      <c r="K40" s="8" t="n">
        <f aca="false">((L29-O29)+(L30-O30)+(L31-O31)+(L32-O32)+(L33-O33)+(L34-O34)+(L35-O35)+(L36-O36)+(L37-O37)+(L38-O38)+(L39-O39)+(L40-O40))/((B29+E40)/2)</f>
        <v>0.533333333333333</v>
      </c>
    </row>
    <row r="41" customFormat="false" ht="12.75" hidden="false" customHeight="false" outlineLevel="0" collapsed="false">
      <c r="A41" s="6" t="n">
        <v>42614</v>
      </c>
      <c r="B41" s="0" t="n">
        <v>7</v>
      </c>
      <c r="C41" s="0" t="n">
        <v>1</v>
      </c>
      <c r="D41" s="0" t="n">
        <v>0</v>
      </c>
      <c r="E41" s="0" t="n">
        <f aca="false">B41+C41-D41</f>
        <v>8</v>
      </c>
      <c r="F41" s="7" t="n">
        <f aca="false">C41-D41</f>
        <v>1</v>
      </c>
      <c r="G41" s="8" t="n">
        <f aca="false">D41/((B41+E41)/2)</f>
        <v>0</v>
      </c>
      <c r="H41" s="8" t="n">
        <f aca="false">(D33+D34+D35+D36+D37+D38+D39+D40+D41)/(($B$33+E41)/2)</f>
        <v>0.4</v>
      </c>
      <c r="I41" s="8" t="n">
        <f aca="false">(D39+D40+D41)/(($B$39+E41)/2)</f>
        <v>0.125</v>
      </c>
      <c r="J41" s="8" t="n">
        <f aca="false">(D30+D31+D32+D33+D34+D35+D36+D37+D38+D39+D40+D41)/((B30+E41)/2)</f>
        <v>0.5</v>
      </c>
      <c r="K41" s="8" t="n">
        <f aca="false">((L30-O30)+(L31-O31)+(L32-O32)+(L33-O33)+(L34-O34)+(L35-O35)+(L36-O36)+(L37-O37)+(L38-O38)+(L39-O39)+(L40-O40)+(L41-O41))/((B30+E41)/2)</f>
        <v>0.5</v>
      </c>
      <c r="P41" s="9"/>
    </row>
    <row r="42" customFormat="false" ht="12.75" hidden="false" customHeight="false" outlineLevel="0" collapsed="false">
      <c r="A42" s="6" t="n">
        <v>42644</v>
      </c>
      <c r="B42" s="0" t="n">
        <v>8</v>
      </c>
      <c r="C42" s="0" t="n">
        <v>0</v>
      </c>
      <c r="D42" s="0" t="n">
        <v>0</v>
      </c>
      <c r="E42" s="0" t="n">
        <f aca="false">B42+C42-D42</f>
        <v>8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</v>
      </c>
      <c r="I42" s="8" t="n">
        <f aca="false">(D39+D40+D41+D42)/(($B$39+E42)/2)</f>
        <v>0.125</v>
      </c>
      <c r="J42" s="8" t="n">
        <f aca="false">(D31+D32+D33+D34+D35+D36+D37+D38+D39+D40+D41+D42)/((B31+E42)/2)</f>
        <v>0.5</v>
      </c>
      <c r="K42" s="8" t="n">
        <f aca="false">((L31-O31)+(L32-O32)+(L33-O33)+(L34-O34)+(L35-O35)+(L36-O36)+(L37-O37)+(L38-O38)+(L39-O39)+(L40-O40)+(L41-O41)+(L42-O42))/((B31+E42)/2)</f>
        <v>0.5</v>
      </c>
    </row>
    <row r="43" customFormat="false" ht="12.75" hidden="false" customHeight="false" outlineLevel="0" collapsed="false">
      <c r="A43" s="6" t="n">
        <v>42675</v>
      </c>
      <c r="B43" s="0" t="n">
        <v>8</v>
      </c>
      <c r="C43" s="0" t="n">
        <v>0</v>
      </c>
      <c r="D43" s="0" t="n">
        <v>0</v>
      </c>
      <c r="E43" s="0" t="n">
        <f aca="false">B43+C43-D43</f>
        <v>8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</v>
      </c>
      <c r="I43" s="8" t="n">
        <f aca="false">(D39+D40+D41+D42+D43)/(($B$39+E43)/2)</f>
        <v>0.125</v>
      </c>
      <c r="J43" s="8" t="n">
        <f aca="false">(D32+D33+D34+D35+D36+D37+D38+D39+D40+D41+D42+D43)/((B32+E43)/2)</f>
        <v>0.5</v>
      </c>
      <c r="K43" s="8" t="n">
        <f aca="false">((L32-O32)+(L33-O33)+(L34-O34)+(L35-O35)+(L36-O36)+(L37-O37)+(L38-O38)+(L39-O39)+(L40-O40)+(L41-O41)+(L42-O42)+(L43-O43))/((B32+E43)/2)</f>
        <v>0.5</v>
      </c>
    </row>
    <row r="44" customFormat="false" ht="12.75" hidden="false" customHeight="false" outlineLevel="0" collapsed="false">
      <c r="A44" s="6" t="n">
        <v>42705</v>
      </c>
      <c r="B44" s="0" t="n">
        <v>8</v>
      </c>
      <c r="C44" s="0" t="n">
        <v>0</v>
      </c>
      <c r="D44" s="0" t="n">
        <v>0</v>
      </c>
      <c r="E44" s="0" t="n">
        <f aca="false">B44+C44-D44</f>
        <v>8</v>
      </c>
      <c r="F44" s="7" t="n">
        <f aca="false">C44-D44</f>
        <v>0</v>
      </c>
      <c r="G44" s="8" t="n">
        <f aca="false">D44/((B44+E44)/2)</f>
        <v>0</v>
      </c>
      <c r="H44" s="8" t="n">
        <f aca="false">(D33+D34+D35+D36+D37+D38+D39+D40+D41+D42+D43+D44)/(($B$33+E44)/2)</f>
        <v>0.4</v>
      </c>
      <c r="I44" s="8" t="n">
        <f aca="false">(D39+D40+D41+D42+D43+D44)/(($B$39+E44)/2)</f>
        <v>0.125</v>
      </c>
      <c r="J44" s="8" t="n">
        <f aca="false">(D33+D34+D35+D36+D37+D38+D39+D40+D41+D42+D43+D44)/((B33+E44)/2)</f>
        <v>0.4</v>
      </c>
      <c r="K44" s="8" t="n">
        <f aca="false">((L33-O33)+(L34-O34)+(L35-O35)+(L36-O36)+(L37-O37)+(L38-O38)+(L39-O39)+(L40-O40)+(L41-O41)+(L42-O42)+(L43-O43)+(L44-O44))/((B33+E44)/2)</f>
        <v>0.4</v>
      </c>
    </row>
    <row r="45" customFormat="false" ht="12.75" hidden="false" customHeight="false" outlineLevel="0" collapsed="false">
      <c r="A45" s="6" t="n">
        <v>42736</v>
      </c>
      <c r="B45" s="0" t="n">
        <v>8</v>
      </c>
      <c r="C45" s="0" t="n">
        <v>0</v>
      </c>
      <c r="D45" s="0" t="n">
        <v>0</v>
      </c>
      <c r="E45" s="0" t="n">
        <f aca="false">B45+C45-D45</f>
        <v>8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25</v>
      </c>
      <c r="J45" s="8" t="n">
        <f aca="false">(D34+D35+D36+D37+D38+D39+D40+D41+D42+D43+D44+D45)/((B34+E45)/2)</f>
        <v>0.375</v>
      </c>
      <c r="K45" s="8" t="n">
        <f aca="false">((L34-O34)+(L35-O35)+(L36-O36)+(L37-O37)+(L38-O38)+(L39-O39)+(L40-O40)+(L41-O41)+(L42-O42)+(L43-O43)+(L44-O44)+(L45-O45))/((B34+E45)/2)</f>
        <v>0.375</v>
      </c>
    </row>
    <row r="46" customFormat="false" ht="12.75" hidden="false" customHeight="false" outlineLevel="0" collapsed="false">
      <c r="A46" s="6" t="n">
        <v>42767</v>
      </c>
      <c r="B46" s="0" t="n">
        <v>8</v>
      </c>
      <c r="C46" s="0" t="n">
        <v>0</v>
      </c>
      <c r="D46" s="0" t="n">
        <v>0</v>
      </c>
      <c r="E46" s="0" t="n">
        <f aca="false">B46+C46-D46</f>
        <v>8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25</v>
      </c>
      <c r="J46" s="8" t="n">
        <f aca="false">(D35+D36+D37+D38+D39+D40+D41+D42+D43+D44+D45+D46)/((B35+E46)/2)</f>
        <v>0.375</v>
      </c>
      <c r="K46" s="8" t="n">
        <f aca="false">((L35-O35)+(L36-O36)+(L37-O37)+(L38-O38)+(L39-O39)+(L40-O40)+(L41-O41)+(L42-O42)+(L43-O43)+(L44-O44)+(L45-O45)+(L46-O46))/((B35+E46)/2)</f>
        <v>0.375</v>
      </c>
    </row>
    <row r="47" customFormat="false" ht="12.75" hidden="false" customHeight="false" outlineLevel="0" collapsed="false">
      <c r="A47" s="6" t="n">
        <v>42795</v>
      </c>
      <c r="B47" s="0" t="n">
        <v>8</v>
      </c>
      <c r="C47" s="0" t="n">
        <v>0</v>
      </c>
      <c r="D47" s="0" t="n">
        <v>0</v>
      </c>
      <c r="E47" s="0" t="n">
        <f aca="false">B47+C47-D47</f>
        <v>8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25</v>
      </c>
      <c r="J47" s="8" t="n">
        <f aca="false">(D36+D37+D38+D39+D40+D41+D42+D43+D44+D45+D46+D47)/((B36+E47)/2)</f>
        <v>0.375</v>
      </c>
      <c r="K47" s="8" t="n">
        <f aca="false">((L36-O36)+(L37-O37)+(L38-O38)+(L39-O39)+(L40-O40)+(L41-O41)+(L42-O42)+(L43-O43)+(L44-O44)+(L45-O45)+(L46-O46)+(L47-O47))/((B36+E47)/2)</f>
        <v>0.375</v>
      </c>
    </row>
    <row r="48" customFormat="false" ht="12.75" hidden="false" customHeight="false" outlineLevel="0" collapsed="false">
      <c r="A48" s="6" t="n">
        <v>42826</v>
      </c>
      <c r="B48" s="0" t="n">
        <v>8</v>
      </c>
      <c r="C48" s="0" t="n">
        <v>1</v>
      </c>
      <c r="D48" s="0" t="n">
        <v>1</v>
      </c>
      <c r="E48" s="0" t="n">
        <f aca="false">B48+C48-D48</f>
        <v>8</v>
      </c>
      <c r="F48" s="7" t="n">
        <f aca="false">C48-D48</f>
        <v>0</v>
      </c>
      <c r="G48" s="8" t="n">
        <f aca="false">D48/((B48+E48)/2)</f>
        <v>0.125</v>
      </c>
      <c r="H48" s="8" t="n">
        <f aca="false">(D45+D46+D47+D48)/(($B$45+E48)/2)</f>
        <v>0.125</v>
      </c>
      <c r="I48" s="8" t="n">
        <f aca="false">(D39+D40+D41+D42+D43+D44+D45+D46+D47+D48)/(($B$39+E48)/2)</f>
        <v>0.25</v>
      </c>
      <c r="J48" s="8" t="n">
        <f aca="false">(D37+D38+D39+D40+D41+D42+D43+D44+D45+D46+D47+D48)/((B37+E48)/2)</f>
        <v>0.4</v>
      </c>
      <c r="K48" s="8" t="n">
        <f aca="false">((L37-O37)+(L38-O38)+(L39-O39)+(L40-O40)+(L41-O41)+(L42-O42)+(L43-O43)+(L44-O44)+(L45-O45)+(L46-O46)+(L47-O47)+(L48-O48))/((B37+E48)/2)</f>
        <v>0.4</v>
      </c>
      <c r="L48" s="0" t="n">
        <v>1</v>
      </c>
      <c r="P48" s="9"/>
    </row>
    <row r="49" customFormat="false" ht="12.75" hidden="false" customHeight="false" outlineLevel="0" collapsed="false">
      <c r="A49" s="6" t="n">
        <v>42856</v>
      </c>
      <c r="B49" s="0" t="n">
        <v>8</v>
      </c>
      <c r="C49" s="0" t="n">
        <v>0</v>
      </c>
      <c r="D49" s="0" t="n">
        <v>0</v>
      </c>
      <c r="E49" s="0" t="n">
        <f aca="false">B49+C49-D49</f>
        <v>8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125</v>
      </c>
      <c r="I49" s="8" t="n">
        <f aca="false">(D39+D40+D41+D42+D43+D44+D45+D46+D47+D48+D49)/(($B$39+E49)/2)</f>
        <v>0.25</v>
      </c>
      <c r="J49" s="8" t="n">
        <f aca="false">(D38+D39+D40+D41+D42+D43+D44+D45+D46+D47+D48+D49)/((B38+E49)/2)</f>
        <v>0.266666666666667</v>
      </c>
      <c r="K49" s="8" t="n">
        <f aca="false">((L38-O38)+(L39-O39)+(L40-O40)+(L41-O41)+(L42-O42)+(L43-O43)+(L44-O44)+(L45-O45)+(L46-O46)+(L47-O47)+(L48-O48)+(L49-O49))/((B38+E49)/2)</f>
        <v>0.266666666666667</v>
      </c>
    </row>
    <row r="50" customFormat="false" ht="12.75" hidden="false" customHeight="false" outlineLevel="0" collapsed="false">
      <c r="A50" s="6" t="n">
        <v>42887</v>
      </c>
      <c r="B50" s="0" t="n">
        <v>8</v>
      </c>
      <c r="C50" s="0" t="n">
        <v>0</v>
      </c>
      <c r="D50" s="0" t="n">
        <v>0</v>
      </c>
      <c r="E50" s="0" t="n">
        <f aca="false">B50+C50-D50</f>
        <v>8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125</v>
      </c>
      <c r="I50" s="8" t="n">
        <f aca="false">(D39+D40+D41+D42+D43+D44+D45+D46+D47+D48+D49+D50)/(($B$39+E50)/2)</f>
        <v>0.25</v>
      </c>
      <c r="J50" s="8" t="n">
        <f aca="false">(D39+D40+D41+D42+D43+D44+D45+D46+D47+D48+D49+D50)/((B39+E50)/2)</f>
        <v>0.25</v>
      </c>
      <c r="K50" s="8" t="n">
        <f aca="false">((L39-O39)+(L40-O40)+(L41-O41)+(L42-O42)+(L43-O43)+(L44-O44)+(L45-O45)+(L46-O46)+(L47-O47)+(L48-O48)+(L49-O49)+(L50-O50))/((B39+E50)/2)</f>
        <v>0.25</v>
      </c>
    </row>
    <row r="51" customFormat="false" ht="12.75" hidden="false" customHeight="false" outlineLevel="0" collapsed="false">
      <c r="A51" s="6" t="n">
        <v>42917</v>
      </c>
      <c r="B51" s="0" t="n">
        <v>8</v>
      </c>
      <c r="C51" s="0" t="n">
        <v>0</v>
      </c>
      <c r="D51" s="0" t="n">
        <v>0</v>
      </c>
      <c r="E51" s="0" t="n">
        <f aca="false">B51+C51-D51</f>
        <v>8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125</v>
      </c>
      <c r="I51" s="8" t="n">
        <f aca="false">D51/(($B$51+E51)/2)</f>
        <v>0</v>
      </c>
      <c r="J51" s="8" t="n">
        <f aca="false">(D40+D41+D42+D43+D44+D45+D46+D47+D48+D49+D50+D51)/((B40+E51)/2)</f>
        <v>0.133333333333333</v>
      </c>
      <c r="K51" s="8" t="n">
        <f aca="false">((L40-O40)+(L41-O41)+(L42-O42)+(L43-O43)+(L44-O44)+(L45-O45)+(L46-O46)+(L47-O47)+(L48-O48)+(L49-O49)+(L50-O50)+(L51-O51))/((B40+E51)/2)</f>
        <v>0.133333333333333</v>
      </c>
    </row>
    <row r="52" customFormat="false" ht="12.75" hidden="false" customHeight="false" outlineLevel="0" collapsed="false">
      <c r="A52" s="6" t="n">
        <v>42948</v>
      </c>
      <c r="B52" s="0" t="n">
        <v>8</v>
      </c>
      <c r="C52" s="0" t="n">
        <v>1</v>
      </c>
      <c r="D52" s="0" t="n">
        <v>0</v>
      </c>
      <c r="E52" s="0" t="n">
        <f aca="false">B52+C52-D52</f>
        <v>9</v>
      </c>
      <c r="F52" s="7" t="n">
        <f aca="false">C52-D52</f>
        <v>1</v>
      </c>
      <c r="G52" s="8" t="n">
        <f aca="false">D52/((B52+E52)/2)</f>
        <v>0</v>
      </c>
      <c r="H52" s="8" t="n">
        <f aca="false">(D45+D46+D47+D48+D49+D50+D51+D52)/(($B$45+E52)/2)</f>
        <v>0.117647058823529</v>
      </c>
      <c r="I52" s="8" t="n">
        <f aca="false">(D51+D52)/(($B$51+E52)/2)</f>
        <v>0</v>
      </c>
      <c r="J52" s="8" t="n">
        <f aca="false">(D41+D42+D43+D44+D45+D46+D47+D48+D49+D50+D51+D52)/((B41+E52)/2)</f>
        <v>0.125</v>
      </c>
      <c r="K52" s="8" t="n">
        <f aca="false">((L41-O41)+(L42-O42)+(L43-O43)+(L44-O44)+(L45-O45)+(L46-O46)+(L47-O47)+(L48-O48)+(L49-O49)+(L50-O50)+(L51-O51)+(L52-O52))/((B41+E52)/2)</f>
        <v>0.125</v>
      </c>
    </row>
    <row r="53" customFormat="false" ht="12.75" hidden="false" customHeight="false" outlineLevel="0" collapsed="false">
      <c r="A53" s="6" t="n">
        <v>42979</v>
      </c>
      <c r="B53" s="0" t="n">
        <v>9</v>
      </c>
      <c r="C53" s="0" t="n">
        <v>0</v>
      </c>
      <c r="D53" s="0" t="n">
        <v>0</v>
      </c>
      <c r="E53" s="0" t="n">
        <f aca="false">B53+C53-D53</f>
        <v>9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17647058823529</v>
      </c>
      <c r="I53" s="8" t="n">
        <f aca="false">(D51+D52+D53)/(($B$51+E53)/2)</f>
        <v>0</v>
      </c>
      <c r="J53" s="8" t="n">
        <f aca="false">(D42+D43+D44+D45+D46+D47+D48+D49+D50+D51+D52+D53)/((B42+E53)/2)</f>
        <v>0.117647058823529</v>
      </c>
      <c r="K53" s="8" t="n">
        <f aca="false">((L42-O42)+(L43-O43)+(L44-O44)+(L45-O45)+(L46-O46)+(L47-O47)+(L48-O48)+(L49-O49)+(L50-O50)+(L51-O51)+(L52-O52)+(L53-O53))/((B42+E53)/2)</f>
        <v>0.117647058823529</v>
      </c>
    </row>
    <row r="54" customFormat="false" ht="12.75" hidden="false" customHeight="false" outlineLevel="0" collapsed="false">
      <c r="A54" s="6" t="n">
        <v>43009</v>
      </c>
      <c r="B54" s="0" t="n">
        <v>9</v>
      </c>
      <c r="C54" s="0" t="n">
        <v>0</v>
      </c>
      <c r="D54" s="0" t="n">
        <v>0</v>
      </c>
      <c r="E54" s="0" t="n">
        <f aca="false">B54+C54-D54</f>
        <v>9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117647058823529</v>
      </c>
      <c r="I54" s="8" t="n">
        <f aca="false">(D51+D52+D53+D54)/(($B$51+E54)/2)</f>
        <v>0</v>
      </c>
      <c r="J54" s="8" t="n">
        <f aca="false">(D43+D44+D45+D46+D47+D48+D49+D50+D51+D52+D53+D54)/((B43+E54)/2)</f>
        <v>0.117647058823529</v>
      </c>
      <c r="K54" s="8" t="n">
        <f aca="false">((L43-O43)+(L44-O44)+(L45-O45)+(L46-O46)+(L47-O47)+(L48-O48)+(L49-O49)+(L50-O50)+(L51-O51)+(L52-O52)+(L53-O53)+(L54-O54))/((B43+E54)/2)</f>
        <v>0.117647058823529</v>
      </c>
    </row>
    <row r="55" customFormat="false" ht="12.75" hidden="false" customHeight="false" outlineLevel="0" collapsed="false">
      <c r="A55" s="6" t="n">
        <v>43040</v>
      </c>
      <c r="B55" s="0" t="n">
        <v>9</v>
      </c>
      <c r="C55" s="0" t="n">
        <v>0</v>
      </c>
      <c r="D55" s="0" t="n">
        <v>0</v>
      </c>
      <c r="E55" s="0" t="n">
        <f aca="false">B55+C55-D55</f>
        <v>9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.117647058823529</v>
      </c>
      <c r="I55" s="8" t="n">
        <f aca="false">(D51+D52+D53+D54+D55)/(($B$51+E55)/2)</f>
        <v>0</v>
      </c>
      <c r="J55" s="8" t="n">
        <f aca="false">(D44+D45+D46+D47+D48+D49+D50+D51+D52+D53+D54+D55)/((B44+E55)/2)</f>
        <v>0.117647058823529</v>
      </c>
      <c r="K55" s="8" t="n">
        <f aca="false">((L44-O44)+(L45-O45)+(L46-O46)+(L47-O47)+(L48-O48)+(L49-O49)+(L50-O50)+(L51-O51)+(L52-O52)+(L53-O53)+(L54-O54)+(L55-O55))/((B44+E55)/2)</f>
        <v>0.117647058823529</v>
      </c>
      <c r="P55" s="9"/>
    </row>
    <row r="56" customFormat="false" ht="12.75" hidden="false" customHeight="false" outlineLevel="0" collapsed="false">
      <c r="A56" s="6" t="n">
        <v>43070</v>
      </c>
      <c r="B56" s="0" t="n">
        <v>9</v>
      </c>
      <c r="C56" s="0" t="n">
        <v>0</v>
      </c>
      <c r="D56" s="0" t="n">
        <v>1</v>
      </c>
      <c r="E56" s="0" t="n">
        <f aca="false">B56+C56-D56</f>
        <v>8</v>
      </c>
      <c r="F56" s="7" t="n">
        <f aca="false">C56-D56</f>
        <v>-1</v>
      </c>
      <c r="G56" s="8" t="n">
        <f aca="false">D56/((B56+E56)/2)</f>
        <v>0.117647058823529</v>
      </c>
      <c r="H56" s="8" t="n">
        <f aca="false">(D45+D46+D47+D48+D49+D50+D51+D52+D53+D54+D55+D56)/(($B$45+E56)/2)</f>
        <v>0.25</v>
      </c>
      <c r="I56" s="8" t="n">
        <f aca="false">(D51+D52+D53+D54+D55+D56)/(($B$51+E56)/2)</f>
        <v>0.125</v>
      </c>
      <c r="J56" s="8" t="n">
        <f aca="false">(D45+D46+D47+D48+D49+D50+D51+D52+D53+D54+D55+D56)/((B45+E56)/2)</f>
        <v>0.25</v>
      </c>
      <c r="K56" s="8" t="n">
        <f aca="false">((L45-O45)+(L46-O46)+(L47-O47)+(L48-O48)+(L49-O49)+(L50-O50)+(L51-O51)+(L52-O52)+(L53-O53)+(L54-O54)+(L55-O55)+(L56-O56))/((B45+E56)/2)</f>
        <v>0.25</v>
      </c>
      <c r="L56" s="0" t="n">
        <v>1</v>
      </c>
      <c r="P56" s="9"/>
    </row>
    <row r="57" customFormat="false" ht="12.75" hidden="false" customHeight="false" outlineLevel="0" collapsed="false">
      <c r="A57" s="6" t="n">
        <v>43101</v>
      </c>
      <c r="B57" s="0" t="n">
        <v>8</v>
      </c>
      <c r="C57" s="0" t="n">
        <v>0</v>
      </c>
      <c r="D57" s="0" t="n">
        <v>0</v>
      </c>
      <c r="E57" s="0" t="n">
        <f aca="false">B57+C57-D57</f>
        <v>8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.125</v>
      </c>
      <c r="J57" s="8" t="n">
        <f aca="false">(D46+D47+D48+D49+D50+D51+D52+D53+D54+D55+D56+D57)/((B46+E57)/2)</f>
        <v>0.25</v>
      </c>
      <c r="K57" s="8" t="n">
        <f aca="false">((L46-O46)+(L47-O47)+(L48-O48)+(L49-O49)+(L50-O50)+(L51-O51)+(L52-O52)+(L53-O53)+(L54-O54)+(L55-O55)+(L56-O56)+(L57-O57))/((B46+E57)/2)</f>
        <v>0.25</v>
      </c>
    </row>
    <row r="58" customFormat="false" ht="12.75" hidden="false" customHeight="false" outlineLevel="0" collapsed="false">
      <c r="A58" s="6" t="n">
        <v>43132</v>
      </c>
      <c r="B58" s="0" t="n">
        <v>8</v>
      </c>
      <c r="C58" s="0" t="n">
        <v>2</v>
      </c>
      <c r="D58" s="0" t="n">
        <v>0</v>
      </c>
      <c r="E58" s="0" t="n">
        <f aca="false">B58+C58-D58</f>
        <v>10</v>
      </c>
      <c r="F58" s="7" t="n">
        <f aca="false">C58-D58</f>
        <v>2</v>
      </c>
      <c r="G58" s="8" t="n">
        <f aca="false">D58/((B58+E58)/2)</f>
        <v>0</v>
      </c>
      <c r="H58" s="8" t="n">
        <f aca="false">(D57+D58)/(($B$57+E58)/2)</f>
        <v>0</v>
      </c>
      <c r="I58" s="8" t="n">
        <f aca="false">(D51+D52+D53+D54+D55+D56+D57+D58)/(($B$51+E58)/2)</f>
        <v>0.111111111111111</v>
      </c>
      <c r="J58" s="8" t="n">
        <f aca="false">(D47+D48+D49+D50+D51+D52+D53+D54+D55+D56+D57+D58)/((B47+E58)/2)</f>
        <v>0.222222222222222</v>
      </c>
      <c r="K58" s="8" t="n">
        <f aca="false">((L47-O47)+(L48-O48)+(L49-O49)+(L50-O50)+(L51-O51)+(L52-O52)+(L53-O53)+(L54-O54)+(L55-O55)+(L56-O56)+(L57-O57)+(L58-O58))/((B47+E58)/2)</f>
        <v>0.222222222222222</v>
      </c>
      <c r="P58" s="9"/>
    </row>
    <row r="59" customFormat="false" ht="12.75" hidden="false" customHeight="false" outlineLevel="0" collapsed="false">
      <c r="A59" s="6" t="n">
        <v>43160</v>
      </c>
      <c r="B59" s="0" t="n">
        <v>10</v>
      </c>
      <c r="C59" s="0" t="n">
        <v>0</v>
      </c>
      <c r="D59" s="0" t="n">
        <v>0</v>
      </c>
      <c r="E59" s="0" t="n">
        <f aca="false">B59+C59-D59</f>
        <v>10</v>
      </c>
      <c r="F59" s="7" t="n">
        <f aca="false">C59-D59</f>
        <v>0</v>
      </c>
      <c r="G59" s="8" t="n">
        <f aca="false">D59/((B59+E59)/2)</f>
        <v>0</v>
      </c>
      <c r="H59" s="8" t="n">
        <f aca="false">(D57+D58+D59)/(($B$57+E59)/2)</f>
        <v>0</v>
      </c>
      <c r="I59" s="8" t="n">
        <f aca="false">(D51+D52+D53+D54+D55+D56+D57+D58+D59)/(($B$51+E59)/2)</f>
        <v>0.111111111111111</v>
      </c>
      <c r="J59" s="8" t="n">
        <f aca="false">(D48+D49+D50+D51+D52+D53+D54+D55+D56+D57+D58+D59)/((B48+E59)/2)</f>
        <v>0.222222222222222</v>
      </c>
      <c r="K59" s="8" t="n">
        <f aca="false">((L48-O48)+(L49-O49)+(L50-O50)+(L51-O51)+(L52-O52)+(L53-O53)+(L54-O54)+(L55-O55)+(L56-O56)+(L57-O57)+(L58-O58)+(L59-O59))/((B48+E59)/2)</f>
        <v>0.222222222222222</v>
      </c>
    </row>
    <row r="60" customFormat="false" ht="12.75" hidden="false" customHeight="false" outlineLevel="0" collapsed="false">
      <c r="A60" s="6" t="n">
        <v>43191</v>
      </c>
      <c r="B60" s="0" t="n">
        <v>10</v>
      </c>
      <c r="C60" s="0" t="n">
        <v>1</v>
      </c>
      <c r="D60" s="0" t="n">
        <v>0</v>
      </c>
      <c r="E60" s="0" t="n">
        <f aca="false">B60+C60-D60</f>
        <v>11</v>
      </c>
      <c r="F60" s="7" t="n">
        <f aca="false">C60-D60</f>
        <v>1</v>
      </c>
      <c r="G60" s="8" t="n">
        <f aca="false">D60/((B60+E60)/2)</f>
        <v>0</v>
      </c>
      <c r="H60" s="8" t="n">
        <f aca="false">(D57+D58+D59+D60)/(($B$57+E60)/2)</f>
        <v>0</v>
      </c>
      <c r="I60" s="8" t="n">
        <f aca="false">(D51+D52+D53+D54+D55+D56+D57+D58+D59+D60)/(($B$51+E60)/2)</f>
        <v>0.105263157894737</v>
      </c>
      <c r="J60" s="8" t="n">
        <f aca="false">(D49+D50+D51+D52+D53+D54+D55+D56+D57+D58+D59+D60)/((B49+E60)/2)</f>
        <v>0.105263157894737</v>
      </c>
      <c r="K60" s="8" t="n">
        <f aca="false">((L49-O49)+(L50-O50)+(L51-O51)+(L52-O52)+(L53-O53)+(L54-O54)+(L55-O55)+(L56-O56)+(L57-O57)+(L58-O58)+(L59-O59)+(L60-O60))/((B49+E60)/2)</f>
        <v>0.105263157894737</v>
      </c>
      <c r="P60" s="9"/>
    </row>
    <row r="61" customFormat="false" ht="12.75" hidden="false" customHeight="false" outlineLevel="0" collapsed="false">
      <c r="A61" s="6" t="n">
        <v>43221</v>
      </c>
      <c r="B61" s="0" t="n">
        <v>11</v>
      </c>
      <c r="C61" s="0" t="n">
        <v>1</v>
      </c>
      <c r="D61" s="0" t="n">
        <v>0</v>
      </c>
      <c r="E61" s="0" t="n">
        <f aca="false">B61+C61-D61</f>
        <v>12</v>
      </c>
      <c r="F61" s="7" t="n">
        <f aca="false">C61-D61</f>
        <v>1</v>
      </c>
      <c r="G61" s="8" t="n">
        <f aca="false">D61/((B61+E61)/2)</f>
        <v>0</v>
      </c>
      <c r="H61" s="8" t="n">
        <f aca="false">(D57+D58+D59+D60+D61)/(($B$57+E61)/2)</f>
        <v>0</v>
      </c>
      <c r="I61" s="8" t="n">
        <f aca="false">(D51+D52+D53+D54+D55+D56+D57+D58+D59+D60+D61)/(($B$51+E61)/2)</f>
        <v>0.1</v>
      </c>
      <c r="J61" s="8" t="n">
        <f aca="false">(D50+D51+D52+D53+D54+D55+D56+D57+D58+D59+D60+D61)/((B50+E61)/2)</f>
        <v>0.1</v>
      </c>
      <c r="K61" s="8" t="n">
        <f aca="false">((L50-O50)+(L51-O51)+(L52-O52)+(L53-O53)+(L54-O54)+(L55-O55)+(L56-O56)+(L57-O57)+(L58-O58)+(L59-O59)+(L60-O60)+(L61-O61))/((B50+E61)/2)</f>
        <v>0.1</v>
      </c>
      <c r="P61" s="9"/>
    </row>
    <row r="62" customFormat="false" ht="12.75" hidden="false" customHeight="false" outlineLevel="0" collapsed="false">
      <c r="A62" s="6" t="n">
        <v>43252</v>
      </c>
      <c r="B62" s="0" t="n">
        <v>12</v>
      </c>
      <c r="C62" s="0" t="n">
        <v>0</v>
      </c>
      <c r="D62" s="0" t="n">
        <v>0</v>
      </c>
      <c r="E62" s="0" t="n">
        <f aca="false">B62+C62-D62</f>
        <v>12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</v>
      </c>
      <c r="I62" s="8" t="n">
        <f aca="false">(D51+D52+D53+D54+D55+D56+D57+D58+D59+D60+D61+D62)/(($B$51+E62)/2)</f>
        <v>0.1</v>
      </c>
      <c r="J62" s="8" t="n">
        <f aca="false">(D51+D52+D53+D54+D55+D56+D57+D58+D59+D60+D61+D62)/((B51+E62)/2)</f>
        <v>0.1</v>
      </c>
      <c r="K62" s="8" t="n">
        <f aca="false">((L51-O51)+(L52-O52)+(L53-O53)+(L54-O54)+(L55-O55)+(L56-O56)+(L57-O57)+(L58-O58)+(L59-O59)+(L60-O60)+(L61-O61)+(L62-O62))/((B51+E62)/2)</f>
        <v>0.1</v>
      </c>
    </row>
    <row r="63" customFormat="false" ht="12.75" hidden="false" customHeight="false" outlineLevel="0" collapsed="false">
      <c r="A63" s="6" t="n">
        <v>43282</v>
      </c>
      <c r="B63" s="0" t="n">
        <v>12</v>
      </c>
      <c r="C63" s="0" t="n">
        <v>0</v>
      </c>
      <c r="D63" s="0" t="n">
        <v>0</v>
      </c>
      <c r="E63" s="0" t="n">
        <f aca="false">B63+C63-D63</f>
        <v>12</v>
      </c>
      <c r="F63" s="7" t="n">
        <f aca="false">C63-D63</f>
        <v>0</v>
      </c>
      <c r="G63" s="8" t="n">
        <f aca="false">D63/((B63+E63)/2)</f>
        <v>0</v>
      </c>
      <c r="H63" s="8" t="n">
        <f aca="false">(D57+D58+D59+D60+D61+D62+D63)/(($B$57+E63)/2)</f>
        <v>0</v>
      </c>
      <c r="I63" s="8" t="n">
        <f aca="false">(D63)/(($B$63+E63)/2)</f>
        <v>0</v>
      </c>
      <c r="J63" s="8" t="n">
        <f aca="false">(D52+D53+D54+D55+D56+D57+D58+D59+D60+D61+D62+D63)/((B52+E63)/2)</f>
        <v>0.1</v>
      </c>
      <c r="K63" s="8" t="n">
        <f aca="false">((L52-O52)+(L53-O53)+(L54-O54)+(L55-O55)+(L56-O56)+(L57-O57)+(L58-O58)+(L59-O59)+(L60-O60)+(L61-O61)+(L62-O62)+(L63-O63))/((B52+E63)/2)</f>
        <v>0.1</v>
      </c>
    </row>
    <row r="64" customFormat="false" ht="12.75" hidden="false" customHeight="false" outlineLevel="0" collapsed="false">
      <c r="A64" s="6" t="n">
        <v>43313</v>
      </c>
      <c r="B64" s="0" t="n">
        <v>12</v>
      </c>
      <c r="C64" s="0" t="n">
        <v>0</v>
      </c>
      <c r="D64" s="0" t="n">
        <v>0</v>
      </c>
      <c r="E64" s="0" t="n">
        <f aca="false">B64+C64-D64</f>
        <v>12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</v>
      </c>
      <c r="I64" s="8" t="n">
        <f aca="false">(D63+D64)/(($B$63+E64)/2)</f>
        <v>0</v>
      </c>
      <c r="J64" s="8" t="n">
        <f aca="false">(D53+D54+D55+D56+D57+D58+D59+D60+D61+D62+D63+D64)/((B53+E64)/2)</f>
        <v>0.0952380952380952</v>
      </c>
      <c r="K64" s="8" t="n">
        <f aca="false">((L53-O53)+(L54-O54)+(L55-O55)+(L56-O56)+(L57-O57)+(L58-O58)+(L59-O59)+(L60-O60)+(L61-O61)+(L62-O62)+(L63-O63)+(L64-O64))/((B53+E64)/2)</f>
        <v>0.0952380952380952</v>
      </c>
    </row>
    <row r="65" customFormat="false" ht="12.75" hidden="false" customHeight="false" outlineLevel="0" collapsed="false">
      <c r="A65" s="6" t="n">
        <v>43344</v>
      </c>
      <c r="B65" s="0" t="n">
        <v>12</v>
      </c>
      <c r="C65" s="0" t="n">
        <v>0</v>
      </c>
      <c r="D65" s="0" t="n">
        <v>0</v>
      </c>
      <c r="E65" s="0" t="n">
        <f aca="false">B65+C65-D65</f>
        <v>12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</v>
      </c>
      <c r="I65" s="8" t="n">
        <f aca="false">(D63+D64+D65)/(($B$63+E65)/2)</f>
        <v>0</v>
      </c>
      <c r="J65" s="8" t="n">
        <f aca="false">(D54+D55+D56+D57+D58+D59+D60+D61+D62+D63+D64+D65)/((B54+E65)/2)</f>
        <v>0.0952380952380952</v>
      </c>
      <c r="K65" s="8" t="n">
        <f aca="false">((L54-O54)+(L55-O55)+(L56-O56)+(L57-O57)+(L58-O58)+(L59-O59)+(L60-O60)+(L61-O61)+(L62-O62)+(L63-O63)+(L64-O64)+(L65-O65))/((B54+E65)/2)</f>
        <v>0.0952380952380952</v>
      </c>
    </row>
    <row r="66" customFormat="false" ht="12.75" hidden="false" customHeight="false" outlineLevel="0" collapsed="false">
      <c r="A66" s="6" t="n">
        <v>43374</v>
      </c>
      <c r="B66" s="0" t="n">
        <v>12</v>
      </c>
      <c r="C66" s="0" t="n">
        <v>0</v>
      </c>
      <c r="D66" s="0" t="n">
        <v>0</v>
      </c>
      <c r="E66" s="0" t="n">
        <f aca="false">B66+C66-D66</f>
        <v>12</v>
      </c>
      <c r="F66" s="7" t="n">
        <f aca="false">C66-D66</f>
        <v>0</v>
      </c>
      <c r="G66" s="8" t="n">
        <f aca="false">D66/((B66+E66)/2)</f>
        <v>0</v>
      </c>
      <c r="H66" s="8" t="n">
        <f aca="false">(D57+D58+D59+D60+D61+D62+D63+D64+D65+D66)/(($B$57+E66)/2)</f>
        <v>0</v>
      </c>
      <c r="I66" s="8" t="n">
        <f aca="false">(D63+D64+D65+D66)/(($B$63+E66)/2)</f>
        <v>0</v>
      </c>
      <c r="J66" s="8" t="n">
        <f aca="false">(D55+D56+D57+D58+D59+D60+D61+D62+D63+D64+D65+D66)/((B55+E66)/2)</f>
        <v>0.0952380952380952</v>
      </c>
      <c r="K66" s="8" t="n">
        <f aca="false">((L55-O55)+(L56-O56)+(L57-O57)+(L58-O58)+(L59-O59)+(L60-O60)+(L61-O61)+(L62-O62)+(L63-O63)+(L64-O64)+(L65-O65)+(L66-O66))/((B55+E66)/2)</f>
        <v>0.0952380952380952</v>
      </c>
    </row>
    <row r="67" customFormat="false" ht="12.75" hidden="false" customHeight="false" outlineLevel="0" collapsed="false">
      <c r="A67" s="6" t="n">
        <v>43405</v>
      </c>
      <c r="B67" s="0" t="n">
        <v>12</v>
      </c>
      <c r="C67" s="0" t="n">
        <v>0</v>
      </c>
      <c r="D67" s="0" t="n">
        <v>0</v>
      </c>
      <c r="E67" s="0" t="n">
        <f aca="false">B67+C67-D67</f>
        <v>12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</v>
      </c>
      <c r="I67" s="8" t="n">
        <f aca="false">(D63+D64+D65+D66+D67)/(($B$63+E67)/2)</f>
        <v>0</v>
      </c>
      <c r="J67" s="8" t="n">
        <f aca="false">(D56+D57+D58+D59+D60+D61+D62+D63+D64+D65+D66+D67)/((B56+E67)/2)</f>
        <v>0.0952380952380952</v>
      </c>
      <c r="K67" s="8" t="n">
        <f aca="false">((L56-O56)+(L57-O57)+(L58-O58)+(L59-O59)+(L60-O60)+(L61-O61)+(L62-O62)+(L63-O63)+(L64-O64)+(L65-O65)+(L66-O66)+(L67-O67))/((B56+E67)/2)</f>
        <v>0.0952380952380952</v>
      </c>
    </row>
    <row r="68" customFormat="false" ht="12.75" hidden="false" customHeight="false" outlineLevel="0" collapsed="false">
      <c r="A68" s="6" t="n">
        <v>43435</v>
      </c>
      <c r="B68" s="0" t="n">
        <v>12</v>
      </c>
      <c r="C68" s="0" t="n">
        <v>0</v>
      </c>
      <c r="D68" s="0" t="n">
        <v>0</v>
      </c>
      <c r="E68" s="0" t="n">
        <f aca="false">B68+C68-D68</f>
        <v>12</v>
      </c>
      <c r="F68" s="7" t="n">
        <f aca="false">C68-D68</f>
        <v>0</v>
      </c>
      <c r="G68" s="8" t="n">
        <f aca="false">D68/((B68+E68)/2)</f>
        <v>0</v>
      </c>
      <c r="H68" s="8" t="n">
        <f aca="false">(D57+D58+D59+D60+D61+D62+D63+D64+D65+D66+D67+D68)/(($B$57+E68)/2)</f>
        <v>0</v>
      </c>
      <c r="I68" s="8" t="n">
        <f aca="false">(D63+D64+D65+D66+D67+D68)/(($B$63+E68)/2)</f>
        <v>0</v>
      </c>
      <c r="J68" s="8" t="n">
        <f aca="false">(D57+D58+D59+D60+D61+D62+D63+D64+D65+D66+D67+D68)/((B57+E68)/2)</f>
        <v>0</v>
      </c>
      <c r="K68" s="8" t="n">
        <f aca="false">((L57-O57)+(L58-O58)+(L59-O59)+(L60-O60)+(L61-O61)+(L62-O62)+(L63-O63)+(L64-O64)+(L65-O65)+(L66-O66)+(L67-O67)+(L68-O68))/((B57+E68)/2)</f>
        <v>0</v>
      </c>
    </row>
    <row r="69" customFormat="false" ht="12.75" hidden="false" customHeight="false" outlineLevel="0" collapsed="false">
      <c r="A69" s="6" t="n">
        <v>43466</v>
      </c>
      <c r="B69" s="0" t="n">
        <v>12</v>
      </c>
      <c r="C69" s="0" t="n">
        <v>0</v>
      </c>
      <c r="D69" s="0" t="n">
        <v>0</v>
      </c>
      <c r="E69" s="0" t="n">
        <f aca="false">B69+C69-D69</f>
        <v>12</v>
      </c>
      <c r="F69" s="7" t="n">
        <f aca="false">C69-D69</f>
        <v>0</v>
      </c>
      <c r="G69" s="8" t="n">
        <f aca="false">D69/((B69+E69)/2)</f>
        <v>0</v>
      </c>
      <c r="H69" s="8" t="n">
        <f aca="false">(D69)/(($B$69+E69)/2)</f>
        <v>0</v>
      </c>
      <c r="I69" s="8" t="n">
        <f aca="false">(D63+D64+D65+D66+D67+D68+D69)/(($B$63+E69)/2)</f>
        <v>0</v>
      </c>
      <c r="J69" s="8" t="n">
        <f aca="false">(D58+D59+D60+D61+D62+D63+D64+D65+D66+D67+D68+D69)/((B58+E69)/2)</f>
        <v>0</v>
      </c>
      <c r="K69" s="8" t="n">
        <f aca="false">((L58-O58)+(L59-O59)+(L60-O60)+(L61-O61)+(L62-O62)+(L63-O63)+(L64-O64)+(L65-O65)+(L66-O66)+(L67-O67)+(L68-O68)+(L69-O69))/((B58+E69)/2)</f>
        <v>0</v>
      </c>
    </row>
    <row r="70" customFormat="false" ht="12.75" hidden="false" customHeight="false" outlineLevel="0" collapsed="false">
      <c r="A70" s="6" t="n">
        <v>43497</v>
      </c>
      <c r="B70" s="0" t="n">
        <v>12</v>
      </c>
      <c r="C70" s="0" t="n">
        <v>0</v>
      </c>
      <c r="D70" s="0" t="n">
        <v>0</v>
      </c>
      <c r="E70" s="0" t="n">
        <f aca="false">B70+C70-D70</f>
        <v>12</v>
      </c>
      <c r="F70" s="7" t="n">
        <f aca="false">C70-D70</f>
        <v>0</v>
      </c>
      <c r="G70" s="8" t="n">
        <f aca="false">D70/((B70+E70)/2)</f>
        <v>0</v>
      </c>
      <c r="H70" s="8" t="n">
        <f aca="false">(D69+D70)/(($B$69+E70)/2)</f>
        <v>0</v>
      </c>
      <c r="I70" s="8" t="n">
        <f aca="false">(D63+D64+D65+D66+D67+D68+D69+D70)/(($B$63+E70)/2)</f>
        <v>0</v>
      </c>
      <c r="J70" s="8" t="n">
        <f aca="false">(D59+D60+D61+D62+D63+D64+D65+D66+D67+D68+D69+D70)/((B59+E70)/2)</f>
        <v>0</v>
      </c>
      <c r="K70" s="8" t="n">
        <f aca="false">((L59-O59)+(L60-O60)+(L61-O61)+(L62-O62)+(L63-O63)+(L64-O64)+(L65-O65)+(L66-O66)+(L67-O67)+(L68-O68)+(L69-O69)+(L70-O70))/((B59+E70)/2)</f>
        <v>0</v>
      </c>
    </row>
    <row r="71" customFormat="false" ht="12.75" hidden="false" customHeight="false" outlineLevel="0" collapsed="false">
      <c r="A71" s="6" t="n">
        <v>43525</v>
      </c>
      <c r="B71" s="0" t="n">
        <v>12</v>
      </c>
      <c r="C71" s="0" t="n">
        <v>0</v>
      </c>
      <c r="D71" s="0" t="n">
        <v>0</v>
      </c>
      <c r="E71" s="0" t="n">
        <f aca="false">B71+C71-D71</f>
        <v>12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</v>
      </c>
      <c r="I71" s="8" t="n">
        <f aca="false">(D63+D64+D65+D66+D67+D68+D69+D70+D71)/(($B$63+E71)/2)</f>
        <v>0</v>
      </c>
      <c r="J71" s="8" t="n">
        <f aca="false">(D60+D61+D62+D63+D64+D65+D66+D67+D68+D69+D70+D71)/((B60+E71)/2)</f>
        <v>0</v>
      </c>
      <c r="K71" s="8" t="n">
        <f aca="false">((L60-O60)+(L61-O61)+(L62-O62)+(L63-O63)+(L64-O64)+(L65-O65)+(L66-O66)+(L67-O67)+(L68-O68)+(L69-O69)+(L70-O70)+(L71-O71))/((B60+E71)/2)</f>
        <v>0</v>
      </c>
    </row>
    <row r="72" customFormat="false" ht="12.75" hidden="false" customHeight="false" outlineLevel="0" collapsed="false">
      <c r="A72" s="6" t="n">
        <v>43556</v>
      </c>
      <c r="B72" s="0" t="n">
        <v>12</v>
      </c>
      <c r="C72" s="0" t="n">
        <v>0</v>
      </c>
      <c r="D72" s="0" t="n">
        <v>1</v>
      </c>
      <c r="E72" s="0" t="n">
        <f aca="false">B72+C72-D72</f>
        <v>11</v>
      </c>
      <c r="F72" s="7" t="n">
        <f aca="false">C72-D72</f>
        <v>-1</v>
      </c>
      <c r="G72" s="8" t="n">
        <f aca="false">D72/((B72+E72)/2)</f>
        <v>0.0869565217391304</v>
      </c>
      <c r="H72" s="8" t="n">
        <f aca="false">(D69+D70+D71+D72)/(($B$69+E72)/2)</f>
        <v>0.0869565217391304</v>
      </c>
      <c r="I72" s="8" t="n">
        <f aca="false">(D63+D64+D65+D66+D67+D68+D69+D70+D71+D72)/(($B$63+E72)/2)</f>
        <v>0.0869565217391304</v>
      </c>
      <c r="J72" s="8" t="n">
        <f aca="false">(D61+D62+D63+D64+D65+D66+D67+D68+D69+D70+D71+D72)/((B61+E72)/2)</f>
        <v>0.0909090909090909</v>
      </c>
      <c r="K72" s="8" t="n">
        <f aca="false">((L61-O61)+(L62-O62)+(L63-O63)+(L64-O64)+(L65-O65)+(L66-O66)+(L67-O67)+(L68-O68)+(L69-O69)+(L70-O70)+(L71-O71)+(L72-O72))/((B61+E72)/2)</f>
        <v>0.0909090909090909</v>
      </c>
      <c r="L72" s="0" t="n">
        <v>1</v>
      </c>
      <c r="P72" s="9"/>
    </row>
    <row r="73" customFormat="false" ht="12.75" hidden="false" customHeight="false" outlineLevel="0" collapsed="false">
      <c r="A73" s="6" t="n">
        <v>43586</v>
      </c>
      <c r="B73" s="0" t="n">
        <v>11</v>
      </c>
      <c r="C73" s="0" t="n">
        <v>0</v>
      </c>
      <c r="D73" s="0" t="n">
        <v>0</v>
      </c>
      <c r="E73" s="0" t="n">
        <f aca="false">B73+C73-D73</f>
        <v>11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0869565217391304</v>
      </c>
      <c r="I73" s="8" t="n">
        <f aca="false">(D63+D64+D65+D66+D67+D68+D69+D70+D71+D72+D73)/(($B$63+E73)/2)</f>
        <v>0.0869565217391304</v>
      </c>
      <c r="J73" s="8" t="n">
        <f aca="false">(D62+D63+D64+D65+D66+D67+D68+D69+D70+D71+D72+D73)/((B62+E73)/2)</f>
        <v>0.0869565217391304</v>
      </c>
      <c r="K73" s="8" t="n">
        <f aca="false">((L62-O62)+(L63-O63)+(L64-O64)+(L65-O65)+(L66-O66)+(L67-O67)+(L68-O68)+(L69-O69)+(L70-O70)+(L71-O71)+(L72-O72)+(L73-O73))/((B62+E73)/2)</f>
        <v>0.0869565217391304</v>
      </c>
    </row>
    <row r="74" customFormat="false" ht="12.75" hidden="false" customHeight="false" outlineLevel="0" collapsed="false">
      <c r="A74" s="6" t="n">
        <v>43617</v>
      </c>
      <c r="B74" s="0" t="n">
        <v>11</v>
      </c>
      <c r="C74" s="0" t="n">
        <v>0</v>
      </c>
      <c r="D74" s="0" t="n">
        <v>0</v>
      </c>
      <c r="E74" s="0" t="n">
        <f aca="false">B74+C74-D74</f>
        <v>11</v>
      </c>
      <c r="F74" s="7" t="n">
        <f aca="false">C74-D74</f>
        <v>0</v>
      </c>
      <c r="G74" s="8" t="n">
        <f aca="false">D74/((B74+E74)/2)</f>
        <v>0</v>
      </c>
      <c r="H74" s="8" t="n">
        <f aca="false">(D69+D70+D71+D72+D73+D74)/(($B$69+E74)/2)</f>
        <v>0.0869565217391304</v>
      </c>
      <c r="I74" s="8" t="n">
        <f aca="false">(D63+D64+D65+D66+D67+D68+D69+D70+D71+D72+D73+D74)/(($B$63+E74)/2)</f>
        <v>0.0869565217391304</v>
      </c>
      <c r="J74" s="8" t="n">
        <f aca="false">(D63+D64+D65+D66+D67+D68+D69+D70+D71+D72+D73+D74)/((B63+E74)/2)</f>
        <v>0.0869565217391304</v>
      </c>
      <c r="K74" s="8" t="n">
        <f aca="false">((L63-O63)+(L64-O64)+(L65-O65)+(L66-O66)+(L67-O67)+(L68-O68)+(L69-O69)+(L70-O70)+(L71-O71)+(L72-O72)+(L73-O73)+(L74-O74))/((B63+E74)/2)</f>
        <v>0.0869565217391304</v>
      </c>
    </row>
    <row r="75" customFormat="false" ht="12.75" hidden="false" customHeight="false" outlineLevel="0" collapsed="false">
      <c r="A75" s="6" t="n">
        <v>43647</v>
      </c>
      <c r="B75" s="0" t="n">
        <v>11</v>
      </c>
      <c r="C75" s="0" t="n">
        <v>1</v>
      </c>
      <c r="D75" s="0" t="n">
        <v>2</v>
      </c>
      <c r="E75" s="0" t="n">
        <f aca="false">B75+C75-D75</f>
        <v>10</v>
      </c>
      <c r="F75" s="7" t="n">
        <f aca="false">C75-D75</f>
        <v>-1</v>
      </c>
      <c r="G75" s="8" t="n">
        <f aca="false">D75/((B75+E75)/2)</f>
        <v>0.19047619047619</v>
      </c>
      <c r="H75" s="8" t="n">
        <f aca="false">(D69+D70+D71+D72+D73+D74+D75)/(($B$69+E75)/2)</f>
        <v>0.272727272727273</v>
      </c>
      <c r="I75" s="8" t="n">
        <f aca="false">(D75)/(($B$75+E75)/2)</f>
        <v>0.19047619047619</v>
      </c>
      <c r="J75" s="8" t="n">
        <f aca="false">(D64+D65+D66+D67+D68+D69+D70+D71+D72+D73+D74+D75)/((B64+E75)/2)</f>
        <v>0.272727272727273</v>
      </c>
      <c r="K75" s="8" t="n">
        <f aca="false">((L64-O64)+(L65-O65)+(L66-O66)+(L67-O67)+(L68-O68)+(L69-O69)+(L70-O70)+(L71-O71)+(L72-O72)+(L73-O73)+(L74-O74)+(L75-O75))/((B64+E75)/2)</f>
        <v>0.272727272727273</v>
      </c>
      <c r="L75" s="0" t="n">
        <v>2</v>
      </c>
      <c r="P75" s="9"/>
    </row>
    <row r="76" customFormat="false" ht="12.75" hidden="false" customHeight="false" outlineLevel="0" collapsed="false">
      <c r="A76" s="6" t="n">
        <v>43678</v>
      </c>
      <c r="B76" s="0" t="n">
        <v>10</v>
      </c>
      <c r="C76" s="0" t="n">
        <v>0</v>
      </c>
      <c r="D76" s="0" t="n">
        <v>0</v>
      </c>
      <c r="E76" s="0" t="n">
        <f aca="false">B76+C76-D76</f>
        <v>10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72727272727273</v>
      </c>
      <c r="I76" s="8" t="n">
        <f aca="false">(D75+D76)/(($B$75+E76)/2)</f>
        <v>0.19047619047619</v>
      </c>
      <c r="J76" s="8" t="n">
        <f aca="false">(D65+D66+D67+D68+D69+D70+D71+D72+D73+D74+D75+D76)/((B65+E76)/2)</f>
        <v>0.272727272727273</v>
      </c>
      <c r="K76" s="8" t="n">
        <f aca="false">((L65-O65)+(L66-O66)+(L67-O67)+(L68-O68)+(L69-O69)+(L70-O70)+(L71-O71)+(L72-O72)+(L73-O73)+(L74-O74)+(L75-O75)+(L76-O76))/((B65+E76)/2)</f>
        <v>0.272727272727273</v>
      </c>
    </row>
    <row r="77" customFormat="false" ht="12.75" hidden="false" customHeight="false" outlineLevel="0" collapsed="false">
      <c r="A77" s="6" t="n">
        <v>43709</v>
      </c>
      <c r="B77" s="0" t="n">
        <v>10</v>
      </c>
      <c r="C77" s="0" t="n">
        <v>2</v>
      </c>
      <c r="D77" s="0" t="n">
        <v>0</v>
      </c>
      <c r="E77" s="0" t="n">
        <f aca="false">B77+C77-D77</f>
        <v>12</v>
      </c>
      <c r="F77" s="7" t="n">
        <f aca="false">C77-D77</f>
        <v>2</v>
      </c>
      <c r="G77" s="8" t="n">
        <f aca="false">D77/((B77+E77)/2)</f>
        <v>0</v>
      </c>
      <c r="H77" s="8" t="n">
        <f aca="false">(D69+D70+D71+D72+D73+D74+D75+D76+D77)/(($B$69+E77)/2)</f>
        <v>0.25</v>
      </c>
      <c r="I77" s="8" t="n">
        <f aca="false">(D75+D76+D77)/(($B$75+E77)/2)</f>
        <v>0.173913043478261</v>
      </c>
      <c r="J77" s="8" t="n">
        <f aca="false">(D66+D67+D68+D69+D70+D71+D72+D73+D74+D75+D76+D77)/((B66+E77)/2)</f>
        <v>0.25</v>
      </c>
      <c r="K77" s="8" t="n">
        <f aca="false">((L66-O66)+(L67-O67)+(L68-O68)+(L69-O69)+(L70-O70)+(L71-O71)+(L72-O72)+(L73-O73)+(L74-O74)+(L75-O75)+(L76-O76)+(L77-O77))/((B66+E77)/2)</f>
        <v>0.25</v>
      </c>
      <c r="P77" s="9"/>
    </row>
    <row r="78" customFormat="false" ht="12.75" hidden="false" customHeight="false" outlineLevel="0" collapsed="false">
      <c r="A78" s="6" t="n">
        <v>43739</v>
      </c>
      <c r="B78" s="0" t="n">
        <v>12</v>
      </c>
      <c r="C78" s="0" t="n">
        <v>0</v>
      </c>
      <c r="D78" s="0" t="n">
        <v>0</v>
      </c>
      <c r="E78" s="0" t="n">
        <f aca="false">B78+C78-D78</f>
        <v>12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5</v>
      </c>
      <c r="I78" s="8" t="n">
        <f aca="false">(D75+D76+D77+D78)/(($B$75+E78)/2)</f>
        <v>0.173913043478261</v>
      </c>
      <c r="J78" s="8" t="n">
        <f aca="false">(D67+D68+D69+D70+D71+D72+D73+D74+D75+D76+D77+D78)/((B67+E78)/2)</f>
        <v>0.25</v>
      </c>
      <c r="K78" s="8" t="n">
        <f aca="false">((L67-O67)+(L68-O68)+(L69-O69)+(L70-O70)+(L71-O71)+(L72-O72)+(L73-O73)+(L74-O74)+(L75-O75)+(L76-O76)+(L77-O77)+(L78-O78))/((B67+E78)/2)</f>
        <v>0.25</v>
      </c>
    </row>
    <row r="79" customFormat="false" ht="12.75" hidden="false" customHeight="false" outlineLevel="0" collapsed="false">
      <c r="A79" s="6" t="n">
        <v>43770</v>
      </c>
      <c r="B79" s="0" t="n">
        <v>12</v>
      </c>
      <c r="C79" s="0" t="n">
        <v>0</v>
      </c>
      <c r="D79" s="0" t="n">
        <v>0</v>
      </c>
      <c r="E79" s="0" t="n">
        <f aca="false">B79+C79-D79</f>
        <v>12</v>
      </c>
      <c r="F79" s="7" t="n">
        <f aca="false">C79-D79</f>
        <v>0</v>
      </c>
      <c r="G79" s="8" t="n">
        <f aca="false">D79/((B79+E79)/2)</f>
        <v>0</v>
      </c>
      <c r="H79" s="8" t="n">
        <f aca="false">(D69+D70+D71+D72+D73+D74+D75+D76+D77+D78+D79)/(($B$69+E79)/2)</f>
        <v>0.25</v>
      </c>
      <c r="I79" s="8" t="n">
        <f aca="false">(D75+D76+D77+D78+D79)/(($B$75+E79)/2)</f>
        <v>0.173913043478261</v>
      </c>
      <c r="J79" s="8" t="n">
        <f aca="false">(D68+D69+D70+D71+D72+D73+D74+D75+D76+D77+D78+D79)/((B68+E79)/2)</f>
        <v>0.25</v>
      </c>
      <c r="K79" s="8" t="n">
        <f aca="false">((L68-O68)+(L69-O69)+(L70-O70)+(L71-O71)+(L72-O72)+(L73-O73)+(L74-O74)+(L75-O75)+(L76-O76)+(L77-O77)+(L78-O78)+(L79-O79))/((B68+E79)/2)</f>
        <v>0.25</v>
      </c>
    </row>
    <row r="80" customFormat="false" ht="12.75" hidden="false" customHeight="false" outlineLevel="0" collapsed="false">
      <c r="A80" s="6" t="n">
        <v>43800</v>
      </c>
      <c r="B80" s="0" t="n">
        <v>12</v>
      </c>
      <c r="C80" s="0" t="n">
        <v>0</v>
      </c>
      <c r="D80" s="0" t="n">
        <v>0</v>
      </c>
      <c r="E80" s="0" t="n">
        <f aca="false">B80+C80-D80</f>
        <v>12</v>
      </c>
      <c r="F80" s="7" t="n">
        <f aca="false">C80-D80</f>
        <v>0</v>
      </c>
      <c r="G80" s="8" t="n">
        <f aca="false">D80/((B80+E80)/2)</f>
        <v>0</v>
      </c>
      <c r="H80" s="8" t="n">
        <f aca="false">(D69+D70+D71+D72+D73+D74+D75+D76+D77+D78+D79+D80)/(($B$69+E80)/2)</f>
        <v>0.25</v>
      </c>
      <c r="I80" s="8" t="n">
        <f aca="false">(D75+D76+D77+D78+D79+D80)/(($B$75+E80)/2)</f>
        <v>0.173913043478261</v>
      </c>
      <c r="J80" s="8" t="n">
        <f aca="false">(D69+D70+D71+D72+D73+D74+D75+D76+D77+D78+D79+D80)/((B69+E80)/2)</f>
        <v>0.25</v>
      </c>
      <c r="K80" s="8" t="n">
        <f aca="false">((L69-O69)+(L70-O70)+(L71-O71)+(L72-O72)+(L73-O73)+(L74-O74)+(L75-O75)+(L76-O76)+(L77-O77)+(L78-O78)+(L79-O79)+(L80-O80))/((B69+E80)/2)</f>
        <v>0.25</v>
      </c>
    </row>
    <row r="81" customFormat="false" ht="12.75" hidden="false" customHeight="false" outlineLevel="0" collapsed="false">
      <c r="A81" s="6" t="n">
        <v>43831</v>
      </c>
      <c r="B81" s="0" t="n">
        <v>12</v>
      </c>
      <c r="C81" s="0" t="n">
        <v>0</v>
      </c>
      <c r="D81" s="0" t="n">
        <v>0</v>
      </c>
      <c r="E81" s="0" t="n">
        <f aca="false">B81+C81-D81</f>
        <v>12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173913043478261</v>
      </c>
      <c r="J81" s="8" t="n">
        <f aca="false">(D70+D71+D72+D73+D74+D75+D76+D77+D78+D79+D80+D81)/((B70+E81)/2)</f>
        <v>0.25</v>
      </c>
      <c r="K81" s="8" t="n">
        <f aca="false">((L70-O70)+(L71-O71)+(L72-O72)+(L73-O73)+(L74-O74)+(L75-O75)+(L76-O76)+(L77-O77)+(L78-O78)+(L79-O79)+(L80-O80)+(L81-O81))/((B70+E81)/2)</f>
        <v>0.25</v>
      </c>
    </row>
    <row r="82" customFormat="false" ht="12.75" hidden="false" customHeight="false" outlineLevel="0" collapsed="false">
      <c r="A82" s="6" t="n">
        <v>43862</v>
      </c>
      <c r="B82" s="0" t="n">
        <v>12</v>
      </c>
      <c r="C82" s="0" t="n">
        <v>0</v>
      </c>
      <c r="D82" s="0" t="n">
        <v>0</v>
      </c>
      <c r="E82" s="0" t="n">
        <f aca="false">B82+C82-D82</f>
        <v>12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173913043478261</v>
      </c>
      <c r="J82" s="8" t="n">
        <f aca="false">(D71+D72+D73+D74+D75+D76+D77+D78+D79+D80+D81+D82)/((B71+E82)/2)</f>
        <v>0.25</v>
      </c>
      <c r="K82" s="8" t="n">
        <f aca="false">((L71-O71)+(L72-O72)+(L73-O73)+(L74-O74)+(L75-O75)+(L76-O76)+(L77-O77)+(L78-O78)+(L79-O79)+(L80-O80)+(L81-O81)+(L82-O82))/((B71+E82)/2)</f>
        <v>0.25</v>
      </c>
    </row>
    <row r="83" customFormat="false" ht="12.75" hidden="false" customHeight="false" outlineLevel="0" collapsed="false">
      <c r="A83" s="6" t="n">
        <v>43891</v>
      </c>
      <c r="B83" s="0" t="n">
        <v>12</v>
      </c>
      <c r="C83" s="0" t="n">
        <v>0</v>
      </c>
      <c r="D83" s="0" t="n">
        <v>1</v>
      </c>
      <c r="E83" s="0" t="n">
        <f aca="false">B83+C83-D83</f>
        <v>11</v>
      </c>
      <c r="F83" s="7" t="n">
        <f aca="false">C83-D83</f>
        <v>-1</v>
      </c>
      <c r="G83" s="8" t="n">
        <f aca="false">D83/((B83+E83)/2)</f>
        <v>0.0869565217391304</v>
      </c>
      <c r="H83" s="8" t="n">
        <f aca="false">(D81+D82+D83)/(($B$81+E83)/2)</f>
        <v>0.0869565217391304</v>
      </c>
      <c r="I83" s="8" t="n">
        <f aca="false">(D75+D76+D77+D78+D79+D80+D81+D82+D83)/(($B$75+E83)/2)</f>
        <v>0.272727272727273</v>
      </c>
      <c r="J83" s="8" t="n">
        <f aca="false">(D72+D73+D74+D75+D76+D77+D78+D79+D80+D81+D82+D83)/((B72+E83)/2)</f>
        <v>0.347826086956522</v>
      </c>
      <c r="K83" s="8" t="n">
        <f aca="false">((L72-O72)+(L73-O73)+(L74-O74)+(L75-O75)+(L76-O76)+(L77-O77)+(L78-O78)+(L79-O79)+(L80-O80)+(L81-O81)+(L82-O82)+(L83-O83))/((B72+E83)/2)</f>
        <v>0.347826086956522</v>
      </c>
      <c r="L83" s="0" t="n">
        <v>1</v>
      </c>
      <c r="P83" s="9"/>
    </row>
    <row r="84" customFormat="false" ht="12.75" hidden="false" customHeight="false" outlineLevel="0" collapsed="false">
      <c r="A84" s="6" t="n">
        <v>43922</v>
      </c>
      <c r="B84" s="0" t="n">
        <v>11</v>
      </c>
      <c r="C84" s="0" t="n">
        <v>1</v>
      </c>
      <c r="D84" s="0" t="n">
        <v>0</v>
      </c>
      <c r="E84" s="0" t="n">
        <f aca="false">B84+C84-D84</f>
        <v>12</v>
      </c>
      <c r="F84" s="7" t="n">
        <f aca="false">C84-D84</f>
        <v>1</v>
      </c>
      <c r="G84" s="8" t="n">
        <f aca="false">D84/((B84+E84)/2)</f>
        <v>0</v>
      </c>
      <c r="H84" s="8" t="n">
        <f aca="false">(D81+D82+D83+D84)/(($B$81+E84)/2)</f>
        <v>0.0833333333333333</v>
      </c>
      <c r="I84" s="8" t="n">
        <f aca="false">(D75+D76+D77+D78+D79+D80+D81+D82+D83+D84)/(($B$75+E84)/2)</f>
        <v>0.260869565217391</v>
      </c>
      <c r="J84" s="8" t="n">
        <f aca="false">(D73+D74+D75+D76+D77+D78+D79+D80+D81+D82+D83+D84)/((B73+E84)/2)</f>
        <v>0.260869565217391</v>
      </c>
      <c r="K84" s="8" t="n">
        <f aca="false">((L73-O73)+(L74-O74)+(L75-O75)+(L76-O76)+(L77-O77)+(L78-O78)+(L79-O79)+(L80-O80)+(L81-O81)+(L82-O82)+(L83-O83)+(L84-O84))/((B73+E84)/2)</f>
        <v>0.260869565217391</v>
      </c>
      <c r="P84" s="9"/>
    </row>
    <row r="85" customFormat="false" ht="12.75" hidden="false" customHeight="false" outlineLevel="0" collapsed="false">
      <c r="A85" s="6" t="n">
        <v>43952</v>
      </c>
      <c r="B85" s="0" t="n">
        <v>12</v>
      </c>
      <c r="C85" s="0" t="n">
        <v>0</v>
      </c>
      <c r="D85" s="0" t="n">
        <v>0</v>
      </c>
      <c r="E85" s="0" t="n">
        <f aca="false">B85+C85-D85</f>
        <v>12</v>
      </c>
      <c r="F85" s="7" t="n">
        <f aca="false">C85-D85</f>
        <v>0</v>
      </c>
      <c r="G85" s="8" t="n">
        <f aca="false">D85/((B85+E85)/2)</f>
        <v>0</v>
      </c>
      <c r="H85" s="8" t="n">
        <f aca="false">(D81+D82+D83+D84+D85)/(($B$81+E85)/2)</f>
        <v>0.0833333333333333</v>
      </c>
      <c r="I85" s="8" t="n">
        <f aca="false">(D75+D76+D77+D78+D79+D80+D81+D82+D83+D84+D85)/(($B$75+E85)/2)</f>
        <v>0.260869565217391</v>
      </c>
      <c r="J85" s="8" t="n">
        <f aca="false">(D74+D75+D76+D77+D78+D79+D80+D81+D82+D83+D84+D85)/((B74+E85)/2)</f>
        <v>0.260869565217391</v>
      </c>
      <c r="K85" s="8" t="n">
        <f aca="false">((L74-O74)+(L75-O75)+(L76-O76)+(L77-O77)+(L78-O78)+(L79-O79)+(L80-O80)+(L81-O81)+(L82-O82)+(L83-O83)+(L84-O84)+(L85-O85))/((B74+E85)/2)</f>
        <v>0.260869565217391</v>
      </c>
    </row>
    <row r="86" customFormat="false" ht="12.75" hidden="false" customHeight="false" outlineLevel="0" collapsed="false">
      <c r="A86" s="6" t="n">
        <v>43983</v>
      </c>
      <c r="B86" s="0" t="n">
        <v>12</v>
      </c>
      <c r="C86" s="0" t="n">
        <v>0</v>
      </c>
      <c r="D86" s="0" t="n">
        <v>0</v>
      </c>
      <c r="E86" s="0" t="n">
        <f aca="false">B86+C86-D86</f>
        <v>12</v>
      </c>
      <c r="F86" s="7" t="n">
        <f aca="false">C86-D86</f>
        <v>0</v>
      </c>
      <c r="G86" s="8" t="n">
        <f aca="false">D86/((B86+E86)/2)</f>
        <v>0</v>
      </c>
      <c r="H86" s="8" t="n">
        <f aca="false">(D81+D82+D83+D84+D85+D86)/(($B$81+E86)/2)</f>
        <v>0.0833333333333333</v>
      </c>
      <c r="I86" s="8" t="n">
        <f aca="false">(D75+D76+D77+D78+D79+D80+D81+D82+D83+D84+D85+D86)/(($B$75+E86)/2)</f>
        <v>0.260869565217391</v>
      </c>
      <c r="J86" s="8" t="n">
        <f aca="false">(D75+D76+D77+D78+D79+D80+D81+D82+D83+D84+D85+D86)/((B75+E86)/2)</f>
        <v>0.260869565217391</v>
      </c>
      <c r="K86" s="8" t="n">
        <f aca="false">((L75-O75)+(L76-O76)+(L77-O77)+(L78-O78)+(L79-O79)+(L80-O80)+(L81-O81)+(L82-O82)+(L83-O83)+(L84-O84)+(L85-O85)+(L86-O86))/((B75+E86)/2)</f>
        <v>0.260869565217391</v>
      </c>
    </row>
    <row r="87" customFormat="false" ht="12.75" hidden="false" customHeight="false" outlineLevel="0" collapsed="false">
      <c r="A87" s="6" t="n">
        <v>44013</v>
      </c>
      <c r="B87" s="0" t="n">
        <v>12</v>
      </c>
      <c r="C87" s="0" t="n">
        <v>0</v>
      </c>
      <c r="D87" s="0" t="n">
        <v>0</v>
      </c>
      <c r="E87" s="0" t="n">
        <f aca="false">B87+C87-D87</f>
        <v>12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0833333333333333</v>
      </c>
      <c r="I87" s="8" t="n">
        <f aca="false">(D87)/(($B$87+E87)/2)</f>
        <v>0</v>
      </c>
      <c r="J87" s="8" t="n">
        <f aca="false">(D76+D77+D78+D79+D80+D81+D82+D83+D84+D85+D86+D87)/((B76+E87)/2)</f>
        <v>0.0909090909090909</v>
      </c>
      <c r="K87" s="8" t="n">
        <f aca="false">((L76-O76)+(L77-O77)+(L78-O78)+(L79-O79)+(L80-O80)+(L81-O81)+(L82-O82)+(L83-O83)+(L84-O84)+(L85-O85)+(L86-O86)+(L87-O87))/((B76+E87)/2)</f>
        <v>0.0909090909090909</v>
      </c>
    </row>
    <row r="88" customFormat="false" ht="12.75" hidden="false" customHeight="false" outlineLevel="0" collapsed="false">
      <c r="A88" s="6" t="n">
        <v>44044</v>
      </c>
      <c r="B88" s="0" t="n">
        <v>12</v>
      </c>
      <c r="C88" s="0" t="n">
        <v>0</v>
      </c>
      <c r="D88" s="0" t="n">
        <v>0</v>
      </c>
      <c r="E88" s="0" t="n">
        <f aca="false">B88+C88-D88</f>
        <v>12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0833333333333333</v>
      </c>
      <c r="I88" s="8" t="n">
        <f aca="false">(D87+D88)/(($B$87+E88)/2)</f>
        <v>0</v>
      </c>
      <c r="J88" s="8" t="n">
        <f aca="false">(D77+D78+D79+D80+D81+D82+D83+D84+D85+D86+D87+D88)/((B77+E88)/2)</f>
        <v>0.0909090909090909</v>
      </c>
      <c r="K88" s="8" t="n">
        <f aca="false">((L77-O77)+(L78-O78)+(L79-O79)+(L80-O80)+(L81-O81)+(L82-O82)+(L83-O83)+(L84-O84)+(L85-O85)+(L86-O86)+(L87-O87)+(L88-O88))/((B77+E88)/2)</f>
        <v>0.0909090909090909</v>
      </c>
    </row>
    <row r="89" customFormat="false" ht="12.75" hidden="false" customHeight="false" outlineLevel="0" collapsed="false">
      <c r="A89" s="6" t="n">
        <v>44075</v>
      </c>
      <c r="B89" s="0" t="n">
        <v>12</v>
      </c>
      <c r="C89" s="0" t="n">
        <v>0</v>
      </c>
      <c r="D89" s="0" t="n">
        <v>0</v>
      </c>
      <c r="E89" s="0" t="n">
        <f aca="false">B89+C89-D89</f>
        <v>12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0833333333333333</v>
      </c>
      <c r="I89" s="8" t="n">
        <f aca="false">(D87+D88+D89)/(($B$87+E89)/2)</f>
        <v>0</v>
      </c>
      <c r="J89" s="8" t="n">
        <f aca="false">(D78+D79+D80+D81+D82+D83+D84+D85+D86+D87+D88+D89)/((B78+E89)/2)</f>
        <v>0.0833333333333333</v>
      </c>
      <c r="K89" s="8" t="n">
        <f aca="false">((L78-O78)+(L79-O79)+(L80-O80)+(L81-O81)+(L82-O82)+(L83-O83)+(L84-O84)+(L85-O85)+(L86-O86)+(L87-O87)+(L88-O88)+(L89-O89))/((B78+E89)/2)</f>
        <v>0.0833333333333333</v>
      </c>
    </row>
    <row r="90" customFormat="false" ht="12.75" hidden="false" customHeight="false" outlineLevel="0" collapsed="false">
      <c r="A90" s="6" t="n">
        <v>44105</v>
      </c>
      <c r="B90" s="0" t="n">
        <v>12</v>
      </c>
      <c r="C90" s="0" t="n">
        <v>0</v>
      </c>
      <c r="D90" s="0" t="n">
        <v>0</v>
      </c>
      <c r="E90" s="0" t="n">
        <f aca="false">B90+C90-D90</f>
        <v>12</v>
      </c>
      <c r="F90" s="7" t="n">
        <f aca="false">C90-D90</f>
        <v>0</v>
      </c>
      <c r="G90" s="8" t="n">
        <f aca="false">D90/((B90+E90)/2)</f>
        <v>0</v>
      </c>
      <c r="H90" s="8" t="n">
        <f aca="false">(D81+D82+D83+D84+D85+D86+D87+D88+D89+D90)/(($B$81+E90)/2)</f>
        <v>0.0833333333333333</v>
      </c>
      <c r="I90" s="8" t="n">
        <f aca="false">(D87+D88+D89+D90)/(($B$87+E90)/2)</f>
        <v>0</v>
      </c>
      <c r="J90" s="8" t="n">
        <f aca="false">(D79+D80+D81+D82+D83+D84+D85+D86+D87+D88+D89+D90)/((B79+E90)/2)</f>
        <v>0.0833333333333333</v>
      </c>
      <c r="K90" s="8" t="n">
        <f aca="false">((L79-O79)+(L80-O80)+(L81-O81)+(L82-O82)+(L83-O83)+(L84-O84)+(L85-O85)+(L86-O86)+(L87-O87)+(L88-O88)+(L89-O89)+(L90-O90))/((B79+E90)/2)</f>
        <v>0.0833333333333333</v>
      </c>
    </row>
    <row r="91" customFormat="false" ht="12.75" hidden="false" customHeight="false" outlineLevel="0" collapsed="false">
      <c r="A91" s="6" t="n">
        <v>44136</v>
      </c>
      <c r="B91" s="0" t="n">
        <v>12</v>
      </c>
      <c r="C91" s="0" t="n">
        <v>0</v>
      </c>
      <c r="D91" s="0" t="n">
        <v>0</v>
      </c>
      <c r="E91" s="0" t="n">
        <f aca="false">B91+C91-D91</f>
        <v>12</v>
      </c>
      <c r="F91" s="7" t="n">
        <f aca="false">C91-D91</f>
        <v>0</v>
      </c>
      <c r="G91" s="8" t="n">
        <f aca="false">D91/((B91+E91)/2)</f>
        <v>0</v>
      </c>
      <c r="H91" s="8" t="n">
        <f aca="false">(D81+D82+D83+D84+D85+D86+D87+D88+D89+D90+D91)/(($B$81+E91)/2)</f>
        <v>0.0833333333333333</v>
      </c>
      <c r="I91" s="8" t="n">
        <f aca="false">(D87+D88+D89+D90+D91)/(($B$87+E91)/2)</f>
        <v>0</v>
      </c>
      <c r="J91" s="8" t="n">
        <f aca="false">(D80+D81+D82+D83+D84+D85+D86+D87+D88+D89+D90+D91)/((B80+E91)/2)</f>
        <v>0.0833333333333333</v>
      </c>
      <c r="K91" s="8" t="n">
        <f aca="false">((L80-O80)+(L81-O81)+(L82-O82)+(L83-O83)+(L84-O84)+(L85-O85)+(L86-O86)+(L87-O87)+(L88-O88)+(L89-O89)+(L90-O90)+(L91-O91))/((B80+E91)/2)</f>
        <v>0.0833333333333333</v>
      </c>
    </row>
    <row r="92" customFormat="false" ht="12.75" hidden="false" customHeight="false" outlineLevel="0" collapsed="false">
      <c r="A92" s="6" t="n">
        <v>44166</v>
      </c>
      <c r="B92" s="0" t="n">
        <v>12</v>
      </c>
      <c r="C92" s="0" t="n">
        <v>0</v>
      </c>
      <c r="D92" s="0" t="n">
        <v>0</v>
      </c>
      <c r="E92" s="0" t="n">
        <f aca="false">B92+C92-D92</f>
        <v>12</v>
      </c>
      <c r="F92" s="7" t="n">
        <f aca="false">C92-D92</f>
        <v>0</v>
      </c>
      <c r="G92" s="8" t="n">
        <f aca="false">D92/((B92+E92)/2)</f>
        <v>0</v>
      </c>
      <c r="H92" s="8" t="n">
        <f aca="false">(D81+D82+D83+D84+D85+D86+D87+D88+D89+D90+D91+D92)/(($B$81+E92)/2)</f>
        <v>0.0833333333333333</v>
      </c>
      <c r="I92" s="8" t="n">
        <f aca="false">(D87+D88+D89+D90+D91+D92)/(($B$87+E92)/2)</f>
        <v>0</v>
      </c>
      <c r="J92" s="8" t="n">
        <f aca="false">(D81+D82+D83+D84+D85+D86+D87+D88+D89+D90+D91+D92)/((B81+E92)/2)</f>
        <v>0.0833333333333333</v>
      </c>
      <c r="K92" s="8" t="n">
        <f aca="false">((L81-O81)+(L82-O82)+(L83-O83)+(L84-O84)+(L85-O85)+(L86-O86)+(L87-O87)+(L88-O88)+(L89-O89)+(L90-O90)+(L91-O91)+(L92-O92))/((B81+E92)/2)</f>
        <v>0.0833333333333333</v>
      </c>
    </row>
    <row r="93" customFormat="false" ht="12.75" hidden="false" customHeight="false" outlineLevel="0" collapsed="false">
      <c r="A93" s="6" t="n">
        <v>44197</v>
      </c>
      <c r="B93" s="0" t="n">
        <v>12</v>
      </c>
      <c r="C93" s="0" t="n">
        <v>0</v>
      </c>
      <c r="D93" s="0" t="n">
        <v>0</v>
      </c>
      <c r="E93" s="0" t="n">
        <f aca="false">B93+C93-D93</f>
        <v>12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</v>
      </c>
      <c r="J93" s="8" t="n">
        <f aca="false">(D82+D83+D84+D85+D86+D87+D88+D89+D90+D91+D92+D93)/((B82+E93)/2)</f>
        <v>0.0833333333333333</v>
      </c>
      <c r="K93" s="8" t="n">
        <f aca="false">((L82-O82)+(L83-O83)+(L84-O84)+(L85-O85)+(L86-O86)+(L87-O87)+(L88-O88)+(L89-O89)+(L90-O90)+(L91-O91)+(L92-O92)+(L93-O93))/((B82+E93)/2)</f>
        <v>0.0833333333333333</v>
      </c>
    </row>
    <row r="94" customFormat="false" ht="12.75" hidden="false" customHeight="false" outlineLevel="0" collapsed="false">
      <c r="A94" s="6" t="n">
        <v>44228</v>
      </c>
      <c r="B94" s="0" t="n">
        <v>12</v>
      </c>
      <c r="C94" s="0" t="n">
        <v>0</v>
      </c>
      <c r="D94" s="0" t="n">
        <v>0</v>
      </c>
      <c r="E94" s="0" t="n">
        <f aca="false">B94+C94-D94</f>
        <v>12</v>
      </c>
      <c r="F94" s="7" t="n">
        <f aca="false">C94-D94</f>
        <v>0</v>
      </c>
      <c r="G94" s="8" t="n">
        <f aca="false">D94/((B94+E94)/2)</f>
        <v>0</v>
      </c>
      <c r="H94" s="8" t="n">
        <f aca="false">(D93+D94)/(($B$93+E94)/2)</f>
        <v>0</v>
      </c>
      <c r="I94" s="8" t="n">
        <f aca="false">(D87+D88+D89+D90+D91+D92+D93+D94)/(($B$87+E94)/2)</f>
        <v>0</v>
      </c>
      <c r="J94" s="8" t="n">
        <f aca="false">(D83+D84+D85+D86+D87+D88+D89+D90+D91+D92+D93+D94)/((B83+E94)/2)</f>
        <v>0.0833333333333333</v>
      </c>
      <c r="K94" s="8" t="n">
        <f aca="false">((L83-O83)+(L84-O84)+(L85-O85)+(L86-O86)+(L87-O87)+(L88-O88)+(L89-O89)+(L90-O90)+(L91-O91)+(L92-O92)+(L93-O93)+(L94-O94))/((B83+E94)/2)</f>
        <v>0.0833333333333333</v>
      </c>
    </row>
    <row r="95" customFormat="false" ht="12.75" hidden="false" customHeight="false" outlineLevel="0" collapsed="false">
      <c r="A95" s="6" t="n">
        <v>44256</v>
      </c>
      <c r="B95" s="0" t="n">
        <v>12</v>
      </c>
      <c r="C95" s="0" t="n">
        <v>0</v>
      </c>
      <c r="D95" s="0" t="n">
        <v>0</v>
      </c>
      <c r="E95" s="0" t="n">
        <f aca="false">B95+C95-D95</f>
        <v>12</v>
      </c>
      <c r="F95" s="7" t="n">
        <f aca="false">C95-D95</f>
        <v>0</v>
      </c>
      <c r="G95" s="8" t="n">
        <f aca="false">D95/((B95+E95)/2)</f>
        <v>0</v>
      </c>
      <c r="H95" s="8" t="n">
        <f aca="false">(D93+D94+D95)/(($B$93+E95)/2)</f>
        <v>0</v>
      </c>
      <c r="I95" s="8" t="n">
        <f aca="false">(D87+D88+D89+D90+D91+D92+D93+D94+D95)/(($B$87+E95)/2)</f>
        <v>0</v>
      </c>
      <c r="J95" s="8" t="n">
        <f aca="false">(D84+D85+D86+D87+D88+D89+D90+D91+D92+D93+D94+D95)/((B84+E95)/2)</f>
        <v>0</v>
      </c>
      <c r="K95" s="8" t="n">
        <f aca="false">((L84-O84)+(L85-O85)+(L86-O86)+(L87-O87)+(L88-O88)+(L89-O89)+(L90-O90)+(L91-O91)+(L92-O92)+(L93-O93)+(L94-O94)+(L95-O95))/((B84+E95)/2)</f>
        <v>0</v>
      </c>
    </row>
    <row r="96" customFormat="false" ht="12.75" hidden="false" customHeight="false" outlineLevel="0" collapsed="false">
      <c r="A96" s="6" t="n">
        <v>44287</v>
      </c>
      <c r="B96" s="0" t="n">
        <v>12</v>
      </c>
      <c r="C96" s="0" t="n">
        <v>0</v>
      </c>
      <c r="D96" s="0" t="n">
        <v>1</v>
      </c>
      <c r="E96" s="0" t="n">
        <f aca="false">B96+C96-D96</f>
        <v>11</v>
      </c>
      <c r="F96" s="7" t="n">
        <f aca="false">C96-D96</f>
        <v>-1</v>
      </c>
      <c r="G96" s="8" t="n">
        <f aca="false">D96/((B96+E96)/2)</f>
        <v>0.0869565217391304</v>
      </c>
      <c r="H96" s="8" t="n">
        <f aca="false">(D93+D94+D95+D96)/(($B$93+E96)/2)</f>
        <v>0.0869565217391304</v>
      </c>
      <c r="I96" s="8" t="n">
        <f aca="false">(D87+D88+D89+D90+D91+D92+D93+D94+D95+D96)/(($B$87+E96)/2)</f>
        <v>0.0869565217391304</v>
      </c>
      <c r="J96" s="8" t="n">
        <f aca="false">(D85+D86+D87+D88+D89+D90+D91+D92+D93+D94+D95+D96)/((B85+E96)/2)</f>
        <v>0.0869565217391304</v>
      </c>
      <c r="K96" s="8" t="n">
        <f aca="false">((L85-O85)+(L86-O86)+(L87-O87)+(L88-O88)+(L89-O89)+(L90-O90)+(L91-O91)+(L92-O92)+(L93-O93)+(L94-O94)+(L95-O95)+(L96-O96))/((B85+E96)/2)</f>
        <v>0.0869565217391304</v>
      </c>
      <c r="L96" s="0" t="n">
        <v>1</v>
      </c>
      <c r="P96" s="9"/>
    </row>
    <row r="97" customFormat="false" ht="12.75" hidden="false" customHeight="false" outlineLevel="0" collapsed="false">
      <c r="A97" s="6" t="n">
        <v>44317</v>
      </c>
      <c r="B97" s="0" t="n">
        <v>11</v>
      </c>
      <c r="C97" s="0" t="n">
        <v>0</v>
      </c>
      <c r="D97" s="0" t="n">
        <v>0</v>
      </c>
      <c r="E97" s="0" t="n">
        <f aca="false">B97+C97-D97</f>
        <v>11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0869565217391304</v>
      </c>
      <c r="I97" s="8" t="n">
        <f aca="false">(D87+D88+D89+D90+D91+D92+D93+D94+D95+D96+D97)/(($B$87+E97)/2)</f>
        <v>0.0869565217391304</v>
      </c>
      <c r="J97" s="8" t="n">
        <f aca="false">(D86+D87+D88+D89+D90+D91+D92+D93+D94+D95+D96+D97)/((B86+E97)/2)</f>
        <v>0.0869565217391304</v>
      </c>
      <c r="K97" s="8" t="n">
        <f aca="false">((L86-O86)+(L87-O87)+(L88-O88)+(L89-O89)+(L90-O90)+(L91-O91)+(L92-O92)+(L93-O93)+(L94-O94)+(L95-O95)+(L96-O96)+(L97-O97))/((B86+E97)/2)</f>
        <v>0.0869565217391304</v>
      </c>
    </row>
    <row r="98" customFormat="false" ht="12.75" hidden="false" customHeight="false" outlineLevel="0" collapsed="false">
      <c r="A98" s="6" t="n">
        <v>44348</v>
      </c>
      <c r="B98" s="0" t="n">
        <v>11</v>
      </c>
      <c r="C98" s="0" t="n">
        <v>1</v>
      </c>
      <c r="D98" s="0" t="n">
        <v>0</v>
      </c>
      <c r="E98" s="0" t="n">
        <f aca="false">B98+C98-D98</f>
        <v>12</v>
      </c>
      <c r="F98" s="7" t="n">
        <f aca="false">C98-D98</f>
        <v>1</v>
      </c>
      <c r="G98" s="8" t="n">
        <f aca="false">D98/((B98+E98)/2)</f>
        <v>0</v>
      </c>
      <c r="H98" s="8" t="n">
        <f aca="false">(D93+D94+D95+D96+D97+D98)/(($B$93+E98)/2)</f>
        <v>0.0833333333333333</v>
      </c>
      <c r="I98" s="8" t="n">
        <f aca="false">(D87+D88+D89+D90+D91+D92+D93+D94+D95+D96+D97+D98)/(($B$87+E98)/2)</f>
        <v>0.0833333333333333</v>
      </c>
      <c r="J98" s="8" t="n">
        <f aca="false">(D87+D88+D89+D90+D91+D92+D93+D94+D95+D96+D97+D98)/((B87+E98)/2)</f>
        <v>0.0833333333333333</v>
      </c>
      <c r="K98" s="8" t="n">
        <f aca="false">((L87-O87)+(L88-O88)+(L89-O89)+(L90-O90)+(L91-O91)+(L92-O92)+(L93-O93)+(L94-O94)+(L95-O95)+(L96-O96)+(L97-O97)+(L98-O98))/((B87+E98)/2)</f>
        <v>0.0833333333333333</v>
      </c>
    </row>
    <row r="99" customFormat="false" ht="12.75" hidden="false" customHeight="false" outlineLevel="0" collapsed="false">
      <c r="A99" s="6" t="n">
        <v>44378</v>
      </c>
      <c r="B99" s="0" t="n">
        <v>12</v>
      </c>
      <c r="C99" s="0" t="n">
        <v>0</v>
      </c>
      <c r="D99" s="0" t="n">
        <v>0</v>
      </c>
      <c r="E99" s="0" t="n">
        <f aca="false">B99+C99-D99</f>
        <v>12</v>
      </c>
      <c r="F99" s="7" t="n">
        <f aca="false">C99-D99</f>
        <v>0</v>
      </c>
      <c r="G99" s="8" t="n">
        <f aca="false">D99/((B99+E99)/2)</f>
        <v>0</v>
      </c>
      <c r="H99" s="8" t="n">
        <f aca="false">(D93+D94+D95+D96+D97+D98+D99)/(($B$93+E99)/2)</f>
        <v>0.0833333333333333</v>
      </c>
      <c r="I99" s="8" t="n">
        <f aca="false">(D99)/(($B$99+E99)/2)</f>
        <v>0</v>
      </c>
      <c r="J99" s="8" t="n">
        <f aca="false">(D88+D89+D90+D91+D92+D93+D94+D95+D96+D97+D98+D99)/((B88+E99)/2)</f>
        <v>0.0833333333333333</v>
      </c>
      <c r="K99" s="8" t="n">
        <f aca="false">((L88-O88)+(L89-O89)+(L90-O90)+(L91-O91)+(L92-O92)+(L93-O93)+(L94-O94)+(L95-O95)+(L96-O96)+(L97-O97)+(L98-O98)+(L99-O99))/((B88+E99)/2)</f>
        <v>0.0833333333333333</v>
      </c>
    </row>
    <row r="100" customFormat="false" ht="12.75" hidden="false" customHeight="false" outlineLevel="0" collapsed="false">
      <c r="A100" s="6" t="n">
        <v>44409</v>
      </c>
      <c r="B100" s="0" t="n">
        <v>12</v>
      </c>
      <c r="C100" s="0" t="n">
        <v>0</v>
      </c>
      <c r="D100" s="0" t="n">
        <v>0</v>
      </c>
      <c r="E100" s="0" t="n">
        <f aca="false">B100+C100-D100</f>
        <v>12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0833333333333333</v>
      </c>
      <c r="I100" s="8" t="n">
        <f aca="false">(D99+D100)/(($B$99+E100)/2)</f>
        <v>0</v>
      </c>
      <c r="J100" s="8" t="n">
        <f aca="false">(D89+D90+D91+D92+D93+D94+D95+D96+D97+D98+D99+D100)/((B89+E100)/2)</f>
        <v>0.0833333333333333</v>
      </c>
      <c r="K100" s="8" t="n">
        <f aca="false">((L89-O89)+(L90-O90)+(L91-O91)+(L92-O92)+(L93-O93)+(L94-O94)+(L95-O95)+(L96-O96)+(L97-O97)+(L98-O98)+(L99-O99)+(L100-O100))/((B89+E100)/2)</f>
        <v>0.0833333333333333</v>
      </c>
    </row>
    <row r="101" customFormat="false" ht="12.75" hidden="false" customHeight="false" outlineLevel="0" collapsed="false">
      <c r="A101" s="6" t="n">
        <v>44440</v>
      </c>
      <c r="B101" s="0" t="n">
        <v>12</v>
      </c>
      <c r="C101" s="0" t="n">
        <v>0</v>
      </c>
      <c r="D101" s="0" t="n">
        <v>0</v>
      </c>
      <c r="E101" s="0" t="n">
        <f aca="false">B101+C101-D101</f>
        <v>12</v>
      </c>
      <c r="F101" s="7" t="n">
        <f aca="false">C101-D101</f>
        <v>0</v>
      </c>
      <c r="G101" s="8" t="n">
        <f aca="false">D101/((B101+E101)/2)</f>
        <v>0</v>
      </c>
      <c r="H101" s="8" t="n">
        <f aca="false">(D93+D94+D95+D96+D97+D98+D99+D100+D101)/(($B$93+E101)/2)</f>
        <v>0.0833333333333333</v>
      </c>
      <c r="I101" s="8" t="n">
        <f aca="false">(D99+D100+D101)/(($B$99+E101)/2)</f>
        <v>0</v>
      </c>
      <c r="J101" s="8" t="n">
        <f aca="false">(D90+D91+D92+D93+D94+D95+D96+D97+D98+D99+D100+D101)/((B90+E101)/2)</f>
        <v>0.0833333333333333</v>
      </c>
      <c r="K101" s="8" t="n">
        <f aca="false">((L90-O90)+(L91-O91)+(L92-O92)+(L93-O93)+(L94-O94)+(L95-O95)+(L96-O96)+(L97-O97)+(L98-O98)+(L99-O99)+(L100-O100)+(L101-O101))/((B90+E101)/2)</f>
        <v>0.0833333333333333</v>
      </c>
    </row>
    <row r="102" customFormat="false" ht="12.75" hidden="false" customHeight="false" outlineLevel="0" collapsed="false">
      <c r="A102" s="6" t="n">
        <v>44470</v>
      </c>
      <c r="B102" s="0" t="n">
        <v>12</v>
      </c>
      <c r="C102" s="0" t="n">
        <v>0</v>
      </c>
      <c r="D102" s="0" t="n">
        <v>0</v>
      </c>
      <c r="E102" s="0" t="n">
        <f aca="false">B102+C102-D102</f>
        <v>12</v>
      </c>
      <c r="F102" s="7" t="n">
        <f aca="false">C102-D102</f>
        <v>0</v>
      </c>
      <c r="G102" s="8" t="n">
        <f aca="false">D102/((B102+E102)/2)</f>
        <v>0</v>
      </c>
      <c r="H102" s="8" t="n">
        <f aca="false">(D93+D94+D95+D96+D97+D98+D99+D100+D101+D102)/(($B$93+E102)/2)</f>
        <v>0.0833333333333333</v>
      </c>
      <c r="I102" s="8" t="n">
        <f aca="false">(D99+D100+D101+D102)/(($B$99+E102)/2)</f>
        <v>0</v>
      </c>
      <c r="J102" s="8" t="n">
        <f aca="false">(D91+D92+D93+D94+D95+D96+D97+D98+D99+D100+D101+D102)/((B91+E102)/2)</f>
        <v>0.0833333333333333</v>
      </c>
      <c r="K102" s="8" t="n">
        <f aca="false">((L91-O91)+(L92-O92)+(L93-O93)+(L94-O94)+(L95-O95)+(L96-O96)+(L97-O97)+(L98-O98)+(L99-O99)+(L100-O100)+(L101-O101)+(L102-O102))/((B91+E102)/2)</f>
        <v>0.0833333333333333</v>
      </c>
    </row>
    <row r="103" customFormat="false" ht="12.75" hidden="false" customHeight="false" outlineLevel="0" collapsed="false">
      <c r="A103" s="6" t="n">
        <v>44501</v>
      </c>
      <c r="B103" s="0" t="n">
        <v>12</v>
      </c>
      <c r="C103" s="0" t="n">
        <v>0</v>
      </c>
      <c r="D103" s="0" t="n">
        <v>0</v>
      </c>
      <c r="E103" s="0" t="n">
        <f aca="false">B103+C103-D103</f>
        <v>12</v>
      </c>
      <c r="F103" s="7" t="n">
        <f aca="false">C103-D103</f>
        <v>0</v>
      </c>
      <c r="G103" s="8" t="n">
        <f aca="false">D103/((B103+E103)/2)</f>
        <v>0</v>
      </c>
      <c r="H103" s="8" t="n">
        <f aca="false">(D93+D94+D95+D96+D97+D98+D99+D100+D101+D102+D103)/(($B$93+E103)/2)</f>
        <v>0.0833333333333333</v>
      </c>
      <c r="I103" s="8" t="n">
        <f aca="false">(D99+D100+D101+D102+D103)/(($B$99+E103)/2)</f>
        <v>0</v>
      </c>
      <c r="J103" s="8" t="n">
        <f aca="false">(D92+D93+D94+D95+D96+D97+D98+D99+D100+D101+D102+D103)/((B92+E103)/2)</f>
        <v>0.0833333333333333</v>
      </c>
      <c r="K103" s="8" t="n">
        <f aca="false">((L92-O92)+(L93-O93)+(L94-O94)+(L95-O95)+(L96-O96)+(L97-O97)+(L98-O98)+(L99-O99)+(L100-O100)+(L101-O101)+(L102-O102)+(L103-O103))/((B92+E103)/2)</f>
        <v>0.0833333333333333</v>
      </c>
    </row>
    <row r="104" customFormat="false" ht="12.75" hidden="false" customHeight="false" outlineLevel="0" collapsed="false">
      <c r="A104" s="6" t="n">
        <v>44531</v>
      </c>
      <c r="B104" s="0" t="n">
        <v>12</v>
      </c>
      <c r="C104" s="0" t="n">
        <v>0</v>
      </c>
      <c r="D104" s="0" t="n">
        <v>2</v>
      </c>
      <c r="E104" s="0" t="n">
        <f aca="false">B104+C104-D104</f>
        <v>10</v>
      </c>
      <c r="F104" s="7" t="n">
        <f aca="false">C104-D104</f>
        <v>-2</v>
      </c>
      <c r="G104" s="8" t="n">
        <f aca="false">D104/((B104+E104)/2)</f>
        <v>0.181818181818182</v>
      </c>
      <c r="H104" s="8" t="n">
        <f aca="false">(D93+D94+D95+D96+D97+D98+D99+D100+D101+D102+D103+D104)/(($B$93+E104)/2)</f>
        <v>0.272727272727273</v>
      </c>
      <c r="I104" s="8" t="n">
        <f aca="false">(D99+D100+D101+D102+D103+D104)/(($B$99+E104)/2)</f>
        <v>0.181818181818182</v>
      </c>
      <c r="J104" s="8" t="n">
        <f aca="false">(D93+D94+D95+D96+D97+D98+D99+D100+D101+D102+D103+D104)/((B93+E104)/2)</f>
        <v>0.272727272727273</v>
      </c>
      <c r="K104" s="8" t="n">
        <f aca="false">((L93-O93)+(L94-O94)+(L95-O95)+(L96-O96)+(L97-O97)+(L98-O98)+(L99-O99)+(L100-O100)+(L101-O101)+(L102-O102)+(L103-O103)+(L104-O104))/((B93+E104)/2)</f>
        <v>0.272727272727273</v>
      </c>
      <c r="L104" s="0" t="n">
        <v>2</v>
      </c>
      <c r="P104" s="9"/>
    </row>
    <row r="105" customFormat="false" ht="12.75" hidden="false" customHeight="false" outlineLevel="0" collapsed="false">
      <c r="A105" s="6" t="n">
        <v>44562</v>
      </c>
      <c r="B105" s="0" t="n">
        <v>10</v>
      </c>
      <c r="C105" s="0" t="n">
        <v>0</v>
      </c>
      <c r="D105" s="0" t="n">
        <v>0</v>
      </c>
      <c r="E105" s="0" t="n">
        <f aca="false">B105+C105-D105</f>
        <v>10</v>
      </c>
      <c r="F105" s="7" t="n">
        <f aca="false">C105-D105</f>
        <v>0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181818181818182</v>
      </c>
      <c r="J105" s="8" t="n">
        <f aca="false">(D94+D95+D96+D97+D98+D99+D100+D101+D102+D103+D104+D105)/((B94+E105)/2)</f>
        <v>0.272727272727273</v>
      </c>
      <c r="K105" s="8" t="n">
        <f aca="false">((L94-O94)+(L95-O95)+(L96-O96)+(L97-O97)+(L98-O98)+(L99-O99)+(L100-O100)+(L101-O101)+(L102-O102)+(L103-O103)+(L104-O104)+(L105-O105))/((B94+E105)/2)</f>
        <v>0.272727272727273</v>
      </c>
    </row>
    <row r="106" customFormat="false" ht="12.75" hidden="false" customHeight="false" outlineLevel="0" collapsed="false">
      <c r="A106" s="6" t="n">
        <v>44593</v>
      </c>
      <c r="B106" s="0" t="n">
        <v>10</v>
      </c>
      <c r="C106" s="0" t="n">
        <v>0</v>
      </c>
      <c r="D106" s="0" t="n">
        <v>1</v>
      </c>
      <c r="E106" s="0" t="n">
        <f aca="false">B106+C106-D106</f>
        <v>9</v>
      </c>
      <c r="F106" s="7" t="n">
        <f aca="false">C106-D106</f>
        <v>-1</v>
      </c>
      <c r="G106" s="8" t="n">
        <f aca="false">D106/((B106+E106)/2)</f>
        <v>0.105263157894737</v>
      </c>
      <c r="H106" s="8" t="n">
        <f aca="false">(D105+D106)/(($B$105+E106)/2)</f>
        <v>0.105263157894737</v>
      </c>
      <c r="I106" s="8" t="n">
        <f aca="false">(D99+D100+D101+D102+D103+D104+D105+D106)/(($B$99+E106)/2)</f>
        <v>0.285714285714286</v>
      </c>
      <c r="J106" s="8" t="n">
        <f aca="false">(D95+D96+D97+D98+D99+D100+D101+D102+D103+D104+D105+D106)/((B95+E106)/2)</f>
        <v>0.380952380952381</v>
      </c>
      <c r="K106" s="8" t="n">
        <f aca="false">((L95-O95)+(L96-O96)+(L97-O97)+(L98-O98)+(L99-O99)+(L100-O100)+(L101-O101)+(L102-O102)+(L103-O103)+(L104-O104)+(L105-O105)+(L106-O106))/((B95+E106)/2)</f>
        <v>0.380952380952381</v>
      </c>
      <c r="L106" s="0" t="n">
        <v>1</v>
      </c>
    </row>
    <row r="107" customFormat="false" ht="12.75" hidden="false" customHeight="false" outlineLevel="0" collapsed="false">
      <c r="A107" s="6" t="n">
        <v>44621</v>
      </c>
      <c r="B107" s="0" t="n">
        <v>9</v>
      </c>
      <c r="C107" s="0" t="n">
        <v>0</v>
      </c>
      <c r="D107" s="0" t="n">
        <v>0</v>
      </c>
      <c r="E107" s="0" t="n">
        <f aca="false">B107+C107-D107</f>
        <v>9</v>
      </c>
      <c r="F107" s="7" t="n">
        <f aca="false">C107-D107</f>
        <v>0</v>
      </c>
      <c r="G107" s="8" t="n">
        <f aca="false">D107/((B107+E107)/2)</f>
        <v>0</v>
      </c>
      <c r="H107" s="8" t="n">
        <f aca="false">(D105+D106+D107)/(($B$105+E107)/2)</f>
        <v>0.105263157894737</v>
      </c>
      <c r="I107" s="8" t="n">
        <f aca="false">(D99+D100+D101+D102+D103+D104+D105+D106+D107)/(($B$99+E107)/2)</f>
        <v>0.285714285714286</v>
      </c>
      <c r="J107" s="8" t="n">
        <f aca="false">(D96+D97+D98+D99+D100+D101+D102+D103+D104+D105+D106+D107)/((B96+E107)/2)</f>
        <v>0.380952380952381</v>
      </c>
      <c r="K107" s="8" t="n">
        <f aca="false">((L96-O96)+(L97-O97)+(L98-O98)+(L99-O99)+(L100-O100)+(L101-O101)+(L102-O102)+(L103-O103)+(L104-O104)+(L105-O105)+(L106-O106)+(L107-O107))/((B96+E107)/2)</f>
        <v>0.380952380952381</v>
      </c>
    </row>
    <row r="108" customFormat="false" ht="12.75" hidden="false" customHeight="false" outlineLevel="0" collapsed="false">
      <c r="A108" s="6" t="n">
        <v>44652</v>
      </c>
      <c r="B108" s="0" t="n">
        <v>9</v>
      </c>
      <c r="C108" s="0" t="n">
        <v>0</v>
      </c>
      <c r="D108" s="0" t="n">
        <v>0</v>
      </c>
      <c r="E108" s="0" t="n">
        <f aca="false">B108+C108-D108</f>
        <v>9</v>
      </c>
      <c r="F108" s="7" t="n">
        <f aca="false">C108-D108</f>
        <v>0</v>
      </c>
      <c r="G108" s="8" t="n">
        <f aca="false">D108/((B108+E108)/2)</f>
        <v>0</v>
      </c>
      <c r="H108" s="8" t="n">
        <f aca="false">(D105+D106+D107+D108)/(($B$105+E108)/2)</f>
        <v>0.105263157894737</v>
      </c>
      <c r="I108" s="8" t="n">
        <f aca="false">(D99+D100+D101+D102+D103+D104+D105+D106+D107+D108)/(($B$99+E108)/2)</f>
        <v>0.285714285714286</v>
      </c>
      <c r="J108" s="8" t="n">
        <f aca="false">(D97+D98+D99+D100+D101+D102+D103+D104+D105+D106+D107+D108)/((B97+E108)/2)</f>
        <v>0.3</v>
      </c>
      <c r="K108" s="8" t="n">
        <f aca="false">((L97-O97)+(L98-O98)+(L99-O99)+(L100-O100)+(L101-O101)+(L102-O102)+(L103-O103)+(L104-O104)+(L105-O105)+(L106-O106)+(L107-O107)+(L108-O108))/((B97+E108)/2)</f>
        <v>0.3</v>
      </c>
    </row>
    <row r="109" customFormat="false" ht="12.75" hidden="false" customHeight="false" outlineLevel="0" collapsed="false">
      <c r="A109" s="6" t="n">
        <v>44682</v>
      </c>
      <c r="B109" s="0" t="n">
        <v>9</v>
      </c>
      <c r="C109" s="0" t="n">
        <v>1</v>
      </c>
      <c r="D109" s="0" t="n">
        <v>1</v>
      </c>
      <c r="E109" s="0" t="n">
        <f aca="false">B109+C109-D109</f>
        <v>9</v>
      </c>
      <c r="F109" s="7" t="n">
        <f aca="false">C109-D109</f>
        <v>0</v>
      </c>
      <c r="G109" s="8" t="n">
        <f aca="false">D109/((B109+E109)/2)</f>
        <v>0.111111111111111</v>
      </c>
      <c r="H109" s="8" t="n">
        <f aca="false">(D105+D106+D107+D108+D109)/(($B$105+E109)/2)</f>
        <v>0.210526315789474</v>
      </c>
      <c r="I109" s="8" t="n">
        <f aca="false">(D99+D100+D101+D102+D103+D104+D105+D106+D107+D108+D109)/(($B$99+E109)/2)</f>
        <v>0.380952380952381</v>
      </c>
      <c r="J109" s="8" t="n">
        <f aca="false">(D98+D99+D100+D101+D102+D103+D104+D105+D106+D107+D108+D109)/((B98+E109)/2)</f>
        <v>0.4</v>
      </c>
      <c r="K109" s="8" t="n">
        <f aca="false">((L98-O98)+(L99-O99)+(L100-O100)+(L101-O101)+(L102-O102)+(L103-O103)+(L104-O104)+(L105-O105)+(L106-O106)+(L107-O107)+(L108-O108)+(L109-O109))/((B98+E109)/2)</f>
        <v>0.4</v>
      </c>
      <c r="L109" s="0" t="n">
        <v>1</v>
      </c>
      <c r="P109" s="9"/>
    </row>
    <row r="110" customFormat="false" ht="12.75" hidden="false" customHeight="false" outlineLevel="0" collapsed="false">
      <c r="A110" s="6" t="n">
        <v>44713</v>
      </c>
      <c r="B110" s="0" t="n">
        <v>9</v>
      </c>
      <c r="C110" s="0" t="n">
        <v>0</v>
      </c>
      <c r="D110" s="0" t="n">
        <v>0</v>
      </c>
      <c r="E110" s="0" t="n">
        <f aca="false">B110+C110-D110</f>
        <v>9</v>
      </c>
      <c r="F110" s="7" t="n">
        <f aca="false">C110-D110</f>
        <v>0</v>
      </c>
      <c r="G110" s="8" t="n">
        <f aca="false">D110/((B110+E110)/2)</f>
        <v>0</v>
      </c>
      <c r="H110" s="8" t="n">
        <f aca="false">(D105+D106+D107+D108+D109+D110)/(($B$105+E110)/2)</f>
        <v>0.210526315789474</v>
      </c>
      <c r="I110" s="8" t="n">
        <f aca="false">(D99+D100+D101+D102+D103+D104+D105+D106+D107+D108+D109+D110)/(($B$99+E110)/2)</f>
        <v>0.380952380952381</v>
      </c>
      <c r="J110" s="8" t="n">
        <f aca="false">(D99+D100+D101+D102+D103+D104+D105+D106+D107+D108+D109+D110)/((B99+E110)/2)</f>
        <v>0.380952380952381</v>
      </c>
      <c r="K110" s="8" t="n">
        <f aca="false">((L99-O99)+(L100-O100)+(L101-O101)+(L102-O102)+(L103-O103)+(L104-O104)+(L105-O105)+(L106-O106)+(L107-O107)+(L108-O108)+(L109-O109)+(L110-O110))/((B99+E110)/2)</f>
        <v>0.380952380952381</v>
      </c>
    </row>
    <row r="111" s="17" customFormat="true" ht="12.75" hidden="false" customHeight="false" outlineLevel="0" collapsed="false"/>
    <row r="112" customFormat="false" ht="12.75" hidden="false" customHeight="false" outlineLevel="0" collapsed="false">
      <c r="A112" s="9" t="s">
        <v>16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4743</v>
      </c>
      <c r="B3" s="0" t="n">
        <v>38.5</v>
      </c>
      <c r="C3" s="0" t="n">
        <v>4</v>
      </c>
      <c r="D3" s="0" t="n">
        <v>3</v>
      </c>
      <c r="E3" s="0" t="n">
        <f aca="false">B3+C3-D3</f>
        <v>39.5</v>
      </c>
      <c r="F3" s="7" t="n">
        <f aca="false">C3-D3</f>
        <v>1</v>
      </c>
      <c r="G3" s="8" t="n">
        <f aca="false">D3/((B3+E3)/2)</f>
        <v>0.0769230769230769</v>
      </c>
      <c r="H3" s="8" t="n">
        <f aca="false">D3/(($B$3+E3)/2)</f>
        <v>0.0769230769230769</v>
      </c>
      <c r="I3" s="8" t="n">
        <f aca="false">D3/(($B$3+E3)/2)</f>
        <v>0.0769230769230769</v>
      </c>
      <c r="J3" s="8"/>
      <c r="K3" s="8"/>
      <c r="L3" s="0" t="n">
        <v>3</v>
      </c>
      <c r="P3" s="9"/>
    </row>
    <row r="4" customFormat="false" ht="12.75" hidden="false" customHeight="false" outlineLevel="0" collapsed="false">
      <c r="A4" s="6" t="n">
        <v>44774</v>
      </c>
      <c r="B4" s="0" t="n">
        <v>39.5</v>
      </c>
      <c r="C4" s="0" t="n">
        <v>0</v>
      </c>
      <c r="D4" s="0" t="n">
        <v>1</v>
      </c>
      <c r="E4" s="0" t="n">
        <f aca="false">B4+C4-D4</f>
        <v>38.5</v>
      </c>
      <c r="F4" s="7" t="n">
        <f aca="false">C4-D4</f>
        <v>-1</v>
      </c>
      <c r="G4" s="8" t="n">
        <f aca="false">D4/((B4+E4)/2)</f>
        <v>0.0256410256410256</v>
      </c>
      <c r="H4" s="8" t="n">
        <f aca="false">(D3+D4)/(($B$3+E4)/2)</f>
        <v>0.103896103896104</v>
      </c>
      <c r="I4" s="8" t="n">
        <f aca="false">(D3+D4)/(($B$3+E4)/2)</f>
        <v>0.103896103896104</v>
      </c>
      <c r="J4" s="8"/>
      <c r="K4" s="8"/>
      <c r="L4" s="0" t="n">
        <v>1</v>
      </c>
      <c r="P4" s="9"/>
    </row>
    <row r="5" customFormat="false" ht="12.75" hidden="false" customHeight="false" outlineLevel="0" collapsed="false">
      <c r="A5" s="6"/>
      <c r="E5" s="0" t="n">
        <f aca="false">B5+C5-D5</f>
        <v>0</v>
      </c>
      <c r="F5" s="7" t="n">
        <f aca="false">C5-D5</f>
        <v>0</v>
      </c>
      <c r="G5" s="8" t="e">
        <f aca="false">D5/((B5+E5)/2)</f>
        <v>#DIV/0!</v>
      </c>
      <c r="H5" s="8" t="n">
        <f aca="false">(D3+D4+D5)/(($B$3+E5)/2)</f>
        <v>0.207792207792208</v>
      </c>
      <c r="I5" s="8" t="n">
        <f aca="false">(D3+D4+D5)/(($B$3+E5)/2)</f>
        <v>0.207792207792208</v>
      </c>
      <c r="J5" s="8"/>
      <c r="K5" s="8"/>
    </row>
    <row r="6" customFormat="false" ht="12.75" hidden="false" customHeight="false" outlineLevel="0" collapsed="false">
      <c r="A6" s="6"/>
      <c r="E6" s="0" t="n">
        <f aca="false">B6+C6-D6</f>
        <v>0</v>
      </c>
      <c r="F6" s="7" t="n">
        <f aca="false">C6-D6</f>
        <v>0</v>
      </c>
      <c r="G6" s="8" t="e">
        <f aca="false">D6/((B6+E6)/2)</f>
        <v>#DIV/0!</v>
      </c>
      <c r="H6" s="8" t="n">
        <f aca="false">(D3+D4+D5+D6)/(($B$3+E6)/2)</f>
        <v>0.207792207792208</v>
      </c>
      <c r="I6" s="8" t="n">
        <f aca="false">(D3+D4+D5+D6)/(($B$3+E6)/2)</f>
        <v>0.207792207792208</v>
      </c>
      <c r="J6" s="8"/>
      <c r="K6" s="8"/>
    </row>
    <row r="7" customFormat="false" ht="12.75" hidden="false" customHeight="false" outlineLevel="0" collapsed="false">
      <c r="A7" s="6"/>
      <c r="E7" s="0" t="n">
        <f aca="false">B7+C7-D7</f>
        <v>0</v>
      </c>
      <c r="F7" s="7" t="n">
        <f aca="false">C7-D7</f>
        <v>0</v>
      </c>
      <c r="G7" s="8" t="e">
        <f aca="false">D7/((B7+E7)/2)</f>
        <v>#DIV/0!</v>
      </c>
      <c r="H7" s="8" t="n">
        <f aca="false">(D3+D4+D5+D6+D7)/(($B$3+E7)/2)</f>
        <v>0.207792207792208</v>
      </c>
      <c r="I7" s="8" t="n">
        <f aca="false">(D3+D4+D5+D6+D7)/(($B$3+E7)/2)</f>
        <v>0.207792207792208</v>
      </c>
      <c r="J7" s="8"/>
      <c r="K7" s="8"/>
    </row>
    <row r="8" customFormat="false" ht="12.75" hidden="false" customHeight="false" outlineLevel="0" collapsed="false">
      <c r="A8" s="6"/>
      <c r="E8" s="0" t="n">
        <f aca="false">B8+C8-D8</f>
        <v>0</v>
      </c>
      <c r="F8" s="7" t="n">
        <f aca="false">C8-D8</f>
        <v>0</v>
      </c>
      <c r="G8" s="8" t="e">
        <f aca="false">D8/((B8+E8)/2)</f>
        <v>#DIV/0!</v>
      </c>
      <c r="H8" s="8" t="n">
        <f aca="false">(D3+D4+D5+D6+D7+D8)/(($B$3+E8)/2)</f>
        <v>0.207792207792208</v>
      </c>
      <c r="I8" s="8" t="n">
        <f aca="false">(D3+D4+D5+D6+D7+D8)/(($B$3+E8)/2)</f>
        <v>0.207792207792208</v>
      </c>
      <c r="J8" s="8"/>
      <c r="K8" s="8"/>
    </row>
    <row r="9" customFormat="false" ht="12.75" hidden="false" customHeight="false" outlineLevel="0" collapsed="false">
      <c r="A9" s="6"/>
      <c r="E9" s="0" t="n">
        <f aca="false">B9+C9-D9</f>
        <v>0</v>
      </c>
      <c r="F9" s="7" t="n">
        <f aca="false">C9-D9</f>
        <v>0</v>
      </c>
      <c r="G9" s="8" t="e">
        <f aca="false">D9/((B9+E9)/2)</f>
        <v>#DIV/0!</v>
      </c>
      <c r="H9" s="8" t="e">
        <f aca="false">D9/(($B$9+E9)/2)</f>
        <v>#DIV/0!</v>
      </c>
      <c r="I9" s="8" t="n">
        <f aca="false">(D3+D4+D5+D6+D7+D8+D9)/(($B$3+E9)/2)</f>
        <v>0.207792207792208</v>
      </c>
      <c r="J9" s="8"/>
      <c r="K9" s="8"/>
    </row>
    <row r="10" customFormat="false" ht="12.75" hidden="false" customHeight="false" outlineLevel="0" collapsed="false">
      <c r="A10" s="6"/>
      <c r="E10" s="0" t="n">
        <f aca="false">B10+C10-D10</f>
        <v>0</v>
      </c>
      <c r="F10" s="7" t="n">
        <f aca="false">C10-D10</f>
        <v>0</v>
      </c>
      <c r="G10" s="8" t="e">
        <f aca="false">D10/((B10+E10)/2)</f>
        <v>#DIV/0!</v>
      </c>
      <c r="H10" s="8" t="e">
        <f aca="false">(D9+D10)/(($B$9+E10)/2)</f>
        <v>#DIV/0!</v>
      </c>
      <c r="I10" s="8" t="n">
        <f aca="false">(D3+D4+D5+D6+D7+D8+D9+D10)/(($B$3+E10)/2)</f>
        <v>0.207792207792208</v>
      </c>
      <c r="J10" s="8"/>
      <c r="K10" s="8"/>
    </row>
    <row r="11" customFormat="false" ht="12.75" hidden="false" customHeight="false" outlineLevel="0" collapsed="false">
      <c r="A11" s="6"/>
      <c r="E11" s="0" t="n">
        <f aca="false">B11+C11-D11</f>
        <v>0</v>
      </c>
      <c r="F11" s="7" t="n">
        <f aca="false">C11-D11</f>
        <v>0</v>
      </c>
      <c r="G11" s="8" t="e">
        <f aca="false">D11/((B11+E11)/2)</f>
        <v>#DIV/0!</v>
      </c>
      <c r="H11" s="8" t="e">
        <f aca="false">(D9+D10+D11)/(($B$9+E11)/2)</f>
        <v>#DIV/0!</v>
      </c>
      <c r="I11" s="8" t="n">
        <f aca="false">(D3+D4+D5+D6+D7+D8+D9+D10+D11)/(($B$3+E11)/2)</f>
        <v>0.207792207792208</v>
      </c>
      <c r="J11" s="8"/>
      <c r="K11" s="8"/>
    </row>
    <row r="12" customFormat="false" ht="12.75" hidden="false" customHeight="false" outlineLevel="0" collapsed="false">
      <c r="A12" s="6"/>
      <c r="E12" s="0" t="n">
        <f aca="false">B12+C12-D12</f>
        <v>0</v>
      </c>
      <c r="F12" s="7" t="n">
        <f aca="false">C12-D12</f>
        <v>0</v>
      </c>
      <c r="G12" s="8" t="e">
        <f aca="false">D12/((B12+E12)/2)</f>
        <v>#DIV/0!</v>
      </c>
      <c r="H12" s="8" t="e">
        <f aca="false">(D9+D10+D11+D12)/(($B$9+E12)/2)</f>
        <v>#DIV/0!</v>
      </c>
      <c r="I12" s="8" t="n">
        <f aca="false">(D3+D4+D5+D6+D7+D8+D9+D10+D11+D12)/(($B$3+E12)/2)</f>
        <v>0.207792207792208</v>
      </c>
      <c r="J12" s="8"/>
      <c r="K12" s="8"/>
    </row>
    <row r="13" customFormat="false" ht="12.75" hidden="false" customHeight="false" outlineLevel="0" collapsed="false">
      <c r="A13" s="6"/>
      <c r="E13" s="0" t="n">
        <f aca="false">B13+C13-D13</f>
        <v>0</v>
      </c>
      <c r="F13" s="7" t="n">
        <f aca="false">C13-D13</f>
        <v>0</v>
      </c>
      <c r="G13" s="8" t="e">
        <f aca="false">D13/((B13+E13)/2)</f>
        <v>#DIV/0!</v>
      </c>
      <c r="H13" s="8" t="e">
        <f aca="false">(D9+D10+D11+D12+D13)/(($B$9+E13)/2)</f>
        <v>#DIV/0!</v>
      </c>
      <c r="I13" s="8" t="n">
        <f aca="false">(D3+D4+D5+D6+D7+D8+D9+D10+D11+D12+D13)/(($B$3+E13)/2)</f>
        <v>0.207792207792208</v>
      </c>
      <c r="J13" s="8"/>
      <c r="K13" s="8"/>
    </row>
    <row r="14" customFormat="false" ht="12.75" hidden="false" customHeight="false" outlineLevel="0" collapsed="false">
      <c r="A14" s="6"/>
      <c r="E14" s="0" t="n">
        <f aca="false">B14+C14-D14</f>
        <v>0</v>
      </c>
      <c r="F14" s="7" t="n">
        <f aca="false">C14-D14</f>
        <v>0</v>
      </c>
      <c r="G14" s="8" t="e">
        <f aca="false">D14/((B14+E14)/2)</f>
        <v>#DIV/0!</v>
      </c>
      <c r="H14" s="8" t="e">
        <f aca="false">(D9+D10+D11+D12+D13+D14)/(($B$9+E14)/2)</f>
        <v>#DIV/0!</v>
      </c>
      <c r="I14" s="8" t="n">
        <f aca="false">(D3+D4+D5+D6+D7+D8+D9+D10+D11+D12+D13+D14)/(($B$3+E14)/2)</f>
        <v>0.207792207792208</v>
      </c>
      <c r="J14" s="8" t="n">
        <f aca="false">(D3+D4+D5+D6+D7+D8+D9+D10+D11+D12+D13+D14)/((B3+E14)/2)</f>
        <v>0.207792207792208</v>
      </c>
      <c r="K14" s="8" t="n">
        <f aca="false">((L3-O3)+(L4-O4)+(L5-O5)+(L6-O6)+(L7-O7)+(L8-O8)+(L9-O9)+(L10-O10)+(L11-O11)+(L12-O12)+(L13-O13)+(L14-O14))/((B3+E14)/2)</f>
        <v>0.207792207792208</v>
      </c>
    </row>
    <row r="15" customFormat="false" ht="12.75" hidden="false" customHeight="false" outlineLevel="0" collapsed="false">
      <c r="A15" s="6"/>
      <c r="E15" s="0" t="n">
        <f aca="false">B15+C15-D15</f>
        <v>0</v>
      </c>
      <c r="F15" s="7" t="n">
        <f aca="false">C15-D15</f>
        <v>0</v>
      </c>
      <c r="G15" s="8" t="e">
        <f aca="false">D15/((B15+E15)/2)</f>
        <v>#DIV/0!</v>
      </c>
      <c r="H15" s="8" t="e">
        <f aca="false">(D9+D10+D11+D12+D13+D14+D15)/(($B$9+E15)/2)</f>
        <v>#DIV/0!</v>
      </c>
      <c r="I15" s="8" t="e">
        <f aca="false">D15/(($B$15+E15)/2)</f>
        <v>#DIV/0!</v>
      </c>
      <c r="J15" s="8" t="n">
        <f aca="false">(D4+D5+D6+D7+D8+D9+D10+D11+D12+D13+D14+D15)/((B4+E15)/2)</f>
        <v>0.0506329113924051</v>
      </c>
      <c r="K15" s="8" t="n">
        <f aca="false">((L4-O4)+(L5-O5)+(L6-O6)+(L7-O7)+(L8-O8)+(L9-O9)+(L10-O10)+(L11-O11)+(L12-O12)+(L13-O13)+(L14-O14)+(L15-O15))/((B4+E15)/2)</f>
        <v>0.0506329113924051</v>
      </c>
      <c r="M15" s="9"/>
      <c r="O15" s="9"/>
      <c r="P15" s="9"/>
    </row>
    <row r="16" customFormat="false" ht="12.75" hidden="false" customHeight="false" outlineLevel="0" collapsed="false">
      <c r="A16" s="6"/>
      <c r="E16" s="0" t="n">
        <f aca="false">B16+C16-D16</f>
        <v>0</v>
      </c>
      <c r="F16" s="7" t="n">
        <f aca="false">C16-D16</f>
        <v>0</v>
      </c>
      <c r="G16" s="8" t="e">
        <f aca="false">D16/((B16+E16)/2)</f>
        <v>#DIV/0!</v>
      </c>
      <c r="H16" s="8" t="e">
        <f aca="false">(D9+D10+D11+D12+D13+D14+D15+D16)/(($B$9+E16)/2)</f>
        <v>#DIV/0!</v>
      </c>
      <c r="I16" s="8" t="e">
        <f aca="false">(D15+D16)/(($B$15+E16)/2)</f>
        <v>#DIV/0!</v>
      </c>
      <c r="J16" s="8" t="e">
        <f aca="false">(D5+D6+D7+D8+D9+D10+D11+D12+D13+D14+D15+D16)/((B5+E16)/2)</f>
        <v>#DIV/0!</v>
      </c>
      <c r="K16" s="8" t="e">
        <f aca="false">((L5-O5)+(L6-O6)+(L7-O7)+(L8-O8)+(L9-O9)+(L10-O10)+(L11-O11)+(L12-O12)+(L13-O13)+(L14-O14)+(L15-O15)+(L16-O16))/((B5+E16)/2)</f>
        <v>#DIV/0!</v>
      </c>
      <c r="M16" s="9"/>
    </row>
    <row r="17" customFormat="false" ht="12.75" hidden="false" customHeight="false" outlineLevel="0" collapsed="false">
      <c r="A17" s="6"/>
      <c r="E17" s="0" t="n">
        <f aca="false">B17+C17-D17</f>
        <v>0</v>
      </c>
      <c r="F17" s="7" t="n">
        <f aca="false">C17-D17</f>
        <v>0</v>
      </c>
      <c r="G17" s="8" t="e">
        <f aca="false">D17/((B17+E17)/2)</f>
        <v>#DIV/0!</v>
      </c>
      <c r="H17" s="8" t="e">
        <f aca="false">(D9+D10+D11+D12+D13+D14+D15+D16+D17)/(($B$9+E17)/2)</f>
        <v>#DIV/0!</v>
      </c>
      <c r="I17" s="8" t="e">
        <f aca="false">(D15+D16+D17)/(($B$15+E17)/2)</f>
        <v>#DIV/0!</v>
      </c>
      <c r="J17" s="8" t="e">
        <f aca="false">(D6+D7+D8+D9+D10+D11+D12+D13+D14+D15+D16+D17)/((B6+E17)/2)</f>
        <v>#DIV/0!</v>
      </c>
      <c r="K17" s="8" t="e">
        <f aca="false">((L6-O6)+(L7-O7)+(L8-O8)+(L9-O9)+(L10-O10)+(L11-O11)+(L12-O12)+(L13-O13)+(L14-O14)+(L15-O15)+(L16-O16)+(L17-O17))/((B6+E17)/2)</f>
        <v>#DIV/0!</v>
      </c>
      <c r="M17" s="9"/>
      <c r="P17" s="9"/>
    </row>
    <row r="18" customFormat="false" ht="12.75" hidden="false" customHeight="false" outlineLevel="0" collapsed="false">
      <c r="A18" s="6"/>
      <c r="E18" s="0" t="n">
        <f aca="false">B18+C18-D18</f>
        <v>0</v>
      </c>
      <c r="F18" s="7" t="n">
        <f aca="false">C18-D18</f>
        <v>0</v>
      </c>
      <c r="G18" s="8" t="e">
        <f aca="false">D18/((B18+E18)/2)</f>
        <v>#DIV/0!</v>
      </c>
      <c r="H18" s="8" t="e">
        <f aca="false">(D9+D10+D11+D12+D13+D14+D15+D16+D17+D18)/(($B$9+E18)/2)</f>
        <v>#DIV/0!</v>
      </c>
      <c r="I18" s="8" t="e">
        <f aca="false">(D15+D16+D17+D18)/(($B$15+E18)/2)</f>
        <v>#DIV/0!</v>
      </c>
      <c r="J18" s="8" t="e">
        <f aca="false">(D7+D8+D9+D10+D11+D12+D13+D14+D15+D16+D17+D18)/((B7+E18)/2)</f>
        <v>#DIV/0!</v>
      </c>
      <c r="K18" s="8" t="e">
        <f aca="false">((L7-O7)+(L8-O8)+(L9-O9)+(L10-O10)+(L11-O11)+(L12-O12)+(L13-O13)+(L14-O14)+(L15-O15)+(L16-O16)+(L17-O17)+(L18-O18))/((B7+E18)/2)</f>
        <v>#DIV/0!</v>
      </c>
      <c r="M18" s="9"/>
    </row>
    <row r="19" customFormat="false" ht="12.75" hidden="false" customHeight="false" outlineLevel="0" collapsed="false">
      <c r="A19" s="6"/>
      <c r="E19" s="0" t="n">
        <f aca="false">B19+C19-D19</f>
        <v>0</v>
      </c>
      <c r="F19" s="7" t="n">
        <f aca="false">C19-D19</f>
        <v>0</v>
      </c>
      <c r="G19" s="8" t="e">
        <f aca="false">D19/((B19+E19)/2)</f>
        <v>#DIV/0!</v>
      </c>
      <c r="H19" s="8" t="e">
        <f aca="false">(D9+D10+D11+D12+D13+D14+D15+D16+D17+D18+D19)/(($B$9+E19)/2)</f>
        <v>#DIV/0!</v>
      </c>
      <c r="I19" s="8" t="e">
        <f aca="false">(D15+D16+D17+D18+D19)/(($B$15+E19)/2)</f>
        <v>#DIV/0!</v>
      </c>
      <c r="J19" s="8" t="e">
        <f aca="false">(D8+D9+D10+D11+D12+D13+D14+D15+D16+D17+D18+D19)/((B8+E19)/2)</f>
        <v>#DIV/0!</v>
      </c>
      <c r="K19" s="8" t="e">
        <f aca="false">((L8-O8)+(L9-O9)+(L10-O10)+(L11-O11)+(L12-O12)+(L13-O13)+(L14-O14)+(L15-O15)+(L16-O16)+(L17-O17)+(L18-O18)+(L19-O19))/((B8+E19)/2)</f>
        <v>#DIV/0!</v>
      </c>
      <c r="M19" s="9"/>
      <c r="P19" s="9"/>
    </row>
    <row r="20" customFormat="false" ht="12.75" hidden="false" customHeight="false" outlineLevel="0" collapsed="false">
      <c r="A20" s="6"/>
      <c r="E20" s="0" t="n">
        <f aca="false">B20+C20-D20</f>
        <v>0</v>
      </c>
      <c r="F20" s="7" t="n">
        <f aca="false">C20-D20</f>
        <v>0</v>
      </c>
      <c r="G20" s="8" t="e">
        <f aca="false">D20/((B20+E20)/2)</f>
        <v>#DIV/0!</v>
      </c>
      <c r="H20" s="8" t="e">
        <f aca="false">(D9+D10+D11+D12+D13+D14+D15+D16+D17+D18+D19+D20)/(($B$9+E20)/2)</f>
        <v>#DIV/0!</v>
      </c>
      <c r="I20" s="8" t="e">
        <f aca="false">(D15+D16+D17+D18+D19+D20)/(($B$15+E20)/2)</f>
        <v>#DIV/0!</v>
      </c>
      <c r="J20" s="8" t="e">
        <f aca="false">(D9+D10+D11+D12+D13+D14+D15+D16+D17+D18+D19+D20)/((B9+E20)/2)</f>
        <v>#DIV/0!</v>
      </c>
      <c r="K20" s="8" t="e">
        <f aca="false">((L9-O9)+(L10-O10)+(L11-O11)+(L12-O12)+(L13-O13)+(L14-O14)+(L15-O15)+(L16-O16)+(L17-O17)+(L18-O18)+(L19-O19)+(L20-O20))/((B9+E20)/2)</f>
        <v>#DIV/0!</v>
      </c>
      <c r="M20" s="9"/>
    </row>
    <row r="21" customFormat="false" ht="12.75" hidden="false" customHeight="false" outlineLevel="0" collapsed="false">
      <c r="A21" s="6"/>
      <c r="E21" s="0" t="n">
        <f aca="false">B21+C21-D21</f>
        <v>0</v>
      </c>
      <c r="F21" s="7" t="n">
        <f aca="false">C21-D21</f>
        <v>0</v>
      </c>
      <c r="G21" s="8" t="e">
        <f aca="false">D21/((B21+E21)/2)</f>
        <v>#DIV/0!</v>
      </c>
      <c r="H21" s="8" t="e">
        <f aca="false">D21/(($B$21+E21)/2)</f>
        <v>#DIV/0!</v>
      </c>
      <c r="I21" s="8" t="e">
        <f aca="false">(D15+D16+D17+D18+D19+D20+D21)/(($B$15+E21)/2)</f>
        <v>#DIV/0!</v>
      </c>
      <c r="J21" s="8" t="e">
        <f aca="false">(D10+D11+D12+D13+D14+D15+D16+D17+D18+D19+D20+D21)/((B10+E21)/2)</f>
        <v>#DIV/0!</v>
      </c>
      <c r="K21" s="8" t="e">
        <f aca="false">((L10-O10)+(L11-O11)+(L12-O12)+(L13-O13)+(L14-O14)+(L15-O15)+(L16-O16)+(L17-O17)+(L18-O18)+(L19-O19)+(L20-O20)+(L21-O21))/((B10+E21)/2)</f>
        <v>#DIV/0!</v>
      </c>
      <c r="M21" s="9"/>
      <c r="P21" s="9"/>
    </row>
    <row r="22" customFormat="false" ht="12.75" hidden="false" customHeight="false" outlineLevel="0" collapsed="false">
      <c r="A22" s="6"/>
      <c r="E22" s="0" t="n">
        <f aca="false">B22+C22-D22</f>
        <v>0</v>
      </c>
      <c r="F22" s="7" t="n">
        <f aca="false">C22-D22</f>
        <v>0</v>
      </c>
      <c r="G22" s="8" t="e">
        <f aca="false">D22/((B22+E22)/2)</f>
        <v>#DIV/0!</v>
      </c>
      <c r="H22" s="8" t="e">
        <f aca="false">(D21+D22)/(($B$21+E22)/2)</f>
        <v>#DIV/0!</v>
      </c>
      <c r="I22" s="8" t="e">
        <f aca="false">(D15+D16+D17+D18+D19+D20+D21+D22)/(($B$15+E22)/2)</f>
        <v>#DIV/0!</v>
      </c>
      <c r="J22" s="8" t="e">
        <f aca="false">(D11+D12+D13+D14+D15+D16+D17+D18+D19+D20+D21+D22)/((B11+E22)/2)</f>
        <v>#DIV/0!</v>
      </c>
      <c r="K22" s="8" t="e">
        <f aca="false">((L11-O11)+(L12-O12)+(L13-O13)+(L14-O14)+(L15-O15)+(L16-O16)+(L17-O17)+(L18-O18)+(L19-O19)+(L20-O20)+(L21-O21)+(L22-O22))/((B11+E22)/2)</f>
        <v>#DIV/0!</v>
      </c>
      <c r="M22" s="9"/>
      <c r="P22" s="9"/>
    </row>
    <row r="23" customFormat="false" ht="12.75" hidden="false" customHeight="false" outlineLevel="0" collapsed="false">
      <c r="A23" s="6"/>
      <c r="E23" s="0" t="n">
        <f aca="false">B23+C23-D23</f>
        <v>0</v>
      </c>
      <c r="F23" s="7" t="n">
        <f aca="false">C23-D23</f>
        <v>0</v>
      </c>
      <c r="G23" s="8" t="e">
        <f aca="false">D23/((B23+E23)/2)</f>
        <v>#DIV/0!</v>
      </c>
      <c r="H23" s="8" t="e">
        <f aca="false">(D21+D22+D23)/(($B$21+E23)/2)</f>
        <v>#DIV/0!</v>
      </c>
      <c r="I23" s="8" t="e">
        <f aca="false">(D15+D16+D17+D18+D19+D20+D21+D22+D23)/(($B$15+E23)/2)</f>
        <v>#DIV/0!</v>
      </c>
      <c r="J23" s="8" t="e">
        <f aca="false">(D12+D13+D14+D15+D16+D17+D18+D19+D20+D21+D22+D23)/((B12+E23)/2)</f>
        <v>#DIV/0!</v>
      </c>
      <c r="K23" s="8" t="e">
        <f aca="false">((L12-O12)+(L13-O13)+(L14-O14)+(L15-O15)+(L16-O16)+(L17-O17)+(L18-O18)+(L19-O19)+(L20-O20)+(L21-O21)+(L22-O22)+(L23-O23))/((B12+E23)/2)</f>
        <v>#DIV/0!</v>
      </c>
      <c r="M23" s="9"/>
      <c r="P23" s="9"/>
    </row>
    <row r="24" customFormat="false" ht="12.75" hidden="false" customHeight="false" outlineLevel="0" collapsed="false">
      <c r="A24" s="6"/>
      <c r="E24" s="0" t="n">
        <f aca="false">B24+C24-D24</f>
        <v>0</v>
      </c>
      <c r="F24" s="7" t="n">
        <f aca="false">C24-D24</f>
        <v>0</v>
      </c>
      <c r="G24" s="8" t="e">
        <f aca="false">D24/((B24+E24)/2)</f>
        <v>#DIV/0!</v>
      </c>
      <c r="H24" s="8" t="e">
        <f aca="false">(D21+D22+D23+D24)/(($B$21+E24)/2)</f>
        <v>#DIV/0!</v>
      </c>
      <c r="I24" s="8" t="e">
        <f aca="false">(D15+D16+D17+D18+D19+D20+D21+D22+D23+D24)/(($B$15+E24)/2)</f>
        <v>#DIV/0!</v>
      </c>
      <c r="J24" s="8" t="e">
        <f aca="false">(D13+D14+D15+D16+D17+D18+D19+D20+D21+D22+D23+D24)/((B13+E24)/2)</f>
        <v>#DIV/0!</v>
      </c>
      <c r="K24" s="8" t="e">
        <f aca="false">((L13-O13)+(L14-O14)+(L15-O15)+(L16-O16)+(L17-O17)+(L18-O18)+(L19-O19)+(L20-O20)+(L21-O21)+(L22-O22)+(L23-O23)+(L24-O24))/((B13+E24)/2)</f>
        <v>#DIV/0!</v>
      </c>
      <c r="M24" s="9"/>
      <c r="P24" s="9"/>
    </row>
    <row r="25" customFormat="false" ht="12.75" hidden="false" customHeight="false" outlineLevel="0" collapsed="false">
      <c r="A25" s="6"/>
      <c r="E25" s="0" t="n">
        <f aca="false">B25+C25-D25</f>
        <v>0</v>
      </c>
      <c r="F25" s="7" t="n">
        <f aca="false">C25-D25</f>
        <v>0</v>
      </c>
      <c r="G25" s="8" t="e">
        <f aca="false">D25/((B25+E25)/2)</f>
        <v>#DIV/0!</v>
      </c>
      <c r="H25" s="8" t="e">
        <f aca="false">(D21+D22+D23+D24+D25)/(($B$21+E25)/2)</f>
        <v>#DIV/0!</v>
      </c>
      <c r="I25" s="8" t="e">
        <f aca="false">(D15+D16+D17+D18+D19+D20+D21+D22+D23+D24+D25)/(($B$15+E25)/2)</f>
        <v>#DIV/0!</v>
      </c>
      <c r="J25" s="8" t="e">
        <f aca="false">(D14+D15+D16+D17+D18+D19+D20+D21+D22+D23+D24+D25)/((B14+E25)/2)</f>
        <v>#DIV/0!</v>
      </c>
      <c r="K25" s="8" t="e">
        <f aca="false">((L14-O14)+(L15-O15)+(L16-O16)+(L17-O17)+(L18-O18)+(L19-O19)+(L20-O20)+(L21-O21)+(L22-O22)+(L23-O23)+(L24-O24)+(L25-O25))/((B14+E25)/2)</f>
        <v>#DIV/0!</v>
      </c>
      <c r="M25" s="9"/>
    </row>
    <row r="26" customFormat="false" ht="12.75" hidden="false" customHeight="false" outlineLevel="0" collapsed="false">
      <c r="A26" s="6"/>
      <c r="E26" s="0" t="n">
        <f aca="false">B26+C26-D26</f>
        <v>0</v>
      </c>
      <c r="F26" s="7" t="n">
        <f aca="false">C26-D26</f>
        <v>0</v>
      </c>
      <c r="G26" s="8" t="e">
        <f aca="false">D26/((B26+E26)/2)</f>
        <v>#DIV/0!</v>
      </c>
      <c r="H26" s="8" t="e">
        <f aca="false">(D21+D22+D23+D24+D25+D26)/(($B$21+E26)/2)</f>
        <v>#DIV/0!</v>
      </c>
      <c r="I26" s="8" t="e">
        <f aca="false">(D15+D16+D17+D18+D19+D20+D21+D22+D23+D24+D25+D26)/(($B$15+E26)/2)</f>
        <v>#DIV/0!</v>
      </c>
      <c r="J26" s="8" t="e">
        <f aca="false">(D15+D16+D17+D18+D19+D20+D21+D22+D23+D24+D25+D26)/((B15+E26)/2)</f>
        <v>#DIV/0!</v>
      </c>
      <c r="K26" s="8" t="e">
        <f aca="false">((L15-O15)+(L16-O16)+(L17-O17)+(L18-O18)+(L19-O19)+(L20-O20)+(L21-O21)+(L22-O22)+(L23-O23)+(L24-O24)+(L25-O25)+(L26-O26))/((B15+E26)/2)</f>
        <v>#DIV/0!</v>
      </c>
      <c r="M26" s="9"/>
      <c r="P26" s="9"/>
    </row>
    <row r="27" customFormat="false" ht="12.75" hidden="false" customHeight="false" outlineLevel="0" collapsed="false">
      <c r="A27" s="6"/>
      <c r="E27" s="0" t="n">
        <f aca="false">B27+C27-D27</f>
        <v>0</v>
      </c>
      <c r="F27" s="7" t="n">
        <f aca="false">C27-D27</f>
        <v>0</v>
      </c>
      <c r="G27" s="8" t="e">
        <f aca="false">D27/((B27+E27)/2)</f>
        <v>#DIV/0!</v>
      </c>
      <c r="H27" s="8" t="e">
        <f aca="false">(D21+D22+D23+D24+D25+D26+D27)/(($B$21+E27)/2)</f>
        <v>#DIV/0!</v>
      </c>
      <c r="I27" s="8" t="e">
        <f aca="false">D27/(($B$27+E27)/2)</f>
        <v>#DIV/0!</v>
      </c>
      <c r="J27" s="8" t="e">
        <f aca="false">(D16+D17+D18+D19+D20+D21+D22+D23+D24+D25+D26+D27)/((B16+E27)/2)</f>
        <v>#DIV/0!</v>
      </c>
      <c r="K27" s="8" t="e">
        <f aca="false">((L16-O16)+(L17-O17)+(L18-O18)+(L19-O19)+(L20-O20)+(L21-O21)+(L22-O22)+(L23-O23)+(L24-O24)+(L25-O25)+(L26-O26)+(L27-O27))/((B16+E27)/2)</f>
        <v>#DIV/0!</v>
      </c>
      <c r="M27" s="9"/>
      <c r="P27" s="9"/>
    </row>
    <row r="28" customFormat="false" ht="12.75" hidden="false" customHeight="false" outlineLevel="0" collapsed="false">
      <c r="A28" s="6"/>
      <c r="E28" s="0" t="n">
        <f aca="false">B28+C28-D28</f>
        <v>0</v>
      </c>
      <c r="F28" s="7" t="n">
        <f aca="false">C28-D28</f>
        <v>0</v>
      </c>
      <c r="G28" s="8" t="e">
        <f aca="false">D28/((B28+E28)/2)</f>
        <v>#DIV/0!</v>
      </c>
      <c r="H28" s="8" t="e">
        <f aca="false">(D21+D22+D23+D24+D25+D26+D27+D28)/(($B$21+E28)/2)</f>
        <v>#DIV/0!</v>
      </c>
      <c r="I28" s="8" t="e">
        <f aca="false">(D27+D28)/(($B$27+E28)/2)</f>
        <v>#DIV/0!</v>
      </c>
      <c r="J28" s="8" t="e">
        <f aca="false">(D17+D18+D19+D20+D21+D22+D23+D24+D25+D26+D27+D28)/((B17+E28)/2)</f>
        <v>#DIV/0!</v>
      </c>
      <c r="K28" s="8" t="e">
        <f aca="false">((L17-O17)+(L18-O18)+(L19-O19)+(L20-O20)+(L21-O21)+(L22-O22)+(L23-O23)+(L24-O24)+(L25-O25)+(L26-O26)+(L27-O27)+(L28-O28))/((B17+E28)/2)</f>
        <v>#DIV/0!</v>
      </c>
      <c r="M28" s="9"/>
      <c r="P28" s="9"/>
    </row>
    <row r="29" customFormat="false" ht="12.75" hidden="false" customHeight="false" outlineLevel="0" collapsed="false">
      <c r="A29" s="6"/>
      <c r="E29" s="0" t="n">
        <f aca="false">B29+C29-D29</f>
        <v>0</v>
      </c>
      <c r="F29" s="7" t="n">
        <f aca="false">C29-D29</f>
        <v>0</v>
      </c>
      <c r="G29" s="8" t="e">
        <f aca="false">D29/((B29+E29)/2)</f>
        <v>#DIV/0!</v>
      </c>
      <c r="H29" s="8" t="e">
        <f aca="false">(D21+D22+D23+D24+D25+D26+D27+D28+D29)/(($B$21+E29)/2)</f>
        <v>#DIV/0!</v>
      </c>
      <c r="I29" s="8" t="e">
        <f aca="false">(D27+D28+D29)/(($B$27+E29)/2)</f>
        <v>#DIV/0!</v>
      </c>
      <c r="J29" s="8" t="e">
        <f aca="false">(D18+D19+D20+D21+D22+D23+D24+D25+D26+D27+D28+D29)/((B18+E29)/2)</f>
        <v>#DIV/0!</v>
      </c>
      <c r="K29" s="8" t="e">
        <f aca="false">((L18-O18)+(L19-O19)+(L20-O20)+(L21-O21)+(L22-O22)+(L23-O23)+(L24-O24)+(L25-O25)+(L26-O26)+(L27-O27)+(L28-O28)+(L29-O29))/((B18+E29)/2)</f>
        <v>#DIV/0!</v>
      </c>
      <c r="M29" s="9"/>
      <c r="P29" s="9"/>
    </row>
    <row r="30" customFormat="false" ht="12.75" hidden="false" customHeight="false" outlineLevel="0" collapsed="false">
      <c r="A30" s="6"/>
      <c r="E30" s="0" t="n">
        <f aca="false">B30+C30-D30</f>
        <v>0</v>
      </c>
      <c r="F30" s="7" t="n">
        <f aca="false">C30-D30</f>
        <v>0</v>
      </c>
      <c r="G30" s="8" t="e">
        <f aca="false">D30/((B30+E30)/2)</f>
        <v>#DIV/0!</v>
      </c>
      <c r="H30" s="8" t="e">
        <f aca="false">(D21+D22+D23+D24+D25+D26+D27+D28+D29+D30)/(($B$21+E30)/2)</f>
        <v>#DIV/0!</v>
      </c>
      <c r="I30" s="8" t="e">
        <f aca="false">(D27+D28+D29+D30)/(($B$27+E30)/2)</f>
        <v>#DIV/0!</v>
      </c>
      <c r="J30" s="8" t="e">
        <f aca="false">(D19+D20+D21+D22+D23+D24+D25+D26+D27+D28+D29+D30)/((B19+E30)/2)</f>
        <v>#DIV/0!</v>
      </c>
      <c r="K30" s="8" t="e">
        <f aca="false">((L19-O19)+(L20-O20)+(L21-O21)+(L22-O22)+(L23-O23)+(L24-O24)+(L25-O25)+(L26-O26)+(L27-O27)+(L28-O28)+(L29-O29)+(L30-O30))/((B19+E30)/2)</f>
        <v>#DIV/0!</v>
      </c>
      <c r="M30" s="9"/>
      <c r="P30" s="9"/>
    </row>
    <row r="31" customFormat="false" ht="12.75" hidden="false" customHeight="false" outlineLevel="0" collapsed="false">
      <c r="A31" s="6"/>
      <c r="E31" s="0" t="n">
        <f aca="false">B31+C31-D31</f>
        <v>0</v>
      </c>
      <c r="F31" s="7" t="n">
        <f aca="false">C31-D31</f>
        <v>0</v>
      </c>
      <c r="G31" s="8" t="e">
        <f aca="false">D31/((B31+E31)/2)</f>
        <v>#DIV/0!</v>
      </c>
      <c r="H31" s="8" t="e">
        <f aca="false">(D21+D22+D23+D24+D25+D26+D27+D28+D29+D30+D31)/(($B$21+E31)/2)</f>
        <v>#DIV/0!</v>
      </c>
      <c r="I31" s="8" t="e">
        <f aca="false">(D27+D28+D29+D30+D31)/(($B$27+E31)/2)</f>
        <v>#DIV/0!</v>
      </c>
      <c r="J31" s="8" t="e">
        <f aca="false">(D20+D21+D22+D23+D24+D25+D26+D27+D28+D29+D30+D31)/((B20+E31)/2)</f>
        <v>#DIV/0!</v>
      </c>
      <c r="K31" s="8" t="e">
        <f aca="false">((L20-O20)+(L21-O21)+(L22-O22)+(L23-O23)+(L24-O24)+(L25-O25)+(L26-O26)+(L27-O27)+(L28-O28)+(L29-O29)+(L30-O30)+(L31-O31))/((B20+E31)/2)</f>
        <v>#DIV/0!</v>
      </c>
      <c r="M31" s="9"/>
      <c r="P31" s="9"/>
    </row>
    <row r="32" customFormat="false" ht="12.75" hidden="false" customHeight="false" outlineLevel="0" collapsed="false">
      <c r="A32" s="6"/>
      <c r="E32" s="0" t="n">
        <f aca="false">B32+C32-D32</f>
        <v>0</v>
      </c>
      <c r="F32" s="7" t="n">
        <f aca="false">C32-D32</f>
        <v>0</v>
      </c>
      <c r="G32" s="8" t="e">
        <f aca="false">D32/((B32+E32)/2)</f>
        <v>#DIV/0!</v>
      </c>
      <c r="H32" s="8" t="e">
        <f aca="false">(D21+D22+D23+D24+D25+D26+D27+D28+D29+D30+D31+D32)/(($B$21+E32)/2)</f>
        <v>#DIV/0!</v>
      </c>
      <c r="I32" s="8" t="e">
        <f aca="false">(D27+D28+D29+D30+D31+D32)/(($B$27+E32)/2)</f>
        <v>#DIV/0!</v>
      </c>
      <c r="J32" s="8" t="e">
        <f aca="false">(D21+D22+D23+D24+D25+D26+D27+D28+D29+D30+D31+D32)/((B21+E32)/2)</f>
        <v>#DIV/0!</v>
      </c>
      <c r="K32" s="8" t="e">
        <f aca="false">((L21-O21)+(L22-O22)+(L23-O23)+(L24-O24)+(L25-O25)+(L26-O26)+(L27-O27)+(L28-O28)+(L29-O29)+(L30-O30)+(L31-O31)+(L32-O32))/((B21+E32)/2)</f>
        <v>#DIV/0!</v>
      </c>
      <c r="M32" s="9"/>
    </row>
    <row r="33" customFormat="false" ht="12.75" hidden="false" customHeight="false" outlineLevel="0" collapsed="false">
      <c r="A33" s="6"/>
      <c r="E33" s="0" t="n">
        <f aca="false">B33+C33-D33</f>
        <v>0</v>
      </c>
      <c r="F33" s="7" t="n">
        <f aca="false">C33-D33</f>
        <v>0</v>
      </c>
      <c r="G33" s="8" t="e">
        <f aca="false">D33/((B33+E33)/2)</f>
        <v>#DIV/0!</v>
      </c>
      <c r="H33" s="8" t="e">
        <f aca="false">(D33)/(($B$33+E33)/2)</f>
        <v>#DIV/0!</v>
      </c>
      <c r="I33" s="8" t="e">
        <f aca="false">(D27+D28+D29+D30+D31+D32+D33)/(($B$27+E33)/2)</f>
        <v>#DIV/0!</v>
      </c>
      <c r="J33" s="8" t="e">
        <f aca="false">(D22+D23+D24+D25+D26+D27+D28+D29+D30+D31+D32+D33)/((B22+E33)/2)</f>
        <v>#DIV/0!</v>
      </c>
      <c r="K33" s="8" t="e">
        <f aca="false">((L22-O22)+(L23-O23)+(L24-O24)+(L25-O25)+(L26-O26)+(L27-O27)+(L28-O28)+(L29-O29)+(L30-O30)+(L31-O31)+(L32-O32)+(L33-O33))/((B22+E33)/2)</f>
        <v>#DIV/0!</v>
      </c>
      <c r="M33" s="9"/>
      <c r="P33" s="9"/>
    </row>
    <row r="34" customFormat="false" ht="12.75" hidden="false" customHeight="false" outlineLevel="0" collapsed="false">
      <c r="A34" s="6"/>
      <c r="E34" s="0" t="n">
        <f aca="false">B34+C34-D34</f>
        <v>0</v>
      </c>
      <c r="F34" s="7" t="n">
        <f aca="false">C34-D34</f>
        <v>0</v>
      </c>
      <c r="G34" s="8" t="e">
        <f aca="false">D34/((B34+E34)/2)</f>
        <v>#DIV/0!</v>
      </c>
      <c r="H34" s="8" t="e">
        <f aca="false">(D33+D34)/(($B$33+E34)/2)</f>
        <v>#DIV/0!</v>
      </c>
      <c r="I34" s="8" t="e">
        <f aca="false">(D27+D28+D29+D30+D31+D32+D33+D34)/(($B$27+E34)/2)</f>
        <v>#DIV/0!</v>
      </c>
      <c r="J34" s="8" t="e">
        <f aca="false">(D23+D24+D25+D26+D27+D28+D29+D30+D31+D32+D33+D34)/((B23+E34)/2)</f>
        <v>#DIV/0!</v>
      </c>
      <c r="K34" s="8" t="e">
        <f aca="false">((L23-O23)+(L24-O24)+(L25-O25)+(L26-O26)+(L27-O27)+(L28-O28)+(L29-O29)+(L30-O30)+(L31-O31)+(L32-O32)+(L33-O33)+(L34-O34))/((B23+E34)/2)</f>
        <v>#DIV/0!</v>
      </c>
      <c r="M34" s="9"/>
    </row>
    <row r="35" customFormat="false" ht="12.75" hidden="false" customHeight="false" outlineLevel="0" collapsed="false">
      <c r="A35" s="6"/>
      <c r="E35" s="0" t="n">
        <f aca="false">B35+C35-D35</f>
        <v>0</v>
      </c>
      <c r="F35" s="7" t="n">
        <f aca="false">C35-D35</f>
        <v>0</v>
      </c>
      <c r="G35" s="8" t="e">
        <f aca="false">D35/((B35+E35)/2)</f>
        <v>#DIV/0!</v>
      </c>
      <c r="H35" s="8" t="e">
        <f aca="false">(D33+D34+D35)/(($B$33+E35)/2)</f>
        <v>#DIV/0!</v>
      </c>
      <c r="I35" s="8" t="e">
        <f aca="false">(D27+D28+D29+D30+D31+D32+D33+D34+D35)/(($B$27+E35)/2)</f>
        <v>#DIV/0!</v>
      </c>
      <c r="J35" s="8" t="e">
        <f aca="false">(D24+D25+D26+D27+D28+D29+D30+D31+D32+D33+D34+D35)/((B24+E35)/2)</f>
        <v>#DIV/0!</v>
      </c>
      <c r="K35" s="8" t="e">
        <f aca="false">((L24-O24)+(L25-O25)+(L26-O26)+(L27-O27)+(L28-O28)+(L29-O29)+(L30-O30)+(L31-O31)+(L32-O32)+(L33-O33)+(L34-O34)+(L35-O35))/((B24+E35)/2)</f>
        <v>#DIV/0!</v>
      </c>
      <c r="M35" s="9"/>
      <c r="P35" s="9"/>
    </row>
    <row r="36" customFormat="false" ht="12.75" hidden="false" customHeight="false" outlineLevel="0" collapsed="false">
      <c r="A36" s="6"/>
      <c r="E36" s="0" t="n">
        <f aca="false">B36+C36-D36</f>
        <v>0</v>
      </c>
      <c r="F36" s="7" t="n">
        <f aca="false">C36-D36</f>
        <v>0</v>
      </c>
      <c r="G36" s="8" t="e">
        <f aca="false">D36/((B36+E36)/2)</f>
        <v>#DIV/0!</v>
      </c>
      <c r="H36" s="8" t="e">
        <f aca="false">(D33+D34+D35+D36)/(($B$33+E36)/2)</f>
        <v>#DIV/0!</v>
      </c>
      <c r="I36" s="8" t="e">
        <f aca="false">(D27+D28+D29+D30+D31+D32+D33+D34+D35+D36)/(($B$27+E36)/2)</f>
        <v>#DIV/0!</v>
      </c>
      <c r="J36" s="8" t="e">
        <f aca="false">(D25+D26+D27+D28+D29+D30+D31+D32+D33+D34+D35+D36)/((B25+E36)/2)</f>
        <v>#DIV/0!</v>
      </c>
      <c r="K36" s="8" t="e">
        <f aca="false">((L25-O25)+(L26-O26)+(L27-O27)+(L28-O28)+(L29-O29)+(L30-O30)+(L31-O31)+(L32-O32)+(L33-O33)+(L34-O34)+(L35-O35)+(L36-O36))/((B25+E36)/2)</f>
        <v>#DIV/0!</v>
      </c>
      <c r="P36" s="9"/>
    </row>
    <row r="37" customFormat="false" ht="12.75" hidden="false" customHeight="false" outlineLevel="0" collapsed="false">
      <c r="A37" s="6"/>
      <c r="E37" s="0" t="n">
        <f aca="false">B37+C37-D37</f>
        <v>0</v>
      </c>
      <c r="F37" s="7" t="n">
        <f aca="false">C37-D37</f>
        <v>0</v>
      </c>
      <c r="G37" s="8" t="e">
        <f aca="false">D37/((B37+E37)/2)</f>
        <v>#DIV/0!</v>
      </c>
      <c r="H37" s="8" t="e">
        <f aca="false">(D33+D34+D35+D36+D37)/(($B$33+E37)/2)</f>
        <v>#DIV/0!</v>
      </c>
      <c r="I37" s="8" t="e">
        <f aca="false">(D27+D28+D29+D30+D31+D32+D33+D34+D35+D36+D37)/(($B$27+E37)/2)</f>
        <v>#DIV/0!</v>
      </c>
      <c r="J37" s="8" t="e">
        <f aca="false">(D26+D27+D28+D29+D30+D31+D32+D33+D34+D35+D36+D37)/((B26+E37)/2)</f>
        <v>#DIV/0!</v>
      </c>
      <c r="K37" s="8" t="e">
        <f aca="false">((L26-O26)+(L27-O27)+(L28-O28)+(L29-O29)+(L30-O30)+(L31-O31)+(L32-O32)+(L33-O33)+(L34-O34)+(L35-O35)+(L36-O36)+(L37-O37))/((B26+E37)/2)</f>
        <v>#DIV/0!</v>
      </c>
      <c r="P37" s="9"/>
    </row>
    <row r="38" customFormat="false" ht="12.75" hidden="false" customHeight="false" outlineLevel="0" collapsed="false">
      <c r="A38" s="6"/>
      <c r="E38" s="0" t="n">
        <f aca="false">B38+C38-D38</f>
        <v>0</v>
      </c>
      <c r="F38" s="7" t="n">
        <f aca="false">C38-D38</f>
        <v>0</v>
      </c>
      <c r="G38" s="8" t="e">
        <f aca="false">D38/((B38+E38)/2)</f>
        <v>#DIV/0!</v>
      </c>
      <c r="H38" s="8" t="e">
        <f aca="false">(D33+D34+D35+D36+D37+D38)/(($B$33+E38)/2)</f>
        <v>#DIV/0!</v>
      </c>
      <c r="I38" s="8" t="e">
        <f aca="false">(D27+D28+D29+D30+D31+D32+D33+D34+D35+D36+D37+D38)/(($B$27+E38)/2)</f>
        <v>#DIV/0!</v>
      </c>
      <c r="J38" s="8" t="e">
        <f aca="false">(D27+D28+D29+D30+D31+D32+D33+D34+D35+D36+D37+D38)/((B27+E38)/2)</f>
        <v>#DIV/0!</v>
      </c>
      <c r="K38" s="8" t="e">
        <f aca="false">((L27-O27)+(L28-O28)+(L29-O29)+(L30-O30)+(L31-O31)+(L32-O32)+(L33-O33)+(L34-O34)+(L35-O35)+(L36-O36)+(L37-O37)+(L38-O38))/((B27+E38)/2)</f>
        <v>#DIV/0!</v>
      </c>
      <c r="P38" s="9"/>
    </row>
    <row r="39" customFormat="false" ht="12.75" hidden="false" customHeight="false" outlineLevel="0" collapsed="false">
      <c r="A39" s="6"/>
      <c r="E39" s="0" t="n">
        <f aca="false">B39+C39-D39</f>
        <v>0</v>
      </c>
      <c r="F39" s="7" t="n">
        <f aca="false">C39-D39</f>
        <v>0</v>
      </c>
      <c r="G39" s="8" t="e">
        <f aca="false">D39/((B39+E39)/2)</f>
        <v>#DIV/0!</v>
      </c>
      <c r="H39" s="8" t="e">
        <f aca="false">(D33+D34+D35+D36+D37+D38+D39)/(($B$33+E39)/2)</f>
        <v>#DIV/0!</v>
      </c>
      <c r="I39" s="8" t="e">
        <f aca="false">D39/(($B$39+E39)/2)</f>
        <v>#DIV/0!</v>
      </c>
      <c r="J39" s="8" t="e">
        <f aca="false">(D28+D29+D30+D31+D32+D33+D34+D35+D36+D37+D38+D39)/((B28+E39)/2)</f>
        <v>#DIV/0!</v>
      </c>
      <c r="K39" s="8" t="e">
        <f aca="false">((L28-O28)+(L29-O29)+(L30-O30)+(L31-O31)+(L32-O32)+(L33-O33)+(L34-O34)+(L35-O35)+(L36-O36)+(L37-O37)+(L38-O38)+(L39-O39))/((B28+E39)/2)</f>
        <v>#DIV/0!</v>
      </c>
      <c r="P39" s="9"/>
    </row>
    <row r="40" customFormat="false" ht="12.75" hidden="false" customHeight="false" outlineLevel="0" collapsed="false">
      <c r="A40" s="6"/>
      <c r="E40" s="0" t="n">
        <f aca="false">B40+C40-D40</f>
        <v>0</v>
      </c>
      <c r="F40" s="7" t="n">
        <f aca="false">C40-D40</f>
        <v>0</v>
      </c>
      <c r="G40" s="8" t="e">
        <f aca="false">D40/((B40+E40)/2)</f>
        <v>#DIV/0!</v>
      </c>
      <c r="H40" s="8" t="e">
        <f aca="false">(D33+D34+D35+D36+D37+D38+D39+D40)/(($B$33+E40)/2)</f>
        <v>#DIV/0!</v>
      </c>
      <c r="I40" s="8" t="e">
        <f aca="false">(D39+D40)/(($B$39+E40)/2)</f>
        <v>#DIV/0!</v>
      </c>
      <c r="J40" s="8" t="e">
        <f aca="false">(D29+D30+D31+D32+D33+D34+D35+D36+D37+D38+D39+D40)/((B29+E40)/2)</f>
        <v>#DIV/0!</v>
      </c>
      <c r="K40" s="8" t="e">
        <f aca="false">((L29-O29)+(L30-O30)+(L31-O31)+(L32-O32)+(L33-O33)+(L34-O34)+(L35-O35)+(L36-O36)+(L37-O37)+(L38-O38)+(L39-O39)+(L40-O40))/((B29+E40)/2)</f>
        <v>#DIV/0!</v>
      </c>
      <c r="P40" s="9"/>
    </row>
    <row r="41" customFormat="false" ht="12.75" hidden="false" customHeight="false" outlineLevel="0" collapsed="false">
      <c r="A41" s="6"/>
      <c r="E41" s="0" t="n">
        <f aca="false">B41+C41-D41</f>
        <v>0</v>
      </c>
      <c r="F41" s="7" t="n">
        <f aca="false">C41-D41</f>
        <v>0</v>
      </c>
      <c r="G41" s="8" t="e">
        <f aca="false">D41/((B41+E41)/2)</f>
        <v>#DIV/0!</v>
      </c>
      <c r="H41" s="8" t="e">
        <f aca="false">(D33+D34+D35+D36+D37+D38+D39+D40+D41)/(($B$33+E41)/2)</f>
        <v>#DIV/0!</v>
      </c>
      <c r="I41" s="8" t="e">
        <f aca="false">(D39+D40+D41)/(($B$39+E41)/2)</f>
        <v>#DIV/0!</v>
      </c>
      <c r="J41" s="8" t="e">
        <f aca="false">(D30+D31+D32+D33+D34+D35+D36+D37+D38+D39+D40+D41)/((B30+E41)/2)</f>
        <v>#DIV/0!</v>
      </c>
      <c r="K41" s="8" t="e">
        <f aca="false">((L30-O30)+(L31-O31)+(L32-O32)+(L33-O33)+(L34-O34)+(L35-O35)+(L36-O36)+(L37-O37)+(L38-O38)+(L39-O39)+(L40-O40)+(L41-O41))/((B30+E41)/2)</f>
        <v>#DIV/0!</v>
      </c>
      <c r="P41" s="9"/>
    </row>
    <row r="42" customFormat="false" ht="12.75" hidden="false" customHeight="false" outlineLevel="0" collapsed="false">
      <c r="A42" s="6"/>
      <c r="E42" s="0" t="n">
        <f aca="false">B42+C42-D42</f>
        <v>0</v>
      </c>
      <c r="F42" s="7" t="n">
        <f aca="false">C42-D42</f>
        <v>0</v>
      </c>
      <c r="G42" s="8" t="e">
        <f aca="false">D42/((B42+E42)/2)</f>
        <v>#DIV/0!</v>
      </c>
      <c r="H42" s="8" t="e">
        <f aca="false">(D33+D34+D35+D36+D37+D38+D39+D40+D41+D42)/(($B$33+E42)/2)</f>
        <v>#DIV/0!</v>
      </c>
      <c r="I42" s="8" t="e">
        <f aca="false">(D39+D40+D41+D42)/(($B$39+E42)/2)</f>
        <v>#DIV/0!</v>
      </c>
      <c r="J42" s="8" t="e">
        <f aca="false">(D31+D32+D33+D34+D35+D36+D37+D38+D39+D40+D41+D42)/((B31+E42)/2)</f>
        <v>#DIV/0!</v>
      </c>
      <c r="K42" s="8" t="e">
        <f aca="false">((L31-O31)+(L32-O32)+(L33-O33)+(L34-O34)+(L35-O35)+(L36-O36)+(L37-O37)+(L38-O38)+(L39-O39)+(L40-O40)+(L41-O41)+(L42-O42))/((B31+E42)/2)</f>
        <v>#DIV/0!</v>
      </c>
      <c r="P42" s="9"/>
    </row>
    <row r="43" customFormat="false" ht="12.75" hidden="false" customHeight="false" outlineLevel="0" collapsed="false">
      <c r="A43" s="6"/>
      <c r="E43" s="0" t="n">
        <f aca="false">B43+C43-D43</f>
        <v>0</v>
      </c>
      <c r="F43" s="7" t="n">
        <f aca="false">C43-D43</f>
        <v>0</v>
      </c>
      <c r="G43" s="8" t="e">
        <f aca="false">D43/((B43+E43)/2)</f>
        <v>#DIV/0!</v>
      </c>
      <c r="H43" s="8" t="e">
        <f aca="false">(D33+D34+D35+D36+D37+D38+D39+D40+D41+D42+D43)/(($B$33+E43)/2)</f>
        <v>#DIV/0!</v>
      </c>
      <c r="I43" s="8" t="e">
        <f aca="false">(D39+D40+D41+D42+D43)/(($B$39+E43)/2)</f>
        <v>#DIV/0!</v>
      </c>
      <c r="J43" s="8" t="e">
        <f aca="false">(D32+D33+D34+D35+D36+D37+D38+D39+D40+D41+D42+D43)/((B32+E43)/2)</f>
        <v>#DIV/0!</v>
      </c>
      <c r="K43" s="8" t="e">
        <f aca="false">((L32-O32)+(L33-O33)+(L34-O34)+(L35-O35)+(L36-O36)+(L37-O37)+(L38-O38)+(L39-O39)+(L40-O40)+(L41-O41)+(L42-O42)+(L43-O43))/((B32+E43)/2)</f>
        <v>#DIV/0!</v>
      </c>
      <c r="P43" s="9"/>
    </row>
    <row r="44" customFormat="false" ht="12.75" hidden="false" customHeight="false" outlineLevel="0" collapsed="false">
      <c r="A44" s="6"/>
      <c r="E44" s="0" t="n">
        <f aca="false">B44+C44-D44</f>
        <v>0</v>
      </c>
      <c r="F44" s="7" t="n">
        <f aca="false">C44-D44</f>
        <v>0</v>
      </c>
      <c r="G44" s="8" t="e">
        <f aca="false">D44/((B44+E44)/2)</f>
        <v>#DIV/0!</v>
      </c>
      <c r="H44" s="8" t="e">
        <f aca="false">(D33+D34+D35+D36+D37+D38+D39+D40+D41+D42+D43+D44)/(($B$33+E44)/2)</f>
        <v>#DIV/0!</v>
      </c>
      <c r="I44" s="8" t="e">
        <f aca="false">(D39+D40+D41+D42+D43+D44)/(($B$39+E44)/2)</f>
        <v>#DIV/0!</v>
      </c>
      <c r="J44" s="8" t="e">
        <f aca="false">(D33+D34+D35+D36+D37+D38+D39+D40+D41+D42+D43+D44)/((B33+E44)/2)</f>
        <v>#DIV/0!</v>
      </c>
      <c r="K44" s="8" t="e">
        <f aca="false">((L33-O33)+(L34-O34)+(L35-O35)+(L36-O36)+(L37-O37)+(L38-O38)+(L39-O39)+(L40-O40)+(L41-O41)+(L42-O42)+(L43-O43)+(L44-O44))/((B33+E44)/2)</f>
        <v>#DIV/0!</v>
      </c>
      <c r="P44" s="9"/>
    </row>
    <row r="45" customFormat="false" ht="12.75" hidden="false" customHeight="false" outlineLevel="0" collapsed="false">
      <c r="A45" s="6"/>
      <c r="E45" s="0" t="n">
        <f aca="false">B45+C45-D45</f>
        <v>0</v>
      </c>
      <c r="F45" s="7" t="n">
        <f aca="false">C45-D45</f>
        <v>0</v>
      </c>
      <c r="G45" s="8" t="e">
        <f aca="false">D45/((B45+E45)/2)</f>
        <v>#DIV/0!</v>
      </c>
      <c r="H45" s="8" t="e">
        <f aca="false">(D45)/(($B$45+E45)/2)</f>
        <v>#DIV/0!</v>
      </c>
      <c r="I45" s="8" t="e">
        <f aca="false">(D39+D40+D41+D42+D43+D44+D45)/(($B$39+E45)/2)</f>
        <v>#DIV/0!</v>
      </c>
      <c r="J45" s="8" t="e">
        <f aca="false">(D34+D35+D36+D37+D38+D39+D40+D41+D42+D43+D44+D45)/((B34+E45)/2)</f>
        <v>#DIV/0!</v>
      </c>
      <c r="K45" s="8" t="e">
        <f aca="false">((L34-O34)+(L35-O35)+(L36-O36)+(L37-O37)+(L38-O38)+(L39-O39)+(L40-O40)+(L41-O41)+(L42-O42)+(L43-O43)+(L44-O44)+(L45-O45))/((B34+E45)/2)</f>
        <v>#DIV/0!</v>
      </c>
      <c r="P45" s="9"/>
    </row>
    <row r="46" customFormat="false" ht="12.75" hidden="false" customHeight="false" outlineLevel="0" collapsed="false">
      <c r="A46" s="6"/>
      <c r="E46" s="0" t="n">
        <f aca="false">B46+C46-D46</f>
        <v>0</v>
      </c>
      <c r="F46" s="7" t="n">
        <f aca="false">C46-D46</f>
        <v>0</v>
      </c>
      <c r="G46" s="8" t="e">
        <f aca="false">D46/((B46+E46)/2)</f>
        <v>#DIV/0!</v>
      </c>
      <c r="H46" s="8" t="e">
        <f aca="false">(D45+D46)/(($B$45+E46)/2)</f>
        <v>#DIV/0!</v>
      </c>
      <c r="I46" s="8" t="e">
        <f aca="false">(D39+D40+D41+D42+D43+D44+D45+D46)/(($B$39+E46)/2)</f>
        <v>#DIV/0!</v>
      </c>
      <c r="J46" s="8" t="e">
        <f aca="false">(D35+D36+D37+D38+D39+D40+D41+D42+D43+D44+D45+D46)/((B35+E46)/2)</f>
        <v>#DIV/0!</v>
      </c>
      <c r="K46" s="8" t="e">
        <f aca="false">((L35-O35)+(L36-O36)+(L37-O37)+(L38-O38)+(L39-O39)+(L40-O40)+(L41-O41)+(L42-O42)+(L43-O43)+(L44-O44)+(L45-O45)+(L46-O46))/((B35+E46)/2)</f>
        <v>#DIV/0!</v>
      </c>
    </row>
    <row r="47" customFormat="false" ht="12.75" hidden="false" customHeight="false" outlineLevel="0" collapsed="false">
      <c r="A47" s="6"/>
      <c r="E47" s="0" t="n">
        <f aca="false">B47+C47-D47</f>
        <v>0</v>
      </c>
      <c r="F47" s="7" t="n">
        <f aca="false">C47-D47</f>
        <v>0</v>
      </c>
      <c r="G47" s="8" t="e">
        <f aca="false">D47/((B47+E47)/2)</f>
        <v>#DIV/0!</v>
      </c>
      <c r="H47" s="8" t="e">
        <f aca="false">(D45+D46+D47)/(($B$45+E47)/2)</f>
        <v>#DIV/0!</v>
      </c>
      <c r="I47" s="8" t="e">
        <f aca="false">(D39+D40+D41+D42+D43+D44+D45+D46+D47)/(($B$39+E47)/2)</f>
        <v>#DIV/0!</v>
      </c>
      <c r="J47" s="8" t="e">
        <f aca="false">(D36+D37+D38+D39+D40+D41+D42+D43+D44+D45+D46+D47)/((B36+E47)/2)</f>
        <v>#DIV/0!</v>
      </c>
      <c r="K47" s="8" t="e">
        <f aca="false">((L36-O36)+(L37-O37)+(L38-O38)+(L39-O39)+(L40-O40)+(L41-O41)+(L42-O42)+(L43-O43)+(L44-O44)+(L45-O45)+(L46-O46)+(L47-O47))/((B36+E47)/2)</f>
        <v>#DIV/0!</v>
      </c>
      <c r="P47" s="9"/>
    </row>
    <row r="48" customFormat="false" ht="12.75" hidden="false" customHeight="false" outlineLevel="0" collapsed="false">
      <c r="A48" s="6"/>
      <c r="E48" s="0" t="n">
        <f aca="false">B48+C48-D48</f>
        <v>0</v>
      </c>
      <c r="F48" s="7" t="n">
        <f aca="false">C48-D48</f>
        <v>0</v>
      </c>
      <c r="G48" s="8" t="e">
        <f aca="false">D48/((B48+E48)/2)</f>
        <v>#DIV/0!</v>
      </c>
      <c r="H48" s="8" t="e">
        <f aca="false">(D45+D46+D47+D48)/(($B$45+E48)/2)</f>
        <v>#DIV/0!</v>
      </c>
      <c r="I48" s="8" t="e">
        <f aca="false">(D39+D40+D41+D42+D43+D44+D45+D46+D47+D48)/(($B$39+E48)/2)</f>
        <v>#DIV/0!</v>
      </c>
      <c r="J48" s="8" t="e">
        <f aca="false">(D37+D38+D39+D40+D41+D42+D43+D44+D45+D46+D47+D48)/((B37+E48)/2)</f>
        <v>#DIV/0!</v>
      </c>
      <c r="K48" s="8" t="e">
        <f aca="false">((L37-O37)+(L38-O38)+(L39-O39)+(L40-O40)+(L41-O41)+(L42-O42)+(L43-O43)+(L44-O44)+(L45-O45)+(L46-O46)+(L47-O47)+(L48-O48))/((B37+E48)/2)</f>
        <v>#DIV/0!</v>
      </c>
      <c r="P48" s="9"/>
    </row>
    <row r="49" customFormat="false" ht="12.75" hidden="false" customHeight="false" outlineLevel="0" collapsed="false">
      <c r="A49" s="6"/>
      <c r="E49" s="0" t="n">
        <f aca="false">B49+C49-D49</f>
        <v>0</v>
      </c>
      <c r="F49" s="7" t="n">
        <f aca="false">C49-D49</f>
        <v>0</v>
      </c>
      <c r="G49" s="8" t="e">
        <f aca="false">D49/((B49+E49)/2)</f>
        <v>#DIV/0!</v>
      </c>
      <c r="H49" s="8" t="e">
        <f aca="false">(D45+D46+D47+D48+D49)/(($B$45+E49)/2)</f>
        <v>#DIV/0!</v>
      </c>
      <c r="I49" s="8" t="e">
        <f aca="false">(D39+D40+D41+D42+D43+D44+D45+D46+D47+D48+D49)/(($B$39+E49)/2)</f>
        <v>#DIV/0!</v>
      </c>
      <c r="J49" s="8" t="e">
        <f aca="false">(D38+D39+D40+D41+D42+D43+D44+D45+D46+D47+D48+D49)/((B38+E49)/2)</f>
        <v>#DIV/0!</v>
      </c>
      <c r="K49" s="8" t="e">
        <f aca="false">((L38-O38)+(L39-O39)+(L40-O40)+(L41-O41)+(L42-O42)+(L43-O43)+(L44-O44)+(L45-O45)+(L46-O46)+(L47-O47)+(L48-O48)+(L49-O49))/((B38+E49)/2)</f>
        <v>#DIV/0!</v>
      </c>
    </row>
    <row r="50" customFormat="false" ht="12.75" hidden="false" customHeight="false" outlineLevel="0" collapsed="false">
      <c r="A50" s="6"/>
      <c r="E50" s="0" t="n">
        <f aca="false">B50+C50-D50</f>
        <v>0</v>
      </c>
      <c r="F50" s="7" t="n">
        <f aca="false">C50-D50</f>
        <v>0</v>
      </c>
      <c r="G50" s="8" t="e">
        <f aca="false">D50/((B50+E50)/2)</f>
        <v>#DIV/0!</v>
      </c>
      <c r="H50" s="8" t="e">
        <f aca="false">(D45+D46+D47+D48+D49+D50)/(($B$45+E50)/2)</f>
        <v>#DIV/0!</v>
      </c>
      <c r="I50" s="8" t="e">
        <f aca="false">(D39+D40+D41+D42+D43+D44+D45+D46+D47+D48+D49+D50)/(($B$39+E50)/2)</f>
        <v>#DIV/0!</v>
      </c>
      <c r="J50" s="8" t="e">
        <f aca="false">(D39+D40+D41+D42+D43+D44+D45+D46+D47+D48+D49+D50)/((B39+E50)/2)</f>
        <v>#DIV/0!</v>
      </c>
      <c r="K50" s="8" t="e">
        <f aca="false">((L39-O39)+(L40-O40)+(L41-O41)+(L42-O42)+(L43-O43)+(L44-O44)+(L45-O45)+(L46-O46)+(L47-O47)+(L48-O48)+(L49-O49)+(L50-O50))/((B39+E50)/2)</f>
        <v>#DIV/0!</v>
      </c>
      <c r="P50" s="9"/>
    </row>
    <row r="51" customFormat="false" ht="12.75" hidden="false" customHeight="false" outlineLevel="0" collapsed="false">
      <c r="A51" s="6"/>
      <c r="E51" s="0" t="n">
        <f aca="false">B51+C51-D51</f>
        <v>0</v>
      </c>
      <c r="F51" s="7" t="n">
        <f aca="false">C51-D51</f>
        <v>0</v>
      </c>
      <c r="G51" s="8" t="e">
        <f aca="false">D51/((B51+E51)/2)</f>
        <v>#DIV/0!</v>
      </c>
      <c r="H51" s="8" t="e">
        <f aca="false">(D45+D46+D47+D48+D49+D50+D51)/(($B$45+E51)/2)</f>
        <v>#DIV/0!</v>
      </c>
      <c r="I51" s="8" t="e">
        <f aca="false">D51/(($B$51+E51)/2)</f>
        <v>#DIV/0!</v>
      </c>
      <c r="J51" s="8" t="e">
        <f aca="false">(D40+D41+D42+D43+D44+D45+D46+D47+D48+D49+D50+D51)/((B40+E51)/2)</f>
        <v>#DIV/0!</v>
      </c>
      <c r="K51" s="8" t="e">
        <f aca="false">((L40-O40)+(L41-O41)+(L42-O42)+(L43-O43)+(L44-O44)+(L45-O45)+(L46-O46)+(L47-O47)+(L48-O48)+(L49-O49)+(L50-O50)+(L51-O51))/((B40+E51)/2)</f>
        <v>#DIV/0!</v>
      </c>
    </row>
    <row r="52" customFormat="false" ht="12.75" hidden="false" customHeight="false" outlineLevel="0" collapsed="false">
      <c r="A52" s="6"/>
      <c r="E52" s="0" t="n">
        <f aca="false">B52+C52-D52</f>
        <v>0</v>
      </c>
      <c r="F52" s="7" t="n">
        <f aca="false">C52-D52</f>
        <v>0</v>
      </c>
      <c r="G52" s="8" t="e">
        <f aca="false">D52/((B52+E52)/2)</f>
        <v>#DIV/0!</v>
      </c>
      <c r="H52" s="8" t="e">
        <f aca="false">(D45+D46+D47+D48+D49+D50+D51+D52)/(($B$45+E52)/2)</f>
        <v>#DIV/0!</v>
      </c>
      <c r="I52" s="8" t="e">
        <f aca="false">(D51+D52)/(($B$51+E52)/2)</f>
        <v>#DIV/0!</v>
      </c>
      <c r="J52" s="8" t="e">
        <f aca="false">(D41+D42+D43+D44+D45+D46+D47+D48+D49+D50+D51+D52)/((B41+E52)/2)</f>
        <v>#DIV/0!</v>
      </c>
      <c r="K52" s="8" t="e">
        <f aca="false">((L41-O41)+(L42-O42)+(L43-O43)+(L44-O44)+(L45-O45)+(L46-O46)+(L47-O47)+(L48-O48)+(L49-O49)+(L50-O50)+(L51-O51)+(L52-O52))/((B41+E52)/2)</f>
        <v>#DIV/0!</v>
      </c>
    </row>
    <row r="53" customFormat="false" ht="12.75" hidden="false" customHeight="false" outlineLevel="0" collapsed="false">
      <c r="A53" s="6"/>
      <c r="E53" s="0" t="n">
        <f aca="false">B53+C53-D53</f>
        <v>0</v>
      </c>
      <c r="F53" s="7" t="n">
        <f aca="false">C53-D53</f>
        <v>0</v>
      </c>
      <c r="G53" s="8" t="e">
        <f aca="false">D53/((B53+E53)/2)</f>
        <v>#DIV/0!</v>
      </c>
      <c r="H53" s="8" t="e">
        <f aca="false">(D45+D46+D47+D48+D49+D50+D51+D52+D53)/(($B$45+E53)/2)</f>
        <v>#DIV/0!</v>
      </c>
      <c r="I53" s="8" t="e">
        <f aca="false">(D51+D52+D53)/(($B$51+E53)/2)</f>
        <v>#DIV/0!</v>
      </c>
      <c r="J53" s="8" t="e">
        <f aca="false">(D42+D43+D44+D45+D46+D47+D48+D49+D50+D51+D52+D53)/((B42+E53)/2)</f>
        <v>#DIV/0!</v>
      </c>
      <c r="K53" s="8" t="e">
        <f aca="false">((L42-O42)+(L43-O43)+(L44-O44)+(L45-O45)+(L46-O46)+(L47-O47)+(L48-O48)+(L49-O49)+(L50-O50)+(L51-O51)+(L52-O52)+(L53-O53))/((B42+E53)/2)</f>
        <v>#DIV/0!</v>
      </c>
    </row>
    <row r="54" customFormat="false" ht="12.75" hidden="false" customHeight="false" outlineLevel="0" collapsed="false">
      <c r="A54" s="6"/>
      <c r="E54" s="0" t="n">
        <f aca="false">B54+C54-D54</f>
        <v>0</v>
      </c>
      <c r="F54" s="7" t="n">
        <f aca="false">C54-D54</f>
        <v>0</v>
      </c>
      <c r="G54" s="8" t="e">
        <f aca="false">D54/((B54+E54)/2)</f>
        <v>#DIV/0!</v>
      </c>
      <c r="H54" s="8" t="e">
        <f aca="false">(D45+D46+D47+D48+D49+D50+D51+D52+D53+D54)/(($B$45+E54)/2)</f>
        <v>#DIV/0!</v>
      </c>
      <c r="I54" s="8" t="e">
        <f aca="false">(D51+D52+D53+D54)/(($B$51+E54)/2)</f>
        <v>#DIV/0!</v>
      </c>
      <c r="J54" s="8" t="e">
        <f aca="false">(D43+D44+D45+D46+D47+D48+D49+D50+D51+D52+D53+D54)/((B43+E54)/2)</f>
        <v>#DIV/0!</v>
      </c>
      <c r="K54" s="8" t="e">
        <f aca="false">((L43-O43)+(L44-O44)+(L45-O45)+(L46-O46)+(L47-O47)+(L48-O48)+(L49-O49)+(L50-O50)+(L51-O51)+(L52-O52)+(L53-O53)+(L54-O54))/((B43+E54)/2)</f>
        <v>#DIV/0!</v>
      </c>
      <c r="P54" s="9"/>
    </row>
    <row r="55" customFormat="false" ht="12.75" hidden="false" customHeight="false" outlineLevel="0" collapsed="false">
      <c r="A55" s="6"/>
      <c r="E55" s="0" t="n">
        <f aca="false">B55+C55-D55</f>
        <v>0</v>
      </c>
      <c r="F55" s="7" t="n">
        <f aca="false">C55-D55</f>
        <v>0</v>
      </c>
      <c r="G55" s="8" t="e">
        <f aca="false">D55/((B55+E55)/2)</f>
        <v>#DIV/0!</v>
      </c>
      <c r="H55" s="8" t="e">
        <f aca="false">(D45+D46+D47+D48+D49+D50+D51+D52+D53+D54+D55)/(($B$45+E55)/2)</f>
        <v>#DIV/0!</v>
      </c>
      <c r="I55" s="8" t="e">
        <f aca="false">(D51+D52+D53+D54+D55)/(($B$51+E55)/2)</f>
        <v>#DIV/0!</v>
      </c>
      <c r="J55" s="8" t="e">
        <f aca="false">(D44+D45+D46+D47+D48+D49+D50+D51+D52+D53+D54+D55)/((B44+E55)/2)</f>
        <v>#DIV/0!</v>
      </c>
      <c r="K55" s="8" t="e">
        <f aca="false">((L44-O44)+(L45-O45)+(L46-O46)+(L47-O47)+(L48-O48)+(L49-O49)+(L50-O50)+(L51-O51)+(L52-O52)+(L53-O53)+(L54-O54)+(L55-O55))/((B44+E55)/2)</f>
        <v>#DIV/0!</v>
      </c>
      <c r="P55" s="9"/>
    </row>
    <row r="56" customFormat="false" ht="12.75" hidden="false" customHeight="false" outlineLevel="0" collapsed="false">
      <c r="A56" s="6"/>
      <c r="E56" s="0" t="n">
        <f aca="false">B56+C56-D56</f>
        <v>0</v>
      </c>
      <c r="F56" s="7" t="n">
        <f aca="false">C56-D56</f>
        <v>0</v>
      </c>
      <c r="G56" s="8" t="e">
        <f aca="false">D56/((B56+E56)/2)</f>
        <v>#DIV/0!</v>
      </c>
      <c r="H56" s="8" t="e">
        <f aca="false">(D45+D46+D47+D48+D49+D50+D51+D52+D53+D54+D55+D56)/(($B$45+E56)/2)</f>
        <v>#DIV/0!</v>
      </c>
      <c r="I56" s="8" t="e">
        <f aca="false">(D51+D52+D53+D54+D55+D56)/(($B$51+E56)/2)</f>
        <v>#DIV/0!</v>
      </c>
      <c r="J56" s="8" t="e">
        <f aca="false">(D45+D46+D47+D48+D49+D50+D51+D52+D53+D54+D55+D56)/((B45+E56)/2)</f>
        <v>#DIV/0!</v>
      </c>
      <c r="K56" s="8" t="e">
        <f aca="false">((L45-O45)+(L46-O46)+(L47-O47)+(L48-O48)+(L49-O49)+(L50-O50)+(L51-O51)+(L52-O52)+(L53-O53)+(L54-O54)+(L55-O55)+(L56-O56))/((B45+E56)/2)</f>
        <v>#DIV/0!</v>
      </c>
      <c r="P56" s="9"/>
    </row>
    <row r="57" customFormat="false" ht="12.75" hidden="false" customHeight="false" outlineLevel="0" collapsed="false">
      <c r="A57" s="6"/>
      <c r="E57" s="0" t="n">
        <f aca="false">B57+C57-D57</f>
        <v>0</v>
      </c>
      <c r="F57" s="7" t="n">
        <f aca="false">C57-D57</f>
        <v>0</v>
      </c>
      <c r="G57" s="8" t="e">
        <f aca="false">D57/((B57+E57)/2)</f>
        <v>#DIV/0!</v>
      </c>
      <c r="H57" s="8" t="e">
        <f aca="false">(D57)/(($B$57+E57)/2)</f>
        <v>#DIV/0!</v>
      </c>
      <c r="I57" s="8" t="e">
        <f aca="false">(D51+D52+D53+D54+D55+D56+D57)/(($B$51+E57)/2)</f>
        <v>#DIV/0!</v>
      </c>
      <c r="J57" s="8" t="e">
        <f aca="false">(D46+D47+D48+D49+D50+D51+D52+D53+D54+D55+D56+D57)/((B46+E57)/2)</f>
        <v>#DIV/0!</v>
      </c>
      <c r="K57" s="8" t="e">
        <f aca="false">((L46-O46)+(L47-O47)+(L48-O48)+(L49-O49)+(L50-O50)+(L51-O51)+(L52-O52)+(L53-O53)+(L54-O54)+(L55-O55)+(L56-O56)+(L57-O57))/((B46+E57)/2)</f>
        <v>#DIV/0!</v>
      </c>
      <c r="P57" s="9"/>
    </row>
    <row r="58" customFormat="false" ht="12.75" hidden="false" customHeight="false" outlineLevel="0" collapsed="false">
      <c r="A58" s="6"/>
      <c r="E58" s="0" t="n">
        <f aca="false">B58+C58-D58</f>
        <v>0</v>
      </c>
      <c r="F58" s="7" t="n">
        <f aca="false">C58-D58</f>
        <v>0</v>
      </c>
      <c r="G58" s="8" t="e">
        <f aca="false">D58/((B58+E58)/2)</f>
        <v>#DIV/0!</v>
      </c>
      <c r="H58" s="8" t="e">
        <f aca="false">(D57+D58)/(($B$57+E58)/2)</f>
        <v>#DIV/0!</v>
      </c>
      <c r="I58" s="8" t="e">
        <f aca="false">(D51+D52+D53+D54+D55+D56+D57+D58)/(($B$51+E58)/2)</f>
        <v>#DIV/0!</v>
      </c>
      <c r="J58" s="8" t="e">
        <f aca="false">(D47+D48+D49+D50+D51+D52+D53+D54+D55+D56+D57+D58)/((B47+E58)/2)</f>
        <v>#DIV/0!</v>
      </c>
      <c r="K58" s="8" t="e">
        <f aca="false">((L47-O47)+(L48-O48)+(L49-O49)+(L50-O50)+(L51-O51)+(L52-O52)+(L53-O53)+(L54-O54)+(L55-O55)+(L56-O56)+(L57-O57)+(L58-O58))/((B47+E58)/2)</f>
        <v>#DIV/0!</v>
      </c>
      <c r="P58" s="9"/>
    </row>
    <row r="59" customFormat="false" ht="12.75" hidden="false" customHeight="false" outlineLevel="0" collapsed="false">
      <c r="A59" s="6"/>
      <c r="E59" s="0" t="n">
        <f aca="false">B59+C59-D59</f>
        <v>0</v>
      </c>
      <c r="F59" s="7" t="n">
        <f aca="false">C59-D59</f>
        <v>0</v>
      </c>
      <c r="G59" s="8" t="e">
        <f aca="false">D59/((B59+E59)/2)</f>
        <v>#DIV/0!</v>
      </c>
      <c r="H59" s="8" t="e">
        <f aca="false">(D57+D58+D59)/(($B$57+E59)/2)</f>
        <v>#DIV/0!</v>
      </c>
      <c r="I59" s="8" t="e">
        <f aca="false">(D51+D52+D53+D54+D55+D56+D57+D58+D59)/(($B$51+E59)/2)</f>
        <v>#DIV/0!</v>
      </c>
      <c r="J59" s="8" t="e">
        <f aca="false">(D48+D49+D50+D51+D52+D53+D54+D55+D56+D57+D58+D59)/((B48+E59)/2)</f>
        <v>#DIV/0!</v>
      </c>
      <c r="K59" s="8" t="e">
        <f aca="false">((L48-O48)+(L49-O49)+(L50-O50)+(L51-O51)+(L52-O52)+(L53-O53)+(L54-O54)+(L55-O55)+(L56-O56)+(L57-O57)+(L58-O58)+(L59-O59))/((B48+E59)/2)</f>
        <v>#DIV/0!</v>
      </c>
    </row>
    <row r="60" customFormat="false" ht="12.75" hidden="false" customHeight="false" outlineLevel="0" collapsed="false">
      <c r="A60" s="6"/>
      <c r="E60" s="0" t="n">
        <f aca="false">B60+C60-D60</f>
        <v>0</v>
      </c>
      <c r="F60" s="7" t="n">
        <f aca="false">C60-D60</f>
        <v>0</v>
      </c>
      <c r="G60" s="8" t="e">
        <f aca="false">D60/((B60+E60)/2)</f>
        <v>#DIV/0!</v>
      </c>
      <c r="H60" s="8" t="e">
        <f aca="false">(D57+D58+D59+D60)/(($B$57+E60)/2)</f>
        <v>#DIV/0!</v>
      </c>
      <c r="I60" s="8" t="e">
        <f aca="false">(D51+D52+D53+D54+D55+D56+D57+D58+D59+D60)/(($B$51+E60)/2)</f>
        <v>#DIV/0!</v>
      </c>
      <c r="J60" s="8" t="e">
        <f aca="false">(D49+D50+D51+D52+D53+D54+D55+D56+D57+D58+D59+D60)/((B49+E60)/2)</f>
        <v>#DIV/0!</v>
      </c>
      <c r="K60" s="8" t="e">
        <f aca="false">((L49-O49)+(L50-O50)+(L51-O51)+(L52-O52)+(L53-O53)+(L54-O54)+(L55-O55)+(L56-O56)+(L57-O57)+(L58-O58)+(L59-O59)+(L60-O60))/((B49+E60)/2)</f>
        <v>#DIV/0!</v>
      </c>
      <c r="P60" s="9"/>
    </row>
    <row r="61" customFormat="false" ht="12.75" hidden="false" customHeight="false" outlineLevel="0" collapsed="false">
      <c r="A61" s="6"/>
      <c r="E61" s="0" t="n">
        <f aca="false">B61+C61-D61</f>
        <v>0</v>
      </c>
      <c r="F61" s="7" t="n">
        <f aca="false">C61-D61</f>
        <v>0</v>
      </c>
      <c r="G61" s="8" t="e">
        <f aca="false">D61/((B61+E61)/2)</f>
        <v>#DIV/0!</v>
      </c>
      <c r="H61" s="8" t="e">
        <f aca="false">(D57+D58+D59+D60+D61)/(($B$57+E61)/2)</f>
        <v>#DIV/0!</v>
      </c>
      <c r="I61" s="8" t="e">
        <f aca="false">(D51+D52+D53+D54+D55+D56+D57+D58+D59+D60+D61)/(($B$51+E61)/2)</f>
        <v>#DIV/0!</v>
      </c>
      <c r="J61" s="8" t="e">
        <f aca="false">(D50+D51+D52+D53+D54+D55+D56+D57+D58+D59+D60+D61)/((B50+E61)/2)</f>
        <v>#DIV/0!</v>
      </c>
      <c r="K61" s="8" t="e">
        <f aca="false">((L50-O50)+(L51-O51)+(L52-O52)+(L53-O53)+(L54-O54)+(L55-O55)+(L56-O56)+(L57-O57)+(L58-O58)+(L59-O59)+(L60-O60)+(L61-O61))/((B50+E61)/2)</f>
        <v>#DIV/0!</v>
      </c>
      <c r="P61" s="9"/>
    </row>
    <row r="62" customFormat="false" ht="12.75" hidden="false" customHeight="false" outlineLevel="0" collapsed="false">
      <c r="A62" s="6"/>
      <c r="E62" s="0" t="n">
        <f aca="false">B62+C62-D62</f>
        <v>0</v>
      </c>
      <c r="F62" s="7" t="n">
        <f aca="false">C62-D62</f>
        <v>0</v>
      </c>
      <c r="G62" s="8" t="e">
        <f aca="false">D62/((B62+E62)/2)</f>
        <v>#DIV/0!</v>
      </c>
      <c r="H62" s="8" t="e">
        <f aca="false">(D57+D58+D59+D60+D61+D62)/(($B$57+E62)/2)</f>
        <v>#DIV/0!</v>
      </c>
      <c r="I62" s="8" t="e">
        <f aca="false">(D51+D52+D53+D54+D55+D56+D57+D58+D59+D60+D61+D62)/(($B$51+E62)/2)</f>
        <v>#DIV/0!</v>
      </c>
      <c r="J62" s="8" t="e">
        <f aca="false">(D51+D52+D53+D54+D55+D56+D57+D58+D59+D60+D61+D62)/((B51+E62)/2)</f>
        <v>#DIV/0!</v>
      </c>
      <c r="K62" s="8" t="e">
        <f aca="false">((L51-O51)+(L52-O52)+(L53-O53)+(L54-O54)+(L55-O55)+(L56-O56)+(L57-O57)+(L58-O58)+(L59-O59)+(L60-O60)+(L61-O61)+(L62-O62))/((B51+E62)/2)</f>
        <v>#DIV/0!</v>
      </c>
      <c r="P62" s="9"/>
    </row>
    <row r="63" customFormat="false" ht="12.75" hidden="false" customHeight="false" outlineLevel="0" collapsed="false">
      <c r="A63" s="6"/>
      <c r="E63" s="0" t="n">
        <f aca="false">B63+C63-D63</f>
        <v>0</v>
      </c>
      <c r="F63" s="7" t="n">
        <f aca="false">C63-D63</f>
        <v>0</v>
      </c>
      <c r="G63" s="8" t="e">
        <f aca="false">D63/((B63+E63)/2)</f>
        <v>#DIV/0!</v>
      </c>
      <c r="H63" s="8" t="e">
        <f aca="false">(D57+D58+D59+D60+D61+D62+D63)/(($B$57+E63)/2)</f>
        <v>#DIV/0!</v>
      </c>
      <c r="I63" s="8" t="e">
        <f aca="false">(D63)/(($B$63+E63)/2)</f>
        <v>#DIV/0!</v>
      </c>
      <c r="J63" s="8" t="e">
        <f aca="false">(D52+D53+D54+D55+D56+D57+D58+D59+D60+D61+D62+D63)/((B52+E63)/2)</f>
        <v>#DIV/0!</v>
      </c>
      <c r="K63" s="8" t="e">
        <f aca="false">((L52-O52)+(L53-O53)+(L54-O54)+(L55-O55)+(L56-O56)+(L57-O57)+(L58-O58)+(L59-O59)+(L60-O60)+(L61-O61)+(L62-O62)+(L63-O63))/((B52+E63)/2)</f>
        <v>#DIV/0!</v>
      </c>
      <c r="P63" s="9"/>
    </row>
    <row r="64" customFormat="false" ht="12.75" hidden="false" customHeight="false" outlineLevel="0" collapsed="false">
      <c r="A64" s="6"/>
      <c r="E64" s="0" t="n">
        <f aca="false">B64+C64-D64</f>
        <v>0</v>
      </c>
      <c r="F64" s="7" t="n">
        <f aca="false">C64-D64</f>
        <v>0</v>
      </c>
      <c r="G64" s="8" t="e">
        <f aca="false">D64/((B64+E64)/2)</f>
        <v>#DIV/0!</v>
      </c>
      <c r="H64" s="8" t="e">
        <f aca="false">(D57+D58+D59+D60+D61+D62+D63+D64)/(($B$57+E64)/2)</f>
        <v>#DIV/0!</v>
      </c>
      <c r="I64" s="8" t="e">
        <f aca="false">(D63+D64)/(($B$63+E64)/2)</f>
        <v>#DIV/0!</v>
      </c>
      <c r="J64" s="8" t="e">
        <f aca="false">(D53+D54+D55+D56+D57+D58+D59+D60+D61+D62+D63+D64)/((B53+E64)/2)</f>
        <v>#DIV/0!</v>
      </c>
      <c r="K64" s="8" t="e">
        <f aca="false">((L53-O53)+(L54-O54)+(L55-O55)+(L56-O56)+(L57-O57)+(L58-O58)+(L59-O59)+(L60-O60)+(L61-O61)+(L62-O62)+(L63-O63)+(L64-O64))/((B53+E64)/2)</f>
        <v>#DIV/0!</v>
      </c>
    </row>
    <row r="65" customFormat="false" ht="12.75" hidden="false" customHeight="false" outlineLevel="0" collapsed="false">
      <c r="A65" s="6"/>
      <c r="E65" s="0" t="n">
        <f aca="false">B65+C65-D65</f>
        <v>0</v>
      </c>
      <c r="F65" s="7" t="n">
        <f aca="false">C65-D65</f>
        <v>0</v>
      </c>
      <c r="G65" s="8" t="e">
        <f aca="false">D65/((B65+E65)/2)</f>
        <v>#DIV/0!</v>
      </c>
      <c r="H65" s="8" t="e">
        <f aca="false">(D57+D58+D59+D60+D61+D62+D63+D64+D65)/(($B$57+E65)/2)</f>
        <v>#DIV/0!</v>
      </c>
      <c r="I65" s="8" t="e">
        <f aca="false">(D63+D64+D65)/(($B$63+E65)/2)</f>
        <v>#DIV/0!</v>
      </c>
      <c r="J65" s="8" t="e">
        <f aca="false">(D54+D55+D56+D57+D58+D59+D60+D61+D62+D63+D64+D65)/((B54+E65)/2)</f>
        <v>#DIV/0!</v>
      </c>
      <c r="K65" s="8" t="e">
        <f aca="false">((L54-O54)+(L55-O55)+(L56-O56)+(L57-O57)+(L58-O58)+(L59-O59)+(L60-O60)+(L61-O61)+(L62-O62)+(L63-O63)+(L64-O64)+(L65-O65))/((B54+E65)/2)</f>
        <v>#DIV/0!</v>
      </c>
      <c r="P65" s="9"/>
    </row>
    <row r="66" customFormat="false" ht="12.75" hidden="false" customHeight="false" outlineLevel="0" collapsed="false">
      <c r="A66" s="6"/>
      <c r="E66" s="0" t="n">
        <f aca="false">B66+C66-D66</f>
        <v>0</v>
      </c>
      <c r="F66" s="7" t="n">
        <f aca="false">C66-D66</f>
        <v>0</v>
      </c>
      <c r="G66" s="8" t="e">
        <f aca="false">D66/((B66+E66)/2)</f>
        <v>#DIV/0!</v>
      </c>
      <c r="H66" s="8" t="e">
        <f aca="false">(D57+D58+D59+D60+D61+D62+D63+D64+D65+D66)/(($B$57+E66)/2)</f>
        <v>#DIV/0!</v>
      </c>
      <c r="I66" s="8" t="e">
        <f aca="false">(D63+D64+D65+D66)/(($B$63+E66)/2)</f>
        <v>#DIV/0!</v>
      </c>
      <c r="J66" s="8" t="e">
        <f aca="false">(D55+D56+D57+D58+D59+D60+D61+D62+D63+D64+D65+D66)/((B55+E66)/2)</f>
        <v>#DIV/0!</v>
      </c>
      <c r="K66" s="8" t="e">
        <f aca="false">((L55-O55)+(L56-O56)+(L57-O57)+(L58-O58)+(L59-O59)+(L60-O60)+(L61-O61)+(L62-O62)+(L63-O63)+(L64-O64)+(L65-O65)+(L66-O66))/((B55+E66)/2)</f>
        <v>#DIV/0!</v>
      </c>
      <c r="P66" s="9"/>
    </row>
    <row r="67" customFormat="false" ht="12.75" hidden="false" customHeight="false" outlineLevel="0" collapsed="false">
      <c r="A67" s="6"/>
      <c r="E67" s="0" t="n">
        <f aca="false">B67+C67-D67</f>
        <v>0</v>
      </c>
      <c r="F67" s="7" t="n">
        <f aca="false">C67-D67</f>
        <v>0</v>
      </c>
      <c r="G67" s="8" t="e">
        <f aca="false">D67/((B67+E67)/2)</f>
        <v>#DIV/0!</v>
      </c>
      <c r="H67" s="8" t="e">
        <f aca="false">(D57+D58+D59+D60+D61+D62+D63+D64+D65+D66+D67)/(($B$57+E67)/2)</f>
        <v>#DIV/0!</v>
      </c>
      <c r="I67" s="8" t="e">
        <f aca="false">(D63+D64+D65+D66+D67)/(($B$63+E67)/2)</f>
        <v>#DIV/0!</v>
      </c>
      <c r="J67" s="8" t="e">
        <f aca="false">(D56+D57+D58+D59+D60+D61+D62+D63+D64+D65+D66+D67)/((B56+E67)/2)</f>
        <v>#DIV/0!</v>
      </c>
      <c r="K67" s="8" t="e">
        <f aca="false">((L56-O56)+(L57-O57)+(L58-O58)+(L59-O59)+(L60-O60)+(L61-O61)+(L62-O62)+(L63-O63)+(L64-O64)+(L65-O65)+(L66-O66)+(L67-O67))/((B56+E67)/2)</f>
        <v>#DIV/0!</v>
      </c>
    </row>
    <row r="68" customFormat="false" ht="12.75" hidden="false" customHeight="false" outlineLevel="0" collapsed="false">
      <c r="A68" s="6"/>
      <c r="E68" s="0" t="n">
        <f aca="false">B68+C68-D68</f>
        <v>0</v>
      </c>
      <c r="F68" s="7" t="n">
        <f aca="false">C68-D68</f>
        <v>0</v>
      </c>
      <c r="G68" s="8" t="e">
        <f aca="false">D68/((B68+E68)/2)</f>
        <v>#DIV/0!</v>
      </c>
      <c r="H68" s="8" t="e">
        <f aca="false">(D57+D58+D59+D60+D61+D62+D63+D64+D65+D66+D67+D68)/(($B$57+E68)/2)</f>
        <v>#DIV/0!</v>
      </c>
      <c r="I68" s="8" t="e">
        <f aca="false">(D63+D64+D65+D66+D67+D68)/(($B$63+E68)/2)</f>
        <v>#DIV/0!</v>
      </c>
      <c r="J68" s="8" t="e">
        <f aca="false">(D57+D58+D59+D60+D61+D62+D63+D64+D65+D66+D67+D68)/((B57+E68)/2)</f>
        <v>#DIV/0!</v>
      </c>
      <c r="K68" s="8" t="e">
        <f aca="false">((L57-O57)+(L58-O58)+(L59-O59)+(L60-O60)+(L61-O61)+(L62-O62)+(L63-O63)+(L64-O64)+(L65-O65)+(L66-O66)+(L67-O67)+(L68-O68))/((B57+E68)/2)</f>
        <v>#DIV/0!</v>
      </c>
      <c r="P68" s="9"/>
    </row>
    <row r="69" customFormat="false" ht="12.75" hidden="false" customHeight="false" outlineLevel="0" collapsed="false">
      <c r="A69" s="6"/>
      <c r="E69" s="0" t="n">
        <f aca="false">B69+C69-D69</f>
        <v>0</v>
      </c>
      <c r="F69" s="7" t="n">
        <f aca="false">C69-D69</f>
        <v>0</v>
      </c>
      <c r="G69" s="8" t="e">
        <f aca="false">D69/((B69+E69)/2)</f>
        <v>#DIV/0!</v>
      </c>
      <c r="H69" s="8" t="e">
        <f aca="false">(D69)/(($B$69+E69)/2)</f>
        <v>#DIV/0!</v>
      </c>
      <c r="I69" s="8" t="e">
        <f aca="false">(D63+D64+D65+D66+D67+D68+D69)/(($B$63+E69)/2)</f>
        <v>#DIV/0!</v>
      </c>
      <c r="J69" s="8" t="e">
        <f aca="false">(D58+D59+D60+D61+D62+D63+D64+D65+D66+D67+D68+D69)/((B58+E69)/2)</f>
        <v>#DIV/0!</v>
      </c>
      <c r="K69" s="8" t="e">
        <f aca="false">((L58-O58)+(L59-O59)+(L60-O60)+(L61-O61)+(L62-O62)+(L63-O63)+(L64-O64)+(L65-O65)+(L66-O66)+(L67-O67)+(L68-O68)+(L69-O69))/((B58+E69)/2)</f>
        <v>#DIV/0!</v>
      </c>
      <c r="P69" s="9"/>
    </row>
    <row r="70" customFormat="false" ht="12.75" hidden="false" customHeight="false" outlineLevel="0" collapsed="false">
      <c r="A70" s="6"/>
      <c r="E70" s="0" t="n">
        <f aca="false">B70+C70-D70</f>
        <v>0</v>
      </c>
      <c r="F70" s="7" t="n">
        <f aca="false">C70-D70</f>
        <v>0</v>
      </c>
      <c r="G70" s="8" t="e">
        <f aca="false">D70/((B70+E70)/2)</f>
        <v>#DIV/0!</v>
      </c>
      <c r="H70" s="8" t="e">
        <f aca="false">(D69+D70)/(($B$69+E70)/2)</f>
        <v>#DIV/0!</v>
      </c>
      <c r="I70" s="8" t="e">
        <f aca="false">(D63+D64+D65+D66+D67+D68+D69+D70)/(($B$63+E70)/2)</f>
        <v>#DIV/0!</v>
      </c>
      <c r="J70" s="8" t="e">
        <f aca="false">(D59+D60+D61+D62+D63+D64+D65+D66+D67+D68+D69+D70)/((B59+E70)/2)</f>
        <v>#DIV/0!</v>
      </c>
      <c r="K70" s="8" t="e">
        <f aca="false">((L59-O59)+(L60-O60)+(L61-O61)+(L62-O62)+(L63-O63)+(L64-O64)+(L65-O65)+(L66-O66)+(L67-O67)+(L68-O68)+(L69-O69)+(L70-O70))/((B59+E70)/2)</f>
        <v>#DIV/0!</v>
      </c>
      <c r="P70" s="9"/>
    </row>
    <row r="71" customFormat="false" ht="12.75" hidden="false" customHeight="false" outlineLevel="0" collapsed="false">
      <c r="A71" s="6"/>
      <c r="E71" s="0" t="n">
        <f aca="false">B71+C71-D71</f>
        <v>0</v>
      </c>
      <c r="F71" s="7" t="n">
        <f aca="false">C71-D71</f>
        <v>0</v>
      </c>
      <c r="G71" s="8" t="e">
        <f aca="false">D71/((B71+E71)/2)</f>
        <v>#DIV/0!</v>
      </c>
      <c r="H71" s="8" t="e">
        <f aca="false">(D69+D70+D71)/(($B$69+E71)/2)</f>
        <v>#DIV/0!</v>
      </c>
      <c r="I71" s="8" t="e">
        <f aca="false">(D63+D64+D65+D66+D67+D68+D69+D70+D71)/(($B$63+E71)/2)</f>
        <v>#DIV/0!</v>
      </c>
      <c r="J71" s="8" t="e">
        <f aca="false">(D60+D61+D62+D63+D64+D65+D66+D67+D68+D69+D70+D71)/((B60+E71)/2)</f>
        <v>#DIV/0!</v>
      </c>
      <c r="K71" s="8" t="e">
        <f aca="false">((L60-O60)+(L61-O61)+(L62-O62)+(L63-O63)+(L64-O64)+(L65-O65)+(L66-O66)+(L67-O67)+(L68-O68)+(L69-O69)+(L70-O70)+(L71-O71))/((B60+E71)/2)</f>
        <v>#DIV/0!</v>
      </c>
      <c r="P71" s="9"/>
    </row>
    <row r="72" customFormat="false" ht="12.75" hidden="false" customHeight="false" outlineLevel="0" collapsed="false">
      <c r="A72" s="6"/>
      <c r="E72" s="0" t="n">
        <f aca="false">B72+C72-D72</f>
        <v>0</v>
      </c>
      <c r="F72" s="7" t="n">
        <f aca="false">C72-D72</f>
        <v>0</v>
      </c>
      <c r="G72" s="8" t="e">
        <f aca="false">D72/((B72+E72)/2)</f>
        <v>#DIV/0!</v>
      </c>
      <c r="H72" s="8" t="e">
        <f aca="false">(D69+D70+D71+D72)/(($B$69+E72)/2)</f>
        <v>#DIV/0!</v>
      </c>
      <c r="I72" s="8" t="e">
        <f aca="false">(D63+D64+D65+D66+D67+D68+D69+D70+D71+D72)/(($B$63+E72)/2)</f>
        <v>#DIV/0!</v>
      </c>
      <c r="J72" s="8" t="e">
        <f aca="false">(D61+D62+D63+D64+D65+D66+D67+D68+D69+D70+D71+D72)/((B61+E72)/2)</f>
        <v>#DIV/0!</v>
      </c>
      <c r="K72" s="8" t="e">
        <f aca="false">((L61-O61)+(L62-O62)+(L63-O63)+(L64-O64)+(L65-O65)+(L66-O66)+(L67-O67)+(L68-O68)+(L69-O69)+(L70-O70)+(L71-O71)+(L72-O72))/((B61+E72)/2)</f>
        <v>#DIV/0!</v>
      </c>
    </row>
    <row r="73" customFormat="false" ht="12.75" hidden="false" customHeight="false" outlineLevel="0" collapsed="false">
      <c r="A73" s="6"/>
      <c r="E73" s="0" t="n">
        <f aca="false">B73+C73-D73</f>
        <v>0</v>
      </c>
      <c r="F73" s="7" t="n">
        <f aca="false">C73-D73</f>
        <v>0</v>
      </c>
      <c r="G73" s="8" t="e">
        <f aca="false">D73/((B73+E73)/2)</f>
        <v>#DIV/0!</v>
      </c>
      <c r="H73" s="8" t="e">
        <f aca="false">(D69+D70+D71+D72+D73)/(($B$69+E73)/2)</f>
        <v>#DIV/0!</v>
      </c>
      <c r="I73" s="8" t="e">
        <f aca="false">(D63+D64+D65+D66+D67+D68+D69+D70+D71+D72+D73)/(($B$63+E73)/2)</f>
        <v>#DIV/0!</v>
      </c>
      <c r="J73" s="8" t="e">
        <f aca="false">(D62+D63+D64+D65+D66+D67+D68+D69+D70+D71+D72+D73)/((B62+E73)/2)</f>
        <v>#DIV/0!</v>
      </c>
      <c r="K73" s="8" t="e">
        <f aca="false">((L62-O62)+(L63-O63)+(L64-O64)+(L65-O65)+(L66-O66)+(L67-O67)+(L68-O68)+(L69-O69)+(L70-O70)+(L71-O71)+(L72-O72)+(L73-O73))/((B62+E73)/2)</f>
        <v>#DIV/0!</v>
      </c>
    </row>
    <row r="74" customFormat="false" ht="12.75" hidden="false" customHeight="false" outlineLevel="0" collapsed="false">
      <c r="A74" s="6"/>
      <c r="E74" s="0" t="n">
        <f aca="false">B74+C74-D74</f>
        <v>0</v>
      </c>
      <c r="F74" s="7" t="n">
        <f aca="false">C74-D74</f>
        <v>0</v>
      </c>
      <c r="G74" s="8" t="e">
        <f aca="false">D74/((B74+E74)/2)</f>
        <v>#DIV/0!</v>
      </c>
      <c r="H74" s="8" t="e">
        <f aca="false">(D69+D70+D71+D72+D73+D74)/(($B$69+E74)/2)</f>
        <v>#DIV/0!</v>
      </c>
      <c r="I74" s="8" t="e">
        <f aca="false">(D63+D64+D65+D66+D67+D68+D69+D70+D71+D72+D73+D74)/(($B$63+E74)/2)</f>
        <v>#DIV/0!</v>
      </c>
      <c r="J74" s="8" t="e">
        <f aca="false">(D63+D64+D65+D66+D67+D68+D69+D70+D71+D72+D73+D74)/((B63+E74)/2)</f>
        <v>#DIV/0!</v>
      </c>
      <c r="K74" s="8" t="e">
        <f aca="false">((L63-O63)+(L64-O64)+(L65-O65)+(L66-O66)+(L67-O67)+(L68-O68)+(L69-O69)+(L70-O70)+(L71-O71)+(L72-O72)+(L73-O73)+(L74-O74))/((B63+E74)/2)</f>
        <v>#DIV/0!</v>
      </c>
    </row>
    <row r="75" customFormat="false" ht="12.75" hidden="false" customHeight="false" outlineLevel="0" collapsed="false">
      <c r="A75" s="6"/>
      <c r="E75" s="0" t="n">
        <f aca="false">B75+C75-D75</f>
        <v>0</v>
      </c>
      <c r="F75" s="7" t="n">
        <f aca="false">C75-D75</f>
        <v>0</v>
      </c>
      <c r="G75" s="8" t="e">
        <f aca="false">D75/((B75+E75)/2)</f>
        <v>#DIV/0!</v>
      </c>
      <c r="H75" s="8" t="e">
        <f aca="false">(D69+D70+D71+D72+D73+D74+D75)/(($B$69+E75)/2)</f>
        <v>#DIV/0!</v>
      </c>
      <c r="I75" s="8" t="e">
        <f aca="false">(D75)/(($B$75+E75)/2)</f>
        <v>#DIV/0!</v>
      </c>
      <c r="J75" s="8" t="e">
        <f aca="false">(D64+D65+D66+D67+D68+D69+D70+D71+D72+D73+D74+D75)/((B64+E75)/2)</f>
        <v>#DIV/0!</v>
      </c>
      <c r="K75" s="8" t="e">
        <f aca="false">((L64-O64)+(L65-O65)+(L66-O66)+(L67-O67)+(L68-O68)+(L69-O69)+(L70-O70)+(L71-O71)+(L72-O72)+(L73-O73)+(L74-O74)+(L75-O75))/((B64+E75)/2)</f>
        <v>#DIV/0!</v>
      </c>
      <c r="P75" s="9"/>
    </row>
    <row r="76" customFormat="false" ht="12.75" hidden="false" customHeight="false" outlineLevel="0" collapsed="false">
      <c r="A76" s="6"/>
      <c r="E76" s="0" t="n">
        <f aca="false">B76+C76-D76</f>
        <v>0</v>
      </c>
      <c r="F76" s="7" t="n">
        <f aca="false">C76-D76</f>
        <v>0</v>
      </c>
      <c r="G76" s="8" t="e">
        <f aca="false">D76/((B76+E76)/2)</f>
        <v>#DIV/0!</v>
      </c>
      <c r="H76" s="8" t="e">
        <f aca="false">(D69+D70+D71+D72+D73+D74+D75+D76)/(($B$69+E76)/2)</f>
        <v>#DIV/0!</v>
      </c>
      <c r="I76" s="8" t="e">
        <f aca="false">(D75+D76)/(($B$75+E76)/2)</f>
        <v>#DIV/0!</v>
      </c>
      <c r="J76" s="8" t="e">
        <f aca="false">(D65+D66+D67+D68+D69+D70+D71+D72+D73+D74+D75+D76)/((B65+E76)/2)</f>
        <v>#DIV/0!</v>
      </c>
      <c r="K76" s="8" t="e">
        <f aca="false">((L65-O65)+(L66-O66)+(L67-O67)+(L68-O68)+(L69-O69)+(L70-O70)+(L71-O71)+(L72-O72)+(L73-O73)+(L74-O74)+(L75-O75)+(L76-O76))/((B65+E76)/2)</f>
        <v>#DIV/0!</v>
      </c>
      <c r="P76" s="9"/>
    </row>
    <row r="77" customFormat="false" ht="12.75" hidden="false" customHeight="false" outlineLevel="0" collapsed="false">
      <c r="A77" s="6"/>
      <c r="E77" s="0" t="n">
        <f aca="false">B77+C77-D77</f>
        <v>0</v>
      </c>
      <c r="F77" s="7" t="n">
        <f aca="false">C77-D77</f>
        <v>0</v>
      </c>
      <c r="G77" s="8" t="e">
        <f aca="false">D77/((B77+E77)/2)</f>
        <v>#DIV/0!</v>
      </c>
      <c r="H77" s="8" t="e">
        <f aca="false">(D69+D70+D71+D72+D73+D74+D75+D76+D77)/(($B$69+E77)/2)</f>
        <v>#DIV/0!</v>
      </c>
      <c r="I77" s="8" t="e">
        <f aca="false">(D75+D76+D77)/(($B$75+E77)/2)</f>
        <v>#DIV/0!</v>
      </c>
      <c r="J77" s="8" t="e">
        <f aca="false">(D66+D67+D68+D69+D70+D71+D72+D73+D74+D75+D76+D77)/((B66+E77)/2)</f>
        <v>#DIV/0!</v>
      </c>
      <c r="K77" s="8" t="e">
        <f aca="false">((L66-O66)+(L67-O67)+(L68-O68)+(L69-O69)+(L70-O70)+(L71-O71)+(L72-O72)+(L73-O73)+(L74-O74)+(L75-O75)+(L76-O76)+(L77-O77))/((B66+E77)/2)</f>
        <v>#DIV/0!</v>
      </c>
      <c r="P77" s="9"/>
    </row>
    <row r="78" customFormat="false" ht="12.75" hidden="false" customHeight="false" outlineLevel="0" collapsed="false">
      <c r="A78" s="6"/>
      <c r="E78" s="0" t="n">
        <f aca="false">B78+C78-D78</f>
        <v>0</v>
      </c>
      <c r="F78" s="7" t="n">
        <f aca="false">C78-D78</f>
        <v>0</v>
      </c>
      <c r="G78" s="8" t="e">
        <f aca="false">D78/((B78+E78)/2)</f>
        <v>#DIV/0!</v>
      </c>
      <c r="H78" s="8" t="e">
        <f aca="false">(D69+D70+D71+D72+D73+D74+D75+D76+D77+D78)/(($B$69+E78)/2)</f>
        <v>#DIV/0!</v>
      </c>
      <c r="I78" s="8" t="e">
        <f aca="false">(D75+D76+D77+D78)/(($B$75+E78)/2)</f>
        <v>#DIV/0!</v>
      </c>
      <c r="J78" s="8" t="e">
        <f aca="false">(D67+D68+D69+D70+D71+D72+D73+D74+D75+D76+D77+D78)/((B67+E78)/2)</f>
        <v>#DIV/0!</v>
      </c>
      <c r="K78" s="8" t="e">
        <f aca="false">((L67-O67)+(L68-O68)+(L69-O69)+(L70-O70)+(L71-O71)+(L72-O72)+(L73-O73)+(L74-O74)+(L75-O75)+(L76-O76)+(L77-O77)+(L78-O78))/((B67+E78)/2)</f>
        <v>#DIV/0!</v>
      </c>
      <c r="P78" s="9"/>
    </row>
    <row r="79" customFormat="false" ht="12.75" hidden="false" customHeight="false" outlineLevel="0" collapsed="false">
      <c r="A79" s="6"/>
      <c r="E79" s="0" t="n">
        <f aca="false">B79+C79-D79</f>
        <v>0</v>
      </c>
      <c r="F79" s="7" t="n">
        <f aca="false">C79-D79</f>
        <v>0</v>
      </c>
      <c r="G79" s="8" t="e">
        <f aca="false">D79/((B79+E79)/2)</f>
        <v>#DIV/0!</v>
      </c>
      <c r="H79" s="8" t="e">
        <f aca="false">(D69+D70+D71+D72+D73+D74+D75+D76+D77+D78+D79)/(($B$69+E79)/2)</f>
        <v>#DIV/0!</v>
      </c>
      <c r="I79" s="8" t="e">
        <f aca="false">(D75+D76+D77+D78+D79)/(($B$75+E79)/2)</f>
        <v>#DIV/0!</v>
      </c>
      <c r="J79" s="8" t="e">
        <f aca="false">(D68+D69+D70+D71+D72+D73+D74+D75+D76+D77+D78+D79)/((B68+E79)/2)</f>
        <v>#DIV/0!</v>
      </c>
      <c r="K79" s="8" t="e">
        <f aca="false">((L68-O68)+(L69-O69)+(L70-O70)+(L71-O71)+(L72-O72)+(L73-O73)+(L74-O74)+(L75-O75)+(L76-O76)+(L77-O77)+(L78-O78)+(L79-O79))/((B68+E79)/2)</f>
        <v>#DIV/0!</v>
      </c>
      <c r="P79" s="9"/>
    </row>
    <row r="80" customFormat="false" ht="12.75" hidden="false" customHeight="false" outlineLevel="0" collapsed="false">
      <c r="A80" s="6"/>
      <c r="E80" s="0" t="n">
        <f aca="false">B80+C80-D80</f>
        <v>0</v>
      </c>
      <c r="F80" s="7" t="n">
        <f aca="false">C80-D80</f>
        <v>0</v>
      </c>
      <c r="G80" s="8" t="e">
        <f aca="false">D80/((B80+E80)/2)</f>
        <v>#DIV/0!</v>
      </c>
      <c r="H80" s="8" t="e">
        <f aca="false">(D69+D70+D71+D72+D73+D74+D75+D76+D77+D78+D79+D80)/(($B$69+E80)/2)</f>
        <v>#DIV/0!</v>
      </c>
      <c r="I80" s="8" t="e">
        <f aca="false">(D75+D76+D77+D78+D79+D80)/(($B$75+E80)/2)</f>
        <v>#DIV/0!</v>
      </c>
      <c r="J80" s="8" t="e">
        <f aca="false">(D69+D70+D71+D72+D73+D74+D75+D76+D77+D78+D79+D80)/((B69+E80)/2)</f>
        <v>#DIV/0!</v>
      </c>
      <c r="K80" s="8" t="e">
        <f aca="false">((L69-O69)+(L70-O70)+(L71-O71)+(L72-O72)+(L73-O73)+(L74-O74)+(L75-O75)+(L76-O76)+(L77-O77)+(L78-O78)+(L79-O79)+(L80-O80))/((B69+E80)/2)</f>
        <v>#DIV/0!</v>
      </c>
      <c r="P80" s="9"/>
    </row>
    <row r="81" customFormat="false" ht="12.75" hidden="false" customHeight="false" outlineLevel="0" collapsed="false">
      <c r="A81" s="6"/>
      <c r="E81" s="0" t="n">
        <f aca="false">B81+C81-D81</f>
        <v>0</v>
      </c>
      <c r="F81" s="7" t="n">
        <f aca="false">C81-D81</f>
        <v>0</v>
      </c>
      <c r="G81" s="8" t="e">
        <f aca="false">D81/((B81+E81)/2)</f>
        <v>#DIV/0!</v>
      </c>
      <c r="H81" s="8" t="e">
        <f aca="false">(D81)/(($B$81+E81)/2)</f>
        <v>#DIV/0!</v>
      </c>
      <c r="I81" s="8" t="e">
        <f aca="false">(D75+D76+D77+D78+D79+D80+D81)/(($B$75+E81)/2)</f>
        <v>#DIV/0!</v>
      </c>
      <c r="J81" s="8" t="e">
        <f aca="false">(D70+D71+D72+D73+D74+D75+D76+D77+D78+D79+D80+D81)/((B70+E81)/2)</f>
        <v>#DIV/0!</v>
      </c>
      <c r="K81" s="8" t="e">
        <f aca="false">((L70-O70)+(L71-O71)+(L72-O72)+(L73-O73)+(L74-O74)+(L75-O75)+(L76-O76)+(L77-O77)+(L78-O78)+(L79-O79)+(L80-O80)+(L81-O81))/((B70+E81)/2)</f>
        <v>#DIV/0!</v>
      </c>
      <c r="P81" s="9"/>
    </row>
    <row r="82" customFormat="false" ht="12.75" hidden="false" customHeight="false" outlineLevel="0" collapsed="false">
      <c r="A82" s="6"/>
      <c r="E82" s="0" t="n">
        <f aca="false">B82+C82-D82</f>
        <v>0</v>
      </c>
      <c r="F82" s="7" t="n">
        <f aca="false">C82-D82</f>
        <v>0</v>
      </c>
      <c r="G82" s="8" t="e">
        <f aca="false">D82/((B82+E82)/2)</f>
        <v>#DIV/0!</v>
      </c>
      <c r="H82" s="8" t="e">
        <f aca="false">(D81+D82)/(($B$81+E82)/2)</f>
        <v>#DIV/0!</v>
      </c>
      <c r="I82" s="8" t="e">
        <f aca="false">(D75+D76+D77+D78+D79+D80+D81+D82)/(($B$75+E82)/2)</f>
        <v>#DIV/0!</v>
      </c>
      <c r="J82" s="8" t="e">
        <f aca="false">(D71+D72+D73+D74+D75+D76+D77+D78+D79+D80+D81+D82)/((B71+E82)/2)</f>
        <v>#DIV/0!</v>
      </c>
      <c r="K82" s="8" t="e">
        <f aca="false">((L71-O71)+(L72-O72)+(L73-O73)+(L74-O74)+(L75-O75)+(L76-O76)+(L77-O77)+(L78-O78)+(L79-O79)+(L80-O80)+(L81-O81)+(L82-O82))/((B71+E82)/2)</f>
        <v>#DIV/0!</v>
      </c>
      <c r="P82" s="9"/>
    </row>
    <row r="83" customFormat="false" ht="12.75" hidden="false" customHeight="false" outlineLevel="0" collapsed="false">
      <c r="A83" s="6"/>
      <c r="E83" s="0" t="n">
        <f aca="false">B83+C83-D83</f>
        <v>0</v>
      </c>
      <c r="F83" s="7" t="n">
        <f aca="false">C83-D83</f>
        <v>0</v>
      </c>
      <c r="G83" s="8" t="e">
        <f aca="false">D83/((B83+E83)/2)</f>
        <v>#DIV/0!</v>
      </c>
      <c r="H83" s="8" t="e">
        <f aca="false">(D81+D82+D83)/(($B$81+E83)/2)</f>
        <v>#DIV/0!</v>
      </c>
      <c r="I83" s="8" t="e">
        <f aca="false">(D75+D76+D77+D78+D79+D80+D81+D82+D83)/(($B$75+E83)/2)</f>
        <v>#DIV/0!</v>
      </c>
      <c r="J83" s="8" t="e">
        <f aca="false">(D72+D73+D74+D75+D76+D77+D78+D79+D80+D81+D82+D83)/((B72+E83)/2)</f>
        <v>#DIV/0!</v>
      </c>
      <c r="K83" s="8" t="e">
        <f aca="false">((L72-O72)+(L73-O73)+(L74-O74)+(L75-O75)+(L76-O76)+(L77-O77)+(L78-O78)+(L79-O79)+(L80-O80)+(L81-O81)+(L82-O82)+(L83-O83))/((B72+E83)/2)</f>
        <v>#DIV/0!</v>
      </c>
      <c r="P83" s="9"/>
    </row>
    <row r="84" customFormat="false" ht="12.75" hidden="false" customHeight="false" outlineLevel="0" collapsed="false">
      <c r="A84" s="6"/>
      <c r="E84" s="0" t="n">
        <f aca="false">B84+C84-D84</f>
        <v>0</v>
      </c>
      <c r="F84" s="7" t="n">
        <f aca="false">C84-D84</f>
        <v>0</v>
      </c>
      <c r="G84" s="8" t="e">
        <f aca="false">D84/((B84+E84)/2)</f>
        <v>#DIV/0!</v>
      </c>
      <c r="H84" s="8" t="e">
        <f aca="false">(D81+D82+D83+D84)/(($B$81+E84)/2)</f>
        <v>#DIV/0!</v>
      </c>
      <c r="I84" s="8" t="e">
        <f aca="false">(D75+D76+D77+D78+D79+D80+D81+D82+D83+D84)/(($B$75+E84)/2)</f>
        <v>#DIV/0!</v>
      </c>
      <c r="J84" s="8" t="e">
        <f aca="false">(D73+D74+D75+D76+D77+D78+D79+D80+D81+D82+D83+D84)/((B73+E84)/2)</f>
        <v>#DIV/0!</v>
      </c>
      <c r="K84" s="8" t="e">
        <f aca="false">((L73-O73)+(L74-O74)+(L75-O75)+(L76-O76)+(L77-O77)+(L78-O78)+(L79-O79)+(L80-O80)+(L81-O81)+(L82-O82)+(L83-O83)+(L84-O84))/((B73+E84)/2)</f>
        <v>#DIV/0!</v>
      </c>
      <c r="P84" s="9"/>
    </row>
    <row r="85" customFormat="false" ht="12.75" hidden="false" customHeight="false" outlineLevel="0" collapsed="false">
      <c r="A85" s="6"/>
      <c r="E85" s="0" t="n">
        <f aca="false">B85+C85-D85</f>
        <v>0</v>
      </c>
      <c r="F85" s="7" t="n">
        <f aca="false">C85-D85</f>
        <v>0</v>
      </c>
      <c r="G85" s="8" t="e">
        <f aca="false">D85/((B85+E85)/2)</f>
        <v>#DIV/0!</v>
      </c>
      <c r="H85" s="8" t="e">
        <f aca="false">(D81+D82+D83+D84+D85)/(($B$81+E85)/2)</f>
        <v>#DIV/0!</v>
      </c>
      <c r="I85" s="8" t="e">
        <f aca="false">(D75+D76+D77+D78+D79+D80+D81+D82+D83+D84+D85)/(($B$75+E85)/2)</f>
        <v>#DIV/0!</v>
      </c>
      <c r="J85" s="8" t="e">
        <f aca="false">(D74+D75+D76+D77+D78+D79+D80+D81+D82+D83+D84+D85)/((B74+E85)/2)</f>
        <v>#DIV/0!</v>
      </c>
      <c r="K85" s="8" t="e">
        <f aca="false">((L74-O74)+(L75-O75)+(L76-O76)+(L77-O77)+(L78-O78)+(L79-O79)+(L80-O80)+(L81-O81)+(L82-O82)+(L83-O83)+(L84-O84)+(L85-O85))/((B74+E85)/2)</f>
        <v>#DIV/0!</v>
      </c>
    </row>
    <row r="86" customFormat="false" ht="12.75" hidden="false" customHeight="false" outlineLevel="0" collapsed="false">
      <c r="A86" s="6"/>
      <c r="E86" s="0" t="n">
        <f aca="false">B86+C86-D86</f>
        <v>0</v>
      </c>
      <c r="F86" s="7" t="n">
        <f aca="false">C86-D86</f>
        <v>0</v>
      </c>
      <c r="G86" s="8" t="e">
        <f aca="false">D86/((B86+E86)/2)</f>
        <v>#DIV/0!</v>
      </c>
      <c r="H86" s="8" t="e">
        <f aca="false">(D81+D82+D83+D84+D85+D86)/(($B$81+E86)/2)</f>
        <v>#DIV/0!</v>
      </c>
      <c r="I86" s="8" t="e">
        <f aca="false">(D75+D76+D77+D78+D79+D80+D81+D82+D83+D84+D85+D86)/(($B$75+E86)/2)</f>
        <v>#DIV/0!</v>
      </c>
      <c r="J86" s="8" t="e">
        <f aca="false">(D75+D76+D77+D78+D79+D80+D81+D82+D83+D84+D85+D86)/((B75+E86)/2)</f>
        <v>#DIV/0!</v>
      </c>
      <c r="K86" s="8" t="e">
        <f aca="false">((L75-O75)+(L76-O76)+(L77-O77)+(L78-O78)+(L79-O79)+(L80-O80)+(L81-O81)+(L82-O82)+(L83-O83)+(L84-O84)+(L85-O85)+(L86-O86))/((B75+E86)/2)</f>
        <v>#DIV/0!</v>
      </c>
      <c r="P86" s="9"/>
    </row>
    <row r="87" customFormat="false" ht="12.75" hidden="false" customHeight="false" outlineLevel="0" collapsed="false">
      <c r="A87" s="6"/>
      <c r="E87" s="0" t="n">
        <f aca="false">B87+C87-D87</f>
        <v>0</v>
      </c>
      <c r="F87" s="7" t="n">
        <f aca="false">C87-D87</f>
        <v>0</v>
      </c>
      <c r="G87" s="8" t="e">
        <f aca="false">D87/((B87+E87)/2)</f>
        <v>#DIV/0!</v>
      </c>
      <c r="H87" s="8" t="e">
        <f aca="false">(D81+D82+D83+D84+D85+D86+D87)/(($B$81+E87)/2)</f>
        <v>#DIV/0!</v>
      </c>
      <c r="I87" s="8" t="e">
        <f aca="false">(D87)/(($B$87+E87)/2)</f>
        <v>#DIV/0!</v>
      </c>
      <c r="J87" s="8" t="e">
        <f aca="false">(D76+D77+D78+D79+D80+D81+D82+D83+D84+D85+D86+D87)/((B76+E87)/2)</f>
        <v>#DIV/0!</v>
      </c>
      <c r="K87" s="8" t="e">
        <f aca="false">((L76-O76)+(L77-O77)+(L78-O78)+(L79-O79)+(L80-O80)+(L81-O81)+(L82-O82)+(L83-O83)+(L84-O84)+(L85-O85)+(L86-O86)+(L87-O87))/((B76+E87)/2)</f>
        <v>#DIV/0!</v>
      </c>
      <c r="P87" s="9"/>
    </row>
    <row r="88" customFormat="false" ht="12.75" hidden="false" customHeight="false" outlineLevel="0" collapsed="false">
      <c r="A88" s="6"/>
      <c r="E88" s="0" t="n">
        <f aca="false">B88+C88-D88</f>
        <v>0</v>
      </c>
      <c r="F88" s="7" t="n">
        <f aca="false">C88-D88</f>
        <v>0</v>
      </c>
      <c r="G88" s="8" t="e">
        <f aca="false">D88/((B88+E88)/2)</f>
        <v>#DIV/0!</v>
      </c>
      <c r="H88" s="8" t="e">
        <f aca="false">(D81+D82+D83+D84+D85+D86+D87+D88)/(($B$81+E88)/2)</f>
        <v>#DIV/0!</v>
      </c>
      <c r="I88" s="8" t="e">
        <f aca="false">(D87+D88)/(($B$87+E88)/2)</f>
        <v>#DIV/0!</v>
      </c>
      <c r="J88" s="8" t="e">
        <f aca="false">(D77+D78+D79+D80+D81+D82+D83+D84+D85+D86+D87+D88)/((B77+E88)/2)</f>
        <v>#DIV/0!</v>
      </c>
      <c r="K88" s="8" t="e">
        <f aca="false">((L77-O77)+(L78-O78)+(L79-O79)+(L80-O80)+(L81-O81)+(L82-O82)+(L83-O83)+(L84-O84)+(L85-O85)+(L86-O86)+(L87-O87)+(L88-O88))/((B77+E88)/2)</f>
        <v>#DIV/0!</v>
      </c>
      <c r="P88" s="9"/>
    </row>
    <row r="89" customFormat="false" ht="12.75" hidden="false" customHeight="false" outlineLevel="0" collapsed="false">
      <c r="A89" s="6"/>
      <c r="E89" s="0" t="n">
        <f aca="false">B89+C89-D89</f>
        <v>0</v>
      </c>
      <c r="F89" s="7" t="n">
        <f aca="false">C89-D89</f>
        <v>0</v>
      </c>
      <c r="G89" s="8" t="e">
        <f aca="false">D89/((B89+E89)/2)</f>
        <v>#DIV/0!</v>
      </c>
      <c r="H89" s="8" t="e">
        <f aca="false">(D81+D82+D83+D84+D85+D86+D87+D88+D89)/(($B$81+E89)/2)</f>
        <v>#DIV/0!</v>
      </c>
      <c r="I89" s="8" t="e">
        <f aca="false">(D87+D88+D89)/(($B$87+E89)/2)</f>
        <v>#DIV/0!</v>
      </c>
      <c r="J89" s="8" t="e">
        <f aca="false">(D78+D79+D80+D81+D82+D83+D84+D85+D86+D87+D88+D89)/((B78+E89)/2)</f>
        <v>#DIV/0!</v>
      </c>
      <c r="K89" s="8" t="e">
        <f aca="false">((L78-O78)+(L79-O79)+(L80-O80)+(L81-O81)+(L82-O82)+(L83-O83)+(L84-O84)+(L85-O85)+(L86-O86)+(L87-O87)+(L88-O88)+(L89-O89))/((B78+E89)/2)</f>
        <v>#DIV/0!</v>
      </c>
      <c r="P89" s="9"/>
    </row>
    <row r="90" customFormat="false" ht="12.75" hidden="false" customHeight="false" outlineLevel="0" collapsed="false">
      <c r="A90" s="6"/>
      <c r="E90" s="0" t="n">
        <f aca="false">B90+C90-D90</f>
        <v>0</v>
      </c>
      <c r="F90" s="7" t="n">
        <f aca="false">C90-D90</f>
        <v>0</v>
      </c>
      <c r="G90" s="8" t="e">
        <f aca="false">D90/((B90+E90)/2)</f>
        <v>#DIV/0!</v>
      </c>
      <c r="H90" s="8" t="e">
        <f aca="false">(D81+D82+D83+D84+D85+D86+D87+D88+D89+D90)/(($B$81+E90)/2)</f>
        <v>#DIV/0!</v>
      </c>
      <c r="I90" s="8" t="e">
        <f aca="false">(D87+D88+D89+D90)/(($B$87+E90)/2)</f>
        <v>#DIV/0!</v>
      </c>
      <c r="J90" s="8" t="e">
        <f aca="false">(D79+D80+D81+D82+D83+D84+D85+D86+D87+D88+D89+D90)/((B79+E90)/2)</f>
        <v>#DIV/0!</v>
      </c>
      <c r="K90" s="8" t="e">
        <f aca="false">((L79-O79)+(L80-O80)+(L81-O81)+(L82-O82)+(L83-O83)+(L84-O84)+(L85-O85)+(L86-O86)+(L87-O87)+(L88-O88)+(L89-O89)+(L90-O90))/((B79+E90)/2)</f>
        <v>#DIV/0!</v>
      </c>
      <c r="P90" s="9"/>
    </row>
    <row r="91" customFormat="false" ht="12.75" hidden="false" customHeight="false" outlineLevel="0" collapsed="false">
      <c r="A91" s="6"/>
      <c r="E91" s="0" t="n">
        <f aca="false">B91+C91-D91</f>
        <v>0</v>
      </c>
      <c r="F91" s="7" t="n">
        <f aca="false">C91-D91</f>
        <v>0</v>
      </c>
      <c r="G91" s="8" t="e">
        <f aca="false">D91/((B91+E91)/2)</f>
        <v>#DIV/0!</v>
      </c>
      <c r="H91" s="8" t="e">
        <f aca="false">(D81+D82+D83+D84+D85+D86+D87+D88+D89+D90+D91)/(($B$81+E91)/2)</f>
        <v>#DIV/0!</v>
      </c>
      <c r="I91" s="8" t="e">
        <f aca="false">(D87+D88+D89+D90+D91)/(($B$87+E91)/2)</f>
        <v>#DIV/0!</v>
      </c>
      <c r="J91" s="8" t="e">
        <f aca="false">(D80+D81+D82+D83+D84+D85+D86+D87+D88+D89+D90+D91)/((B80+E91)/2)</f>
        <v>#DIV/0!</v>
      </c>
      <c r="K91" s="8" t="e">
        <f aca="false">((L80-O80)+(L81-O81)+(L82-O82)+(L83-O83)+(L84-O84)+(L85-O85)+(L86-O86)+(L87-O87)+(L88-O88)+(L89-O89)+(L90-O90)+(L91-O91))/((B80+E91)/2)</f>
        <v>#DIV/0!</v>
      </c>
      <c r="P91" s="9"/>
    </row>
    <row r="92" customFormat="false" ht="12.75" hidden="false" customHeight="false" outlineLevel="0" collapsed="false">
      <c r="A92" s="6"/>
      <c r="E92" s="0" t="n">
        <f aca="false">B92+C92-D92</f>
        <v>0</v>
      </c>
      <c r="F92" s="7" t="n">
        <f aca="false">C92-D92</f>
        <v>0</v>
      </c>
      <c r="G92" s="8" t="e">
        <f aca="false">D92/((B92+E92)/2)</f>
        <v>#DIV/0!</v>
      </c>
      <c r="H92" s="8" t="e">
        <f aca="false">(D81+D82+D83+D84+D85+D86+D87+D88+D89+D90+D91+D92)/(($B$81+E92)/2)</f>
        <v>#DIV/0!</v>
      </c>
      <c r="I92" s="8" t="e">
        <f aca="false">(D87+D88+D89+D90+D91+D92)/(($B$87+E92)/2)</f>
        <v>#DIV/0!</v>
      </c>
      <c r="J92" s="8" t="e">
        <f aca="false">(D81+D82+D83+D84+D85+D86+D87+D88+D89+D90+D91+D92)/((B81+E92)/2)</f>
        <v>#DIV/0!</v>
      </c>
      <c r="K92" s="8" t="e">
        <f aca="false">((L81-O81)+(L82-O82)+(L83-O83)+(L84-O84)+(L85-O85)+(L86-O86)+(L87-O87)+(L88-O88)+(L89-O89)+(L90-O90)+(L91-O91)+(L92-O92))/((B81+E92)/2)</f>
        <v>#DIV/0!</v>
      </c>
      <c r="P92" s="9"/>
    </row>
    <row r="93" customFormat="false" ht="12.75" hidden="false" customHeight="false" outlineLevel="0" collapsed="false">
      <c r="A93" s="6"/>
      <c r="E93" s="0" t="n">
        <f aca="false">B93+C93-D93</f>
        <v>0</v>
      </c>
      <c r="F93" s="7" t="n">
        <f aca="false">C93-D93</f>
        <v>0</v>
      </c>
      <c r="G93" s="8" t="e">
        <f aca="false">D93/((B93+E93)/2)</f>
        <v>#DIV/0!</v>
      </c>
      <c r="H93" s="8" t="e">
        <f aca="false">(D93)/(($B$93+E93)/2)</f>
        <v>#DIV/0!</v>
      </c>
      <c r="I93" s="8" t="e">
        <f aca="false">(D87+D88+D89+D90+D91+D92+D93)/(($B$87+E93)/2)</f>
        <v>#DIV/0!</v>
      </c>
      <c r="J93" s="8" t="e">
        <f aca="false">(D82+D83+D84+D85+D86+D87+D88+D89+D90+D91+D92+D93)/((B82+E93)/2)</f>
        <v>#DIV/0!</v>
      </c>
      <c r="K93" s="8" t="e">
        <f aca="false">((L82-O82)+(L83-O83)+(L84-O84)+(L85-O85)+(L86-O86)+(L87-O87)+(L88-O88)+(L89-O89)+(L90-O90)+(L91-O91)+(L92-O92)+(L93-O93))/((B82+E93)/2)</f>
        <v>#DIV/0!</v>
      </c>
      <c r="P93" s="9"/>
    </row>
    <row r="94" customFormat="false" ht="12.75" hidden="false" customHeight="false" outlineLevel="0" collapsed="false">
      <c r="A94" s="6"/>
      <c r="E94" s="0" t="n">
        <f aca="false">B94+C94-D94</f>
        <v>0</v>
      </c>
      <c r="F94" s="7" t="n">
        <f aca="false">C94-D94</f>
        <v>0</v>
      </c>
      <c r="G94" s="8" t="e">
        <f aca="false">D94/((B94+E94)/2)</f>
        <v>#DIV/0!</v>
      </c>
      <c r="H94" s="8" t="e">
        <f aca="false">(D93+D94)/(($B$93+E94)/2)</f>
        <v>#DIV/0!</v>
      </c>
      <c r="I94" s="8" t="e">
        <f aca="false">(D87+D88+D89+D90+D91+D92+D93+D94)/(($B$87+E94)/2)</f>
        <v>#DIV/0!</v>
      </c>
      <c r="J94" s="8" t="e">
        <f aca="false">(D83+D84+D85+D86+D87+D88+D89+D90+D91+D92+D93+D94)/((B83+E94)/2)</f>
        <v>#DIV/0!</v>
      </c>
      <c r="K94" s="8" t="e">
        <f aca="false">((L83-O83)+(L84-O84)+(L85-O85)+(L86-O86)+(L87-O87)+(L88-O88)+(L89-O89)+(L90-O90)+(L91-O91)+(L92-O92)+(L93-O93)+(L94-O94))/((B83+E94)/2)</f>
        <v>#DIV/0!</v>
      </c>
      <c r="P94" s="9"/>
    </row>
    <row r="95" customFormat="false" ht="12.75" hidden="false" customHeight="false" outlineLevel="0" collapsed="false">
      <c r="A95" s="6"/>
      <c r="E95" s="0" t="n">
        <f aca="false">B95+C95-D95</f>
        <v>0</v>
      </c>
      <c r="F95" s="7" t="n">
        <f aca="false">C95-D95</f>
        <v>0</v>
      </c>
      <c r="G95" s="8" t="e">
        <f aca="false">D95/((B95+E95)/2)</f>
        <v>#DIV/0!</v>
      </c>
      <c r="H95" s="8" t="e">
        <f aca="false">(D93+D94+D95)/(($B$93+E95)/2)</f>
        <v>#DIV/0!</v>
      </c>
      <c r="I95" s="8" t="e">
        <f aca="false">(D87+D88+D89+D90+D91+D92+D93+D94+D95)/(($B$87+E95)/2)</f>
        <v>#DIV/0!</v>
      </c>
      <c r="J95" s="8" t="e">
        <f aca="false">(D84+D85+D86+D87+D88+D89+D90+D91+D92+D93+D94+D95)/((B84+E95)/2)</f>
        <v>#DIV/0!</v>
      </c>
      <c r="K95" s="8" t="e">
        <f aca="false">((L84-O84)+(L85-O85)+(L86-O86)+(L87-O87)+(L88-O88)+(L89-O89)+(L90-O90)+(L91-O91)+(L92-O92)+(L93-O93)+(L94-O94)+(L95-O95))/((B84+E95)/2)</f>
        <v>#DIV/0!</v>
      </c>
      <c r="P95" s="9"/>
    </row>
    <row r="96" customFormat="false" ht="12.75" hidden="false" customHeight="false" outlineLevel="0" collapsed="false">
      <c r="A96" s="6"/>
      <c r="E96" s="0" t="n">
        <f aca="false">B96+C96-D96</f>
        <v>0</v>
      </c>
      <c r="F96" s="7" t="n">
        <f aca="false">C96-D96</f>
        <v>0</v>
      </c>
      <c r="G96" s="8" t="e">
        <f aca="false">D96/((B96+E96)/2)</f>
        <v>#DIV/0!</v>
      </c>
      <c r="H96" s="8" t="e">
        <f aca="false">(D93+D94+D95+D96)/(($B$93+E96)/2)</f>
        <v>#DIV/0!</v>
      </c>
      <c r="I96" s="8" t="e">
        <f aca="false">(D87+D88+D89+D90+D91+D92+D93+D94+D95+D96)/(($B$87+E96)/2)</f>
        <v>#DIV/0!</v>
      </c>
      <c r="J96" s="8" t="e">
        <f aca="false">(D85+D86+D87+D88+D89+D90+D91+D92+D93+D94+D95+D96)/((B85+E96)/2)</f>
        <v>#DIV/0!</v>
      </c>
      <c r="K96" s="8" t="e">
        <f aca="false">((L85-O85)+(L86-O86)+(L87-O87)+(L88-O88)+(L89-O89)+(L90-O90)+(L91-O91)+(L92-O92)+(L93-O93)+(L94-O94)+(L95-O95)+(L96-O96))/((B85+E96)/2)</f>
        <v>#DIV/0!</v>
      </c>
      <c r="P96" s="9"/>
    </row>
    <row r="97" customFormat="false" ht="12.75" hidden="false" customHeight="false" outlineLevel="0" collapsed="false">
      <c r="A97" s="6"/>
      <c r="E97" s="0" t="n">
        <f aca="false">B97+C97-D97</f>
        <v>0</v>
      </c>
      <c r="F97" s="7" t="n">
        <f aca="false">C97-D97</f>
        <v>0</v>
      </c>
      <c r="G97" s="8" t="e">
        <f aca="false">D97/((B97+E97)/2)</f>
        <v>#DIV/0!</v>
      </c>
      <c r="H97" s="8" t="e">
        <f aca="false">(D93+D94+D95+D96+D97)/(($B$93+E97)/2)</f>
        <v>#DIV/0!</v>
      </c>
      <c r="I97" s="8" t="e">
        <f aca="false">(D87+D88+D89+D90+D91+D92+D93+D94+D95+D96+D97)/(($B$87+E97)/2)</f>
        <v>#DIV/0!</v>
      </c>
      <c r="J97" s="8" t="e">
        <f aca="false">(D86+D87+D88+D89+D90+D91+D92+D93+D94+D95+D96+D97)/((B86+E97)/2)</f>
        <v>#DIV/0!</v>
      </c>
      <c r="K97" s="8" t="e">
        <f aca="false">((L86-O86)+(L87-O87)+(L88-O88)+(L89-O89)+(L90-O90)+(L91-O91)+(L92-O92)+(L93-O93)+(L94-O94)+(L95-O95)+(L96-O96)+(L97-O97))/((B86+E97)/2)</f>
        <v>#DIV/0!</v>
      </c>
      <c r="P97" s="9"/>
    </row>
    <row r="98" customFormat="false" ht="12.75" hidden="false" customHeight="false" outlineLevel="0" collapsed="false">
      <c r="A98" s="6"/>
      <c r="E98" s="0" t="n">
        <f aca="false">B98+C98-D98</f>
        <v>0</v>
      </c>
      <c r="F98" s="7" t="n">
        <f aca="false">C98-D98</f>
        <v>0</v>
      </c>
      <c r="G98" s="8" t="e">
        <f aca="false">D98/((B98+E98)/2)</f>
        <v>#DIV/0!</v>
      </c>
      <c r="H98" s="8" t="e">
        <f aca="false">(D93+D94+D95+D96+D97+D98)/(($B$93+E98)/2)</f>
        <v>#DIV/0!</v>
      </c>
      <c r="I98" s="8" t="e">
        <f aca="false">(D87+D88+D89+D90+D91+D92+D93+D94+D95+D96+D97+D98)/(($B$87+E98)/2)</f>
        <v>#DIV/0!</v>
      </c>
      <c r="J98" s="8" t="e">
        <f aca="false">(D87+D88+D89+D90+D91+D92+D93+D94+D95+D96+D97+D98)/((B87+E98)/2)</f>
        <v>#DIV/0!</v>
      </c>
      <c r="K98" s="8" t="e">
        <f aca="false">((L87-O87)+(L88-O88)+(L89-O89)+(L90-O90)+(L91-O91)+(L92-O92)+(L93-O93)+(L94-O94)+(L95-O95)+(L96-O96)+(L97-O97)+(L98-O98))/((B87+E98)/2)</f>
        <v>#DIV/0!</v>
      </c>
      <c r="P98" s="9"/>
    </row>
    <row r="99" customFormat="false" ht="12.75" hidden="false" customHeight="false" outlineLevel="0" collapsed="false">
      <c r="A99" s="6"/>
      <c r="E99" s="0" t="n">
        <f aca="false">B99+C99-D99</f>
        <v>0</v>
      </c>
      <c r="F99" s="7" t="n">
        <f aca="false">C99-D99</f>
        <v>0</v>
      </c>
      <c r="G99" s="8" t="e">
        <f aca="false">D99/((B99+E99)/2)</f>
        <v>#DIV/0!</v>
      </c>
      <c r="H99" s="8" t="e">
        <f aca="false">(D93+D94+D95+D96+D97+D98+D99)/(($B$93+E99)/2)</f>
        <v>#DIV/0!</v>
      </c>
      <c r="I99" s="8" t="e">
        <f aca="false">(D99)/(($B$99+E99)/2)</f>
        <v>#DIV/0!</v>
      </c>
      <c r="J99" s="8" t="e">
        <f aca="false">(D88+D89+D90+D91+D92+D93+D94+D95+D96+D97+D98+D99)/((B88+E99)/2)</f>
        <v>#DIV/0!</v>
      </c>
      <c r="K99" s="8" t="e">
        <f aca="false">((L88-O88)+(L89-O89)+(L90-O90)+(L91-O91)+(L92-O92)+(L93-O93)+(L94-O94)+(L95-O95)+(L96-O96)+(L97-O97)+(L98-O98)+(L99-O99))/((B88+E99)/2)</f>
        <v>#DIV/0!</v>
      </c>
      <c r="P99" s="9"/>
    </row>
    <row r="100" customFormat="false" ht="12.75" hidden="false" customHeight="false" outlineLevel="0" collapsed="false">
      <c r="A100" s="6"/>
      <c r="E100" s="0" t="n">
        <f aca="false">B100+C100-D100</f>
        <v>0</v>
      </c>
      <c r="F100" s="7" t="n">
        <f aca="false">C100-D100</f>
        <v>0</v>
      </c>
      <c r="G100" s="8" t="e">
        <f aca="false">D100/((B100+E100)/2)</f>
        <v>#DIV/0!</v>
      </c>
      <c r="H100" s="8" t="e">
        <f aca="false">(D93+D94+D95+D96+D97+D98+D99+D100)/(($B$93+E100)/2)</f>
        <v>#DIV/0!</v>
      </c>
      <c r="I100" s="8" t="e">
        <f aca="false">(D99+D100)/(($B$99+E100)/2)</f>
        <v>#DIV/0!</v>
      </c>
      <c r="J100" s="8" t="e">
        <f aca="false">(D89+D90+D91+D92+D93+D94+D95+D96+D97+D98+D99+D100)/((B89+E100)/2)</f>
        <v>#DIV/0!</v>
      </c>
      <c r="K100" s="8" t="e">
        <f aca="false">((L89-O89)+(L90-O90)+(L91-O91)+(L92-O92)+(L93-O93)+(L94-O94)+(L95-O95)+(L96-O96)+(L97-O97)+(L98-O98)+(L99-O99)+(L100-O100))/((B89+E100)/2)</f>
        <v>#DIV/0!</v>
      </c>
      <c r="P100" s="9"/>
    </row>
    <row r="101" customFormat="false" ht="12.75" hidden="false" customHeight="false" outlineLevel="0" collapsed="false">
      <c r="A101" s="6"/>
      <c r="E101" s="0" t="n">
        <f aca="false">B101+C101-D101</f>
        <v>0</v>
      </c>
      <c r="F101" s="7" t="n">
        <f aca="false">C101-D101</f>
        <v>0</v>
      </c>
      <c r="G101" s="8" t="e">
        <f aca="false">D101/((B101+E101)/2)</f>
        <v>#DIV/0!</v>
      </c>
      <c r="H101" s="8" t="e">
        <f aca="false">(D93+D94+D95+D96+D97+D98+D99+D100+D101)/(($B$93+E101)/2)</f>
        <v>#DIV/0!</v>
      </c>
      <c r="I101" s="8" t="e">
        <f aca="false">(D99+D100+D101)/(($B$99+E101)/2)</f>
        <v>#DIV/0!</v>
      </c>
      <c r="J101" s="8" t="e">
        <f aca="false">(D90+D91+D92+D93+D94+D95+D96+D97+D98+D99+D100+D101)/((B90+E101)/2)</f>
        <v>#DIV/0!</v>
      </c>
      <c r="K101" s="8" t="e">
        <f aca="false">((L90-O90)+(L91-O91)+(L92-O92)+(L93-O93)+(L94-O94)+(L95-O95)+(L96-O96)+(L97-O97)+(L98-O98)+(L99-O99)+(L100-O100)+(L101-O101))/((B90+E101)/2)</f>
        <v>#DIV/0!</v>
      </c>
      <c r="P101" s="9"/>
    </row>
    <row r="102" customFormat="false" ht="12.75" hidden="false" customHeight="false" outlineLevel="0" collapsed="false">
      <c r="A102" s="6"/>
      <c r="E102" s="0" t="n">
        <f aca="false">B102+C102-D102</f>
        <v>0</v>
      </c>
      <c r="F102" s="7" t="n">
        <f aca="false">C102-D102</f>
        <v>0</v>
      </c>
      <c r="G102" s="8" t="e">
        <f aca="false">D102/((B102+E102)/2)</f>
        <v>#DIV/0!</v>
      </c>
      <c r="H102" s="8" t="e">
        <f aca="false">(D93+D94+D95+D96+D97+D98+D99+D100+D101+D102)/(($B$93+E102)/2)</f>
        <v>#DIV/0!</v>
      </c>
      <c r="I102" s="8" t="e">
        <f aca="false">(D99+D100+D101+D102)/(($B$99+E102)/2)</f>
        <v>#DIV/0!</v>
      </c>
      <c r="J102" s="8" t="e">
        <f aca="false">(D91+D92+D93+D94+D95+D96+D97+D98+D99+D100+D101+D102)/((B91+E102)/2)</f>
        <v>#DIV/0!</v>
      </c>
      <c r="K102" s="8" t="e">
        <f aca="false">((L91-O91)+(L92-O92)+(L93-O93)+(L94-O94)+(L95-O95)+(L96-O96)+(L97-O97)+(L98-O98)+(L99-O99)+(L100-O100)+(L101-O101)+(L102-O102))/((B91+E102)/2)</f>
        <v>#DIV/0!</v>
      </c>
      <c r="P102" s="9"/>
    </row>
    <row r="103" customFormat="false" ht="12.75" hidden="false" customHeight="false" outlineLevel="0" collapsed="false">
      <c r="A103" s="6"/>
      <c r="E103" s="0" t="n">
        <f aca="false">B103+C103-D103</f>
        <v>0</v>
      </c>
      <c r="F103" s="7" t="n">
        <f aca="false">C103-D103</f>
        <v>0</v>
      </c>
      <c r="G103" s="8" t="e">
        <f aca="false">D103/((B103+E103)/2)</f>
        <v>#DIV/0!</v>
      </c>
      <c r="H103" s="8" t="e">
        <f aca="false">(D93+D94+D95+D96+D97+D98+D99+D100+D101+D102+D103)/(($B$93+E103)/2)</f>
        <v>#DIV/0!</v>
      </c>
      <c r="I103" s="8" t="e">
        <f aca="false">(D99+D100+D101+D102+D103)/(($B$99+E103)/2)</f>
        <v>#DIV/0!</v>
      </c>
      <c r="J103" s="8" t="e">
        <f aca="false">(D92+D93+D94+D95+D96+D97+D98+D99+D100+D101+D102+D103)/((B92+E103)/2)</f>
        <v>#DIV/0!</v>
      </c>
      <c r="K103" s="8" t="e">
        <f aca="false">((L92-O92)+(L93-O93)+(L94-O94)+(L95-O95)+(L96-O96)+(L97-O97)+(L98-O98)+(L99-O99)+(L100-O100)+(L101-O101)+(L102-O102)+(L103-O103))/((B92+E103)/2)</f>
        <v>#DIV/0!</v>
      </c>
      <c r="P103" s="9"/>
    </row>
    <row r="104" customFormat="false" ht="12.75" hidden="false" customHeight="false" outlineLevel="0" collapsed="false">
      <c r="A104" s="6"/>
      <c r="E104" s="0" t="n">
        <f aca="false">B104+C104-D104</f>
        <v>0</v>
      </c>
      <c r="F104" s="7" t="n">
        <f aca="false">C104-D104</f>
        <v>0</v>
      </c>
      <c r="G104" s="8" t="e">
        <f aca="false">D104/((B104+E104)/2)</f>
        <v>#DIV/0!</v>
      </c>
      <c r="H104" s="8" t="e">
        <f aca="false">(D93+D94+D95+D96+D97+D98+D99+D100+D101+D102+D103+D104)/(($B$93+E104)/2)</f>
        <v>#DIV/0!</v>
      </c>
      <c r="I104" s="8" t="e">
        <f aca="false">(D99+D100+D101+D102+D103+D104)/(($B$99+E104)/2)</f>
        <v>#DIV/0!</v>
      </c>
      <c r="J104" s="8" t="e">
        <f aca="false">(D93+D94+D95+D96+D97+D98+D99+D100+D101+D102+D103+D104)/((B93+E104)/2)</f>
        <v>#DIV/0!</v>
      </c>
      <c r="K104" s="8" t="e">
        <f aca="false">((L93-O93)+(L94-O94)+(L95-O95)+(L96-O96)+(L97-O97)+(L98-O98)+(L99-O99)+(L100-O100)+(L101-O101)+(L102-O102)+(L103-O103)+(L104-O104))/((B93+E104)/2)</f>
        <v>#DIV/0!</v>
      </c>
      <c r="P104" s="9"/>
    </row>
    <row r="105" customFormat="false" ht="12.75" hidden="false" customHeight="false" outlineLevel="0" collapsed="false">
      <c r="A105" s="6"/>
      <c r="E105" s="0" t="n">
        <f aca="false">B105+C105-D105</f>
        <v>0</v>
      </c>
      <c r="F105" s="7" t="n">
        <f aca="false">C105-D105</f>
        <v>0</v>
      </c>
      <c r="G105" s="8" t="e">
        <f aca="false">D105/((B105+E105)/2)</f>
        <v>#DIV/0!</v>
      </c>
      <c r="H105" s="8" t="e">
        <f aca="false">(D105)/(($B$105+E105)/2)</f>
        <v>#DIV/0!</v>
      </c>
      <c r="I105" s="8" t="e">
        <f aca="false">(D99+D100+D101+D102+D103+D104+D105)/(($B$99+E105)/2)</f>
        <v>#DIV/0!</v>
      </c>
      <c r="J105" s="8" t="e">
        <f aca="false">(D94+D95+D96+D97+D98+D99+D100+D101+D102+D103+D104+D105)/((B94+E105)/2)</f>
        <v>#DIV/0!</v>
      </c>
      <c r="K105" s="8" t="e">
        <f aca="false">((L94-O94)+(L95-O95)+(L96-O96)+(L97-O97)+(L98-O98)+(L99-O99)+(L100-O100)+(L101-O101)+(L102-O102)+(L103-O103)+(L104-O104)+(L105-O105))/((B94+E105)/2)</f>
        <v>#DIV/0!</v>
      </c>
    </row>
    <row r="106" customFormat="false" ht="12.75" hidden="false" customHeight="false" outlineLevel="0" collapsed="false">
      <c r="A106" s="6"/>
      <c r="E106" s="0" t="n">
        <f aca="false">B106+C106-D106</f>
        <v>0</v>
      </c>
      <c r="F106" s="7" t="n">
        <f aca="false">C106-D106</f>
        <v>0</v>
      </c>
      <c r="G106" s="8" t="e">
        <f aca="false">D106/((B106+E106)/2)</f>
        <v>#DIV/0!</v>
      </c>
      <c r="H106" s="8" t="e">
        <f aca="false">(D105+D106)/(($B$105+E106)/2)</f>
        <v>#DIV/0!</v>
      </c>
      <c r="I106" s="8" t="e">
        <f aca="false">(D99+D100+D101+D102+D103+D104+D105+D106)/(($B$99+E106)/2)</f>
        <v>#DIV/0!</v>
      </c>
      <c r="J106" s="8" t="e">
        <f aca="false">(D95+D96+D97+D98+D99+D100+D101+D102+D103+D104+D105+D106)/((B95+E106)/2)</f>
        <v>#DIV/0!</v>
      </c>
      <c r="K106" s="8" t="e">
        <f aca="false">((L95-O95)+(L96-O96)+(L97-O97)+(L98-O98)+(L99-O99)+(L100-O100)+(L101-O101)+(L102-O102)+(L103-O103)+(L104-O104)+(L105-O105)+(L106-O106))/((B95+E106)/2)</f>
        <v>#DIV/0!</v>
      </c>
    </row>
    <row r="107" customFormat="false" ht="12.75" hidden="false" customHeight="false" outlineLevel="0" collapsed="false">
      <c r="A107" s="6"/>
      <c r="E107" s="0" t="n">
        <f aca="false">B107+C107-D107</f>
        <v>0</v>
      </c>
      <c r="F107" s="7" t="n">
        <f aca="false">C107-D107</f>
        <v>0</v>
      </c>
      <c r="G107" s="8" t="e">
        <f aca="false">D107/((B107+E107)/2)</f>
        <v>#DIV/0!</v>
      </c>
      <c r="H107" s="8" t="e">
        <f aca="false">(D105+D106+D107)/(($B$105+E107)/2)</f>
        <v>#DIV/0!</v>
      </c>
      <c r="I107" s="8" t="e">
        <f aca="false">(D99+D100+D101+D102+D103+D104+D105+D106+D107)/(($B$99+E107)/2)</f>
        <v>#DIV/0!</v>
      </c>
      <c r="J107" s="8" t="e">
        <f aca="false">(D96+D97+D98+D99+D100+D101+D102+D103+D104+D105+D106+D107)/((B96+E107)/2)</f>
        <v>#DIV/0!</v>
      </c>
      <c r="K107" s="8" t="e">
        <f aca="false">((L96-O96)+(L97-O97)+(L98-O98)+(L99-O99)+(L100-O100)+(L101-O101)+(L102-O102)+(L103-O103)+(L104-O104)+(L105-O105)+(L106-O106)+(L107-O107))/((B96+E107)/2)</f>
        <v>#DIV/0!</v>
      </c>
    </row>
    <row r="108" customFormat="false" ht="12.75" hidden="false" customHeight="false" outlineLevel="0" collapsed="false">
      <c r="A108" s="6"/>
      <c r="E108" s="0" t="n">
        <f aca="false">B108+C108-D108</f>
        <v>0</v>
      </c>
      <c r="F108" s="7" t="n">
        <f aca="false">C108-D108</f>
        <v>0</v>
      </c>
      <c r="G108" s="8" t="e">
        <f aca="false">D108/((B108+E108)/2)</f>
        <v>#DIV/0!</v>
      </c>
      <c r="H108" s="8" t="e">
        <f aca="false">(D105+D106+D107+D108)/(($B$105+E108)/2)</f>
        <v>#DIV/0!</v>
      </c>
      <c r="I108" s="8" t="e">
        <f aca="false">(D99+D100+D101+D102+D103+D104+D105+D106+D107+D108)/(($B$99+E108)/2)</f>
        <v>#DIV/0!</v>
      </c>
      <c r="J108" s="8" t="e">
        <f aca="false">(D97+D98+D99+D100+D101+D102+D103+D104+D105+D106+D107+D108)/((B97+E108)/2)</f>
        <v>#DIV/0!</v>
      </c>
      <c r="K108" s="8" t="e">
        <f aca="false">((L97-O97)+(L98-O98)+(L99-O99)+(L100-O100)+(L101-O101)+(L102-O102)+(L103-O103)+(L104-O104)+(L105-O105)+(L106-O106)+(L107-O107)+(L108-O108))/((B97+E108)/2)</f>
        <v>#DIV/0!</v>
      </c>
      <c r="P108" s="9"/>
    </row>
    <row r="109" customFormat="false" ht="12.75" hidden="false" customHeight="false" outlineLevel="0" collapsed="false">
      <c r="A109" s="6"/>
      <c r="E109" s="0" t="n">
        <f aca="false">B109+C109-D109</f>
        <v>0</v>
      </c>
      <c r="F109" s="7" t="n">
        <f aca="false">C109-D109</f>
        <v>0</v>
      </c>
      <c r="G109" s="8" t="e">
        <f aca="false">D109/((B109+E109)/2)</f>
        <v>#DIV/0!</v>
      </c>
      <c r="H109" s="8" t="e">
        <f aca="false">(D105+D106+D107+D108+D109)/(($B$105+E109)/2)</f>
        <v>#DIV/0!</v>
      </c>
      <c r="I109" s="8" t="e">
        <f aca="false">(D99+D100+D101+D102+D103+D104+D105+D106+D107+D108+D109)/(($B$99+E109)/2)</f>
        <v>#DIV/0!</v>
      </c>
      <c r="J109" s="8" t="e">
        <f aca="false">(D98+D99+D100+D101+D102+D103+D104+D105+D106+D107+D108+D109)/((B98+E109)/2)</f>
        <v>#DIV/0!</v>
      </c>
      <c r="K109" s="8" t="e">
        <f aca="false">((L98-O98)+(L99-O99)+(L100-O100)+(L101-O101)+(L102-O102)+(L103-O103)+(L104-O104)+(L105-O105)+(L106-O106)+(L107-O107)+(L108-O108)+(L109-O109))/((B98+E109)/2)</f>
        <v>#DIV/0!</v>
      </c>
      <c r="P109" s="9"/>
    </row>
    <row r="110" customFormat="false" ht="12.75" hidden="false" customHeight="false" outlineLevel="0" collapsed="false">
      <c r="A110" s="6"/>
      <c r="E110" s="0" t="n">
        <f aca="false">B110+C110-D110</f>
        <v>0</v>
      </c>
      <c r="F110" s="7" t="n">
        <f aca="false">C110-D110</f>
        <v>0</v>
      </c>
      <c r="G110" s="8" t="e">
        <f aca="false">D110/((B110+E110)/2)</f>
        <v>#DIV/0!</v>
      </c>
      <c r="H110" s="8" t="e">
        <f aca="false">(D105+D106+D107+D108+D109+D110)/(($B$105+E110)/2)</f>
        <v>#DIV/0!</v>
      </c>
      <c r="I110" s="8" t="e">
        <f aca="false">(D99+D100+D101+D102+D103+D104+D105+D106+D107+D108+D109+D110)/(($B$99+E110)/2)</f>
        <v>#DIV/0!</v>
      </c>
      <c r="J110" s="8" t="e">
        <f aca="false">(D99+D100+D101+D102+D103+D104+D105+D106+D107+D108+D109+D110)/((B99+E110)/2)</f>
        <v>#DIV/0!</v>
      </c>
      <c r="K110" s="8" t="e">
        <f aca="false">((L99-O99)+(L100-O100)+(L101-O101)+(L102-O102)+(L103-O103)+(L104-O104)+(L105-O105)+(L106-O106)+(L107-O107)+(L108-O108)+(L109-O109)+(L110-O110))/((B99+E110)/2)</f>
        <v>#DIV/0!</v>
      </c>
      <c r="P110" s="9"/>
    </row>
    <row r="111" customFormat="false" ht="12.75" hidden="false" customHeight="false" outlineLevel="0" collapsed="false">
      <c r="A111" s="9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4743</v>
      </c>
      <c r="B3" s="0" t="n">
        <v>10</v>
      </c>
      <c r="C3" s="0" t="n">
        <v>2</v>
      </c>
      <c r="D3" s="0" t="n">
        <v>0</v>
      </c>
      <c r="E3" s="0" t="n">
        <f aca="false">B3+C3-D3</f>
        <v>12</v>
      </c>
      <c r="F3" s="7" t="n">
        <f aca="false">C3-D3</f>
        <v>2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75" hidden="false" customHeight="false" outlineLevel="0" collapsed="false">
      <c r="A4" s="6" t="n">
        <v>44774</v>
      </c>
      <c r="B4" s="0" t="n">
        <v>12</v>
      </c>
      <c r="C4" s="0" t="n">
        <v>1</v>
      </c>
      <c r="D4" s="0" t="n">
        <v>0</v>
      </c>
      <c r="E4" s="0" t="n">
        <f aca="false">B4+C4-D4</f>
        <v>13</v>
      </c>
      <c r="F4" s="7" t="n">
        <f aca="false">C4-D4</f>
        <v>1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75" hidden="false" customHeight="false" outlineLevel="0" collapsed="false">
      <c r="A5" s="6"/>
      <c r="E5" s="0" t="n">
        <f aca="false">B5+C5-D5</f>
        <v>0</v>
      </c>
      <c r="F5" s="7" t="n">
        <f aca="false">C5-D5</f>
        <v>0</v>
      </c>
      <c r="G5" s="8" t="e">
        <f aca="false">D5/((B5+E5)/2)</f>
        <v>#DIV/0!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75" hidden="false" customHeight="false" outlineLevel="0" collapsed="false">
      <c r="A6" s="6"/>
      <c r="E6" s="0" t="n">
        <f aca="false">B6+C6-D6</f>
        <v>0</v>
      </c>
      <c r="F6" s="7" t="n">
        <f aca="false">C6-D6</f>
        <v>0</v>
      </c>
      <c r="G6" s="8" t="e">
        <f aca="false">D6/((B6+E6)/2)</f>
        <v>#DIV/0!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75" hidden="false" customHeight="false" outlineLevel="0" collapsed="false">
      <c r="A7" s="6"/>
      <c r="E7" s="0" t="n">
        <f aca="false">B7+C7-D7</f>
        <v>0</v>
      </c>
      <c r="F7" s="7" t="n">
        <f aca="false">C7-D7</f>
        <v>0</v>
      </c>
      <c r="G7" s="8" t="e">
        <f aca="false">D7/((B7+E7)/2)</f>
        <v>#DIV/0!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75" hidden="false" customHeight="false" outlineLevel="0" collapsed="false">
      <c r="A8" s="6"/>
      <c r="E8" s="0" t="n">
        <f aca="false">B8+C8-D8</f>
        <v>0</v>
      </c>
      <c r="F8" s="7" t="n">
        <f aca="false">C8-D8</f>
        <v>0</v>
      </c>
      <c r="G8" s="8" t="e">
        <f aca="false">D8/((B8+E8)/2)</f>
        <v>#DIV/0!</v>
      </c>
      <c r="H8" s="8" t="n">
        <f aca="false">(D3+D4+D5+D6+D7+D8)/(($B$3+E8)/2)</f>
        <v>0</v>
      </c>
      <c r="I8" s="8" t="n">
        <f aca="false">(D3+D4+D5+D6+D7+D8)/(($B$3+E8)/2)</f>
        <v>0</v>
      </c>
      <c r="J8" s="8"/>
      <c r="K8" s="8"/>
    </row>
    <row r="9" customFormat="false" ht="12.75" hidden="false" customHeight="false" outlineLevel="0" collapsed="false">
      <c r="A9" s="6"/>
      <c r="E9" s="0" t="n">
        <f aca="false">B9+C9-D9</f>
        <v>0</v>
      </c>
      <c r="F9" s="7" t="n">
        <f aca="false">C9-D9</f>
        <v>0</v>
      </c>
      <c r="G9" s="8" t="e">
        <f aca="false">D9/((B9+E9)/2)</f>
        <v>#DIV/0!</v>
      </c>
      <c r="H9" s="8" t="e">
        <f aca="false">D9/(($B$9+E9)/2)</f>
        <v>#DIV/0!</v>
      </c>
      <c r="I9" s="8" t="n">
        <f aca="false">(D3+D4+D5+D6+D7+D8+D9)/(($B$3+E9)/2)</f>
        <v>0</v>
      </c>
      <c r="J9" s="8"/>
      <c r="K9" s="8"/>
    </row>
    <row r="10" customFormat="false" ht="12.75" hidden="false" customHeight="false" outlineLevel="0" collapsed="false">
      <c r="A10" s="6"/>
      <c r="E10" s="0" t="n">
        <f aca="false">B10+C10-D10</f>
        <v>0</v>
      </c>
      <c r="F10" s="7" t="n">
        <f aca="false">C10-D10</f>
        <v>0</v>
      </c>
      <c r="G10" s="8" t="e">
        <f aca="false">D10/((B10+E10)/2)</f>
        <v>#DIV/0!</v>
      </c>
      <c r="H10" s="8" t="e">
        <f aca="false">(D9+D10)/(($B$9+E10)/2)</f>
        <v>#DIV/0!</v>
      </c>
      <c r="I10" s="8" t="n">
        <f aca="false">(D3+D4+D5+D6+D7+D8+D9+D10)/(($B$3+E10)/2)</f>
        <v>0</v>
      </c>
      <c r="J10" s="8"/>
      <c r="K10" s="8"/>
    </row>
    <row r="11" customFormat="false" ht="12.75" hidden="false" customHeight="false" outlineLevel="0" collapsed="false">
      <c r="A11" s="6"/>
      <c r="E11" s="0" t="n">
        <f aca="false">B11+C11-D11</f>
        <v>0</v>
      </c>
      <c r="F11" s="7" t="n">
        <f aca="false">C11-D11</f>
        <v>0</v>
      </c>
      <c r="G11" s="8" t="e">
        <f aca="false">D11/((B11+E11)/2)</f>
        <v>#DIV/0!</v>
      </c>
      <c r="H11" s="8" t="e">
        <f aca="false">(D9+D10+D11)/(($B$9+E11)/2)</f>
        <v>#DIV/0!</v>
      </c>
      <c r="I11" s="8" t="n">
        <f aca="false">(D3+D4+D5+D6+D7+D8+D9+D10+D11)/(($B$3+E11)/2)</f>
        <v>0</v>
      </c>
      <c r="J11" s="8"/>
      <c r="K11" s="8"/>
    </row>
    <row r="12" customFormat="false" ht="12.75" hidden="false" customHeight="false" outlineLevel="0" collapsed="false">
      <c r="A12" s="6"/>
      <c r="E12" s="0" t="n">
        <f aca="false">B12+C12-D12</f>
        <v>0</v>
      </c>
      <c r="F12" s="7" t="n">
        <f aca="false">C12-D12</f>
        <v>0</v>
      </c>
      <c r="G12" s="8" t="e">
        <f aca="false">D12/((B12+E12)/2)</f>
        <v>#DIV/0!</v>
      </c>
      <c r="H12" s="8" t="e">
        <f aca="false">(D9+D10+D11+D12)/(($B$9+E12)/2)</f>
        <v>#DIV/0!</v>
      </c>
      <c r="I12" s="8" t="n">
        <f aca="false">(D3+D4+D5+D6+D7+D8+D9+D10+D11+D12)/(($B$3+E12)/2)</f>
        <v>0</v>
      </c>
      <c r="J12" s="8"/>
      <c r="K12" s="8"/>
    </row>
    <row r="13" customFormat="false" ht="12.75" hidden="false" customHeight="false" outlineLevel="0" collapsed="false">
      <c r="A13" s="6"/>
      <c r="E13" s="0" t="n">
        <f aca="false">B13+C13-D13</f>
        <v>0</v>
      </c>
      <c r="F13" s="7" t="n">
        <f aca="false">C13-D13</f>
        <v>0</v>
      </c>
      <c r="G13" s="8" t="e">
        <f aca="false">D13/((B13+E13)/2)</f>
        <v>#DIV/0!</v>
      </c>
      <c r="H13" s="8" t="e">
        <f aca="false">(D9+D10+D11+D12+D13)/(($B$9+E13)/2)</f>
        <v>#DIV/0!</v>
      </c>
      <c r="I13" s="8" t="n">
        <f aca="false">(D3+D4+D5+D6+D7+D8+D9+D10+D11+D12+D13)/(($B$3+E13)/2)</f>
        <v>0</v>
      </c>
      <c r="J13" s="8"/>
      <c r="K13" s="8"/>
    </row>
    <row r="14" customFormat="false" ht="12.75" hidden="false" customHeight="false" outlineLevel="0" collapsed="false">
      <c r="A14" s="6"/>
      <c r="E14" s="0" t="n">
        <f aca="false">B14+C14-D14</f>
        <v>0</v>
      </c>
      <c r="F14" s="7" t="n">
        <f aca="false">C14-D14</f>
        <v>0</v>
      </c>
      <c r="G14" s="8" t="e">
        <f aca="false">D14/((B14+E14)/2)</f>
        <v>#DIV/0!</v>
      </c>
      <c r="H14" s="8" t="e">
        <f aca="false">(D9+D10+D11+D12+D13+D14)/(($B$9+E14)/2)</f>
        <v>#DIV/0!</v>
      </c>
      <c r="I14" s="8" t="n">
        <f aca="false">(D3+D4+D5+D6+D7+D8+D9+D10+D11+D12+D13+D14)/(($B$3+E14)/2)</f>
        <v>0</v>
      </c>
      <c r="J14" s="8" t="n">
        <f aca="false">(D3+D4+D5+D6+D7+D8+D9+D10+D11+D12+D13+D14)/((B3+E14)/2)</f>
        <v>0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/>
      <c r="E15" s="0" t="n">
        <f aca="false">B15+C15-D15</f>
        <v>0</v>
      </c>
      <c r="F15" s="7" t="n">
        <f aca="false">C15-D15</f>
        <v>0</v>
      </c>
      <c r="G15" s="8" t="e">
        <f aca="false">D15/((B15+E15)/2)</f>
        <v>#DIV/0!</v>
      </c>
      <c r="H15" s="8" t="e">
        <f aca="false">(D9+D10+D11+D12+D13+D14+D15)/(($B$9+E15)/2)</f>
        <v>#DIV/0!</v>
      </c>
      <c r="I15" s="8" t="e">
        <f aca="false">D15/(($B$15+E15)/2)</f>
        <v>#DIV/0!</v>
      </c>
      <c r="J15" s="8" t="n">
        <f aca="false">(D4+D5+D6+D7+D8+D9+D10+D11+D12+D13+D14+D15)/((B4+E15)/2)</f>
        <v>0</v>
      </c>
      <c r="K15" s="8" t="n">
        <f aca="false">((L4-O4)+(L5-O5)+(L6-O6)+(L7-O7)+(L8-O8)+(L9-O9)+(L10-O10)+(L11-O11)+(L12-O12)+(L13-O13)+(L14-O14)+(L15-O15))/((B4+E15)/2)</f>
        <v>0</v>
      </c>
      <c r="M15" s="9"/>
      <c r="O15" s="9"/>
      <c r="P15" s="9"/>
    </row>
    <row r="16" customFormat="false" ht="12.75" hidden="false" customHeight="false" outlineLevel="0" collapsed="false">
      <c r="A16" s="6"/>
      <c r="E16" s="0" t="n">
        <f aca="false">B16+C16-D16</f>
        <v>0</v>
      </c>
      <c r="F16" s="7" t="n">
        <f aca="false">C16-D16</f>
        <v>0</v>
      </c>
      <c r="G16" s="8" t="e">
        <f aca="false">D16/((B16+E16)/2)</f>
        <v>#DIV/0!</v>
      </c>
      <c r="H16" s="8" t="e">
        <f aca="false">(D9+D10+D11+D12+D13+D14+D15+D16)/(($B$9+E16)/2)</f>
        <v>#DIV/0!</v>
      </c>
      <c r="I16" s="8" t="e">
        <f aca="false">(D15+D16)/(($B$15+E16)/2)</f>
        <v>#DIV/0!</v>
      </c>
      <c r="J16" s="8" t="e">
        <f aca="false">(D5+D6+D7+D8+D9+D10+D11+D12+D13+D14+D15+D16)/((B5+E16)/2)</f>
        <v>#DIV/0!</v>
      </c>
      <c r="K16" s="8" t="e">
        <f aca="false">((L5-O5)+(L6-O6)+(L7-O7)+(L8-O8)+(L9-O9)+(L10-O10)+(L11-O11)+(L12-O12)+(L13-O13)+(L14-O14)+(L15-O15)+(L16-O16))/((B5+E16)/2)</f>
        <v>#DIV/0!</v>
      </c>
      <c r="M16" s="9"/>
    </row>
    <row r="17" customFormat="false" ht="12.75" hidden="false" customHeight="false" outlineLevel="0" collapsed="false">
      <c r="A17" s="6"/>
      <c r="E17" s="0" t="n">
        <f aca="false">B17+C17-D17</f>
        <v>0</v>
      </c>
      <c r="F17" s="7" t="n">
        <f aca="false">C17-D17</f>
        <v>0</v>
      </c>
      <c r="G17" s="8" t="e">
        <f aca="false">D17/((B17+E17)/2)</f>
        <v>#DIV/0!</v>
      </c>
      <c r="H17" s="8" t="e">
        <f aca="false">(D9+D10+D11+D12+D13+D14+D15+D16+D17)/(($B$9+E17)/2)</f>
        <v>#DIV/0!</v>
      </c>
      <c r="I17" s="8" t="e">
        <f aca="false">(D15+D16+D17)/(($B$15+E17)/2)</f>
        <v>#DIV/0!</v>
      </c>
      <c r="J17" s="8" t="e">
        <f aca="false">(D6+D7+D8+D9+D10+D11+D12+D13+D14+D15+D16+D17)/((B6+E17)/2)</f>
        <v>#DIV/0!</v>
      </c>
      <c r="K17" s="8" t="e">
        <f aca="false">((L6-O6)+(L7-O7)+(L8-O8)+(L9-O9)+(L10-O10)+(L11-O11)+(L12-O12)+(L13-O13)+(L14-O14)+(L15-O15)+(L16-O16)+(L17-O17))/((B6+E17)/2)</f>
        <v>#DIV/0!</v>
      </c>
      <c r="M17" s="9"/>
      <c r="P17" s="9"/>
    </row>
    <row r="18" customFormat="false" ht="12.75" hidden="false" customHeight="false" outlineLevel="0" collapsed="false">
      <c r="A18" s="6"/>
      <c r="E18" s="0" t="n">
        <f aca="false">B18+C18-D18</f>
        <v>0</v>
      </c>
      <c r="F18" s="7" t="n">
        <f aca="false">C18-D18</f>
        <v>0</v>
      </c>
      <c r="G18" s="8" t="e">
        <f aca="false">D18/((B18+E18)/2)</f>
        <v>#DIV/0!</v>
      </c>
      <c r="H18" s="8" t="e">
        <f aca="false">(D9+D10+D11+D12+D13+D14+D15+D16+D17+D18)/(($B$9+E18)/2)</f>
        <v>#DIV/0!</v>
      </c>
      <c r="I18" s="8" t="e">
        <f aca="false">(D15+D16+D17+D18)/(($B$15+E18)/2)</f>
        <v>#DIV/0!</v>
      </c>
      <c r="J18" s="8" t="e">
        <f aca="false">(D7+D8+D9+D10+D11+D12+D13+D14+D15+D16+D17+D18)/((B7+E18)/2)</f>
        <v>#DIV/0!</v>
      </c>
      <c r="K18" s="8" t="e">
        <f aca="false">((L7-O7)+(L8-O8)+(L9-O9)+(L10-O10)+(L11-O11)+(L12-O12)+(L13-O13)+(L14-O14)+(L15-O15)+(L16-O16)+(L17-O17)+(L18-O18))/((B7+E18)/2)</f>
        <v>#DIV/0!</v>
      </c>
      <c r="M18" s="9"/>
    </row>
    <row r="19" customFormat="false" ht="12.75" hidden="false" customHeight="false" outlineLevel="0" collapsed="false">
      <c r="A19" s="6"/>
      <c r="E19" s="0" t="n">
        <f aca="false">B19+C19-D19</f>
        <v>0</v>
      </c>
      <c r="F19" s="7" t="n">
        <f aca="false">C19-D19</f>
        <v>0</v>
      </c>
      <c r="G19" s="8" t="e">
        <f aca="false">D19/((B19+E19)/2)</f>
        <v>#DIV/0!</v>
      </c>
      <c r="H19" s="8" t="e">
        <f aca="false">(D9+D10+D11+D12+D13+D14+D15+D16+D17+D18+D19)/(($B$9+E19)/2)</f>
        <v>#DIV/0!</v>
      </c>
      <c r="I19" s="8" t="e">
        <f aca="false">(D15+D16+D17+D18+D19)/(($B$15+E19)/2)</f>
        <v>#DIV/0!</v>
      </c>
      <c r="J19" s="8" t="e">
        <f aca="false">(D8+D9+D10+D11+D12+D13+D14+D15+D16+D17+D18+D19)/((B8+E19)/2)</f>
        <v>#DIV/0!</v>
      </c>
      <c r="K19" s="8" t="e">
        <f aca="false">((L8-O8)+(L9-O9)+(L10-O10)+(L11-O11)+(L12-O12)+(L13-O13)+(L14-O14)+(L15-O15)+(L16-O16)+(L17-O17)+(L18-O18)+(L19-O19))/((B8+E19)/2)</f>
        <v>#DIV/0!</v>
      </c>
      <c r="M19" s="9"/>
      <c r="P19" s="9"/>
    </row>
    <row r="20" customFormat="false" ht="12.75" hidden="false" customHeight="false" outlineLevel="0" collapsed="false">
      <c r="A20" s="6"/>
      <c r="E20" s="0" t="n">
        <f aca="false">B20+C20-D20</f>
        <v>0</v>
      </c>
      <c r="F20" s="7" t="n">
        <f aca="false">C20-D20</f>
        <v>0</v>
      </c>
      <c r="G20" s="8" t="e">
        <f aca="false">D20/((B20+E20)/2)</f>
        <v>#DIV/0!</v>
      </c>
      <c r="H20" s="8" t="e">
        <f aca="false">(D9+D10+D11+D12+D13+D14+D15+D16+D17+D18+D19+D20)/(($B$9+E20)/2)</f>
        <v>#DIV/0!</v>
      </c>
      <c r="I20" s="8" t="e">
        <f aca="false">(D15+D16+D17+D18+D19+D20)/(($B$15+E20)/2)</f>
        <v>#DIV/0!</v>
      </c>
      <c r="J20" s="8" t="e">
        <f aca="false">(D9+D10+D11+D12+D13+D14+D15+D16+D17+D18+D19+D20)/((B9+E20)/2)</f>
        <v>#DIV/0!</v>
      </c>
      <c r="K20" s="8" t="e">
        <f aca="false">((L9-O9)+(L10-O10)+(L11-O11)+(L12-O12)+(L13-O13)+(L14-O14)+(L15-O15)+(L16-O16)+(L17-O17)+(L18-O18)+(L19-O19)+(L20-O20))/((B9+E20)/2)</f>
        <v>#DIV/0!</v>
      </c>
      <c r="M20" s="9"/>
    </row>
    <row r="21" customFormat="false" ht="12.75" hidden="false" customHeight="false" outlineLevel="0" collapsed="false">
      <c r="A21" s="6"/>
      <c r="E21" s="0" t="n">
        <f aca="false">B21+C21-D21</f>
        <v>0</v>
      </c>
      <c r="F21" s="7" t="n">
        <f aca="false">C21-D21</f>
        <v>0</v>
      </c>
      <c r="G21" s="8" t="e">
        <f aca="false">D21/((B21+E21)/2)</f>
        <v>#DIV/0!</v>
      </c>
      <c r="H21" s="8" t="e">
        <f aca="false">D21/(($B$21+E21)/2)</f>
        <v>#DIV/0!</v>
      </c>
      <c r="I21" s="8" t="e">
        <f aca="false">(D15+D16+D17+D18+D19+D20+D21)/(($B$15+E21)/2)</f>
        <v>#DIV/0!</v>
      </c>
      <c r="J21" s="8" t="e">
        <f aca="false">(D10+D11+D12+D13+D14+D15+D16+D17+D18+D19+D20+D21)/((B10+E21)/2)</f>
        <v>#DIV/0!</v>
      </c>
      <c r="K21" s="8" t="e">
        <f aca="false">((L10-O10)+(L11-O11)+(L12-O12)+(L13-O13)+(L14-O14)+(L15-O15)+(L16-O16)+(L17-O17)+(L18-O18)+(L19-O19)+(L20-O20)+(L21-O21))/((B10+E21)/2)</f>
        <v>#DIV/0!</v>
      </c>
      <c r="M21" s="9"/>
      <c r="P21" s="9"/>
    </row>
    <row r="22" customFormat="false" ht="12.75" hidden="false" customHeight="false" outlineLevel="0" collapsed="false">
      <c r="A22" s="6"/>
      <c r="E22" s="0" t="n">
        <f aca="false">B22+C22-D22</f>
        <v>0</v>
      </c>
      <c r="F22" s="7" t="n">
        <f aca="false">C22-D22</f>
        <v>0</v>
      </c>
      <c r="G22" s="8" t="e">
        <f aca="false">D22/((B22+E22)/2)</f>
        <v>#DIV/0!</v>
      </c>
      <c r="H22" s="8" t="e">
        <f aca="false">(D21+D22)/(($B$21+E22)/2)</f>
        <v>#DIV/0!</v>
      </c>
      <c r="I22" s="8" t="e">
        <f aca="false">(D15+D16+D17+D18+D19+D20+D21+D22)/(($B$15+E22)/2)</f>
        <v>#DIV/0!</v>
      </c>
      <c r="J22" s="8" t="e">
        <f aca="false">(D11+D12+D13+D14+D15+D16+D17+D18+D19+D20+D21+D22)/((B11+E22)/2)</f>
        <v>#DIV/0!</v>
      </c>
      <c r="K22" s="8" t="e">
        <f aca="false">((L11-O11)+(L12-O12)+(L13-O13)+(L14-O14)+(L15-O15)+(L16-O16)+(L17-O17)+(L18-O18)+(L19-O19)+(L20-O20)+(L21-O21)+(L22-O22))/((B11+E22)/2)</f>
        <v>#DIV/0!</v>
      </c>
      <c r="M22" s="9"/>
      <c r="P22" s="9"/>
    </row>
    <row r="23" customFormat="false" ht="12.75" hidden="false" customHeight="false" outlineLevel="0" collapsed="false">
      <c r="A23" s="6"/>
      <c r="E23" s="0" t="n">
        <f aca="false">B23+C23-D23</f>
        <v>0</v>
      </c>
      <c r="F23" s="7" t="n">
        <f aca="false">C23-D23</f>
        <v>0</v>
      </c>
      <c r="G23" s="8" t="e">
        <f aca="false">D23/((B23+E23)/2)</f>
        <v>#DIV/0!</v>
      </c>
      <c r="H23" s="8" t="e">
        <f aca="false">(D21+D22+D23)/(($B$21+E23)/2)</f>
        <v>#DIV/0!</v>
      </c>
      <c r="I23" s="8" t="e">
        <f aca="false">(D15+D16+D17+D18+D19+D20+D21+D22+D23)/(($B$15+E23)/2)</f>
        <v>#DIV/0!</v>
      </c>
      <c r="J23" s="8" t="e">
        <f aca="false">(D12+D13+D14+D15+D16+D17+D18+D19+D20+D21+D22+D23)/((B12+E23)/2)</f>
        <v>#DIV/0!</v>
      </c>
      <c r="K23" s="8" t="e">
        <f aca="false">((L12-O12)+(L13-O13)+(L14-O14)+(L15-O15)+(L16-O16)+(L17-O17)+(L18-O18)+(L19-O19)+(L20-O20)+(L21-O21)+(L22-O22)+(L23-O23))/((B12+E23)/2)</f>
        <v>#DIV/0!</v>
      </c>
      <c r="M23" s="9"/>
      <c r="P23" s="9"/>
    </row>
    <row r="24" customFormat="false" ht="12.75" hidden="false" customHeight="false" outlineLevel="0" collapsed="false">
      <c r="A24" s="6"/>
      <c r="E24" s="0" t="n">
        <f aca="false">B24+C24-D24</f>
        <v>0</v>
      </c>
      <c r="F24" s="7" t="n">
        <f aca="false">C24-D24</f>
        <v>0</v>
      </c>
      <c r="G24" s="8" t="e">
        <f aca="false">D24/((B24+E24)/2)</f>
        <v>#DIV/0!</v>
      </c>
      <c r="H24" s="8" t="e">
        <f aca="false">(D21+D22+D23+D24)/(($B$21+E24)/2)</f>
        <v>#DIV/0!</v>
      </c>
      <c r="I24" s="8" t="e">
        <f aca="false">(D15+D16+D17+D18+D19+D20+D21+D22+D23+D24)/(($B$15+E24)/2)</f>
        <v>#DIV/0!</v>
      </c>
      <c r="J24" s="8" t="e">
        <f aca="false">(D13+D14+D15+D16+D17+D18+D19+D20+D21+D22+D23+D24)/((B13+E24)/2)</f>
        <v>#DIV/0!</v>
      </c>
      <c r="K24" s="8" t="e">
        <f aca="false">((L13-O13)+(L14-O14)+(L15-O15)+(L16-O16)+(L17-O17)+(L18-O18)+(L19-O19)+(L20-O20)+(L21-O21)+(L22-O22)+(L23-O23)+(L24-O24))/((B13+E24)/2)</f>
        <v>#DIV/0!</v>
      </c>
      <c r="M24" s="9"/>
      <c r="P24" s="9"/>
    </row>
    <row r="25" customFormat="false" ht="12.75" hidden="false" customHeight="false" outlineLevel="0" collapsed="false">
      <c r="A25" s="6"/>
      <c r="E25" s="0" t="n">
        <f aca="false">B25+C25-D25</f>
        <v>0</v>
      </c>
      <c r="F25" s="7" t="n">
        <f aca="false">C25-D25</f>
        <v>0</v>
      </c>
      <c r="G25" s="8" t="e">
        <f aca="false">D25/((B25+E25)/2)</f>
        <v>#DIV/0!</v>
      </c>
      <c r="H25" s="8" t="e">
        <f aca="false">(D21+D22+D23+D24+D25)/(($B$21+E25)/2)</f>
        <v>#DIV/0!</v>
      </c>
      <c r="I25" s="8" t="e">
        <f aca="false">(D15+D16+D17+D18+D19+D20+D21+D22+D23+D24+D25)/(($B$15+E25)/2)</f>
        <v>#DIV/0!</v>
      </c>
      <c r="J25" s="8" t="e">
        <f aca="false">(D14+D15+D16+D17+D18+D19+D20+D21+D22+D23+D24+D25)/((B14+E25)/2)</f>
        <v>#DIV/0!</v>
      </c>
      <c r="K25" s="8" t="e">
        <f aca="false">((L14-O14)+(L15-O15)+(L16-O16)+(L17-O17)+(L18-O18)+(L19-O19)+(L20-O20)+(L21-O21)+(L22-O22)+(L23-O23)+(L24-O24)+(L25-O25))/((B14+E25)/2)</f>
        <v>#DIV/0!</v>
      </c>
      <c r="M25" s="9"/>
    </row>
    <row r="26" customFormat="false" ht="12.75" hidden="false" customHeight="false" outlineLevel="0" collapsed="false">
      <c r="A26" s="6"/>
      <c r="E26" s="0" t="n">
        <f aca="false">B26+C26-D26</f>
        <v>0</v>
      </c>
      <c r="F26" s="7" t="n">
        <f aca="false">C26-D26</f>
        <v>0</v>
      </c>
      <c r="G26" s="8" t="e">
        <f aca="false">D26/((B26+E26)/2)</f>
        <v>#DIV/0!</v>
      </c>
      <c r="H26" s="8" t="e">
        <f aca="false">(D21+D22+D23+D24+D25+D26)/(($B$21+E26)/2)</f>
        <v>#DIV/0!</v>
      </c>
      <c r="I26" s="8" t="e">
        <f aca="false">(D15+D16+D17+D18+D19+D20+D21+D22+D23+D24+D25+D26)/(($B$15+E26)/2)</f>
        <v>#DIV/0!</v>
      </c>
      <c r="J26" s="8" t="e">
        <f aca="false">(D15+D16+D17+D18+D19+D20+D21+D22+D23+D24+D25+D26)/((B15+E26)/2)</f>
        <v>#DIV/0!</v>
      </c>
      <c r="K26" s="8" t="e">
        <f aca="false">((L15-O15)+(L16-O16)+(L17-O17)+(L18-O18)+(L19-O19)+(L20-O20)+(L21-O21)+(L22-O22)+(L23-O23)+(L24-O24)+(L25-O25)+(L26-O26))/((B15+E26)/2)</f>
        <v>#DIV/0!</v>
      </c>
      <c r="M26" s="9"/>
      <c r="P26" s="9"/>
    </row>
    <row r="27" customFormat="false" ht="12.75" hidden="false" customHeight="false" outlineLevel="0" collapsed="false">
      <c r="A27" s="6"/>
      <c r="E27" s="0" t="n">
        <f aca="false">B27+C27-D27</f>
        <v>0</v>
      </c>
      <c r="F27" s="7" t="n">
        <f aca="false">C27-D27</f>
        <v>0</v>
      </c>
      <c r="G27" s="8" t="e">
        <f aca="false">D27/((B27+E27)/2)</f>
        <v>#DIV/0!</v>
      </c>
      <c r="H27" s="8" t="e">
        <f aca="false">(D21+D22+D23+D24+D25+D26+D27)/(($B$21+E27)/2)</f>
        <v>#DIV/0!</v>
      </c>
      <c r="I27" s="8" t="e">
        <f aca="false">D27/(($B$27+E27)/2)</f>
        <v>#DIV/0!</v>
      </c>
      <c r="J27" s="8" t="e">
        <f aca="false">(D16+D17+D18+D19+D20+D21+D22+D23+D24+D25+D26+D27)/((B16+E27)/2)</f>
        <v>#DIV/0!</v>
      </c>
      <c r="K27" s="8" t="e">
        <f aca="false">((L16-O16)+(L17-O17)+(L18-O18)+(L19-O19)+(L20-O20)+(L21-O21)+(L22-O22)+(L23-O23)+(L24-O24)+(L25-O25)+(L26-O26)+(L27-O27))/((B16+E27)/2)</f>
        <v>#DIV/0!</v>
      </c>
      <c r="M27" s="9"/>
      <c r="P27" s="9"/>
    </row>
    <row r="28" customFormat="false" ht="12.75" hidden="false" customHeight="false" outlineLevel="0" collapsed="false">
      <c r="A28" s="6"/>
      <c r="E28" s="0" t="n">
        <f aca="false">B28+C28-D28</f>
        <v>0</v>
      </c>
      <c r="F28" s="7" t="n">
        <f aca="false">C28-D28</f>
        <v>0</v>
      </c>
      <c r="G28" s="8" t="e">
        <f aca="false">D28/((B28+E28)/2)</f>
        <v>#DIV/0!</v>
      </c>
      <c r="H28" s="8" t="e">
        <f aca="false">(D21+D22+D23+D24+D25+D26+D27+D28)/(($B$21+E28)/2)</f>
        <v>#DIV/0!</v>
      </c>
      <c r="I28" s="8" t="e">
        <f aca="false">(D27+D28)/(($B$27+E28)/2)</f>
        <v>#DIV/0!</v>
      </c>
      <c r="J28" s="8" t="e">
        <f aca="false">(D17+D18+D19+D20+D21+D22+D23+D24+D25+D26+D27+D28)/((B17+E28)/2)</f>
        <v>#DIV/0!</v>
      </c>
      <c r="K28" s="8" t="e">
        <f aca="false">((L17-O17)+(L18-O18)+(L19-O19)+(L20-O20)+(L21-O21)+(L22-O22)+(L23-O23)+(L24-O24)+(L25-O25)+(L26-O26)+(L27-O27)+(L28-O28))/((B17+E28)/2)</f>
        <v>#DIV/0!</v>
      </c>
      <c r="M28" s="9"/>
      <c r="P28" s="9"/>
    </row>
    <row r="29" customFormat="false" ht="12.75" hidden="false" customHeight="false" outlineLevel="0" collapsed="false">
      <c r="A29" s="6"/>
      <c r="E29" s="0" t="n">
        <f aca="false">B29+C29-D29</f>
        <v>0</v>
      </c>
      <c r="F29" s="7" t="n">
        <f aca="false">C29-D29</f>
        <v>0</v>
      </c>
      <c r="G29" s="8" t="e">
        <f aca="false">D29/((B29+E29)/2)</f>
        <v>#DIV/0!</v>
      </c>
      <c r="H29" s="8" t="e">
        <f aca="false">(D21+D22+D23+D24+D25+D26+D27+D28+D29)/(($B$21+E29)/2)</f>
        <v>#DIV/0!</v>
      </c>
      <c r="I29" s="8" t="e">
        <f aca="false">(D27+D28+D29)/(($B$27+E29)/2)</f>
        <v>#DIV/0!</v>
      </c>
      <c r="J29" s="8" t="e">
        <f aca="false">(D18+D19+D20+D21+D22+D23+D24+D25+D26+D27+D28+D29)/((B18+E29)/2)</f>
        <v>#DIV/0!</v>
      </c>
      <c r="K29" s="8" t="e">
        <f aca="false">((L18-O18)+(L19-O19)+(L20-O20)+(L21-O21)+(L22-O22)+(L23-O23)+(L24-O24)+(L25-O25)+(L26-O26)+(L27-O27)+(L28-O28)+(L29-O29))/((B18+E29)/2)</f>
        <v>#DIV/0!</v>
      </c>
      <c r="M29" s="9"/>
      <c r="P29" s="9"/>
    </row>
    <row r="30" customFormat="false" ht="12.75" hidden="false" customHeight="false" outlineLevel="0" collapsed="false">
      <c r="A30" s="6"/>
      <c r="E30" s="0" t="n">
        <f aca="false">B30+C30-D30</f>
        <v>0</v>
      </c>
      <c r="F30" s="7" t="n">
        <f aca="false">C30-D30</f>
        <v>0</v>
      </c>
      <c r="G30" s="8" t="e">
        <f aca="false">D30/((B30+E30)/2)</f>
        <v>#DIV/0!</v>
      </c>
      <c r="H30" s="8" t="e">
        <f aca="false">(D21+D22+D23+D24+D25+D26+D27+D28+D29+D30)/(($B$21+E30)/2)</f>
        <v>#DIV/0!</v>
      </c>
      <c r="I30" s="8" t="e">
        <f aca="false">(D27+D28+D29+D30)/(($B$27+E30)/2)</f>
        <v>#DIV/0!</v>
      </c>
      <c r="J30" s="8" t="e">
        <f aca="false">(D19+D20+D21+D22+D23+D24+D25+D26+D27+D28+D29+D30)/((B19+E30)/2)</f>
        <v>#DIV/0!</v>
      </c>
      <c r="K30" s="8" t="e">
        <f aca="false">((L19-O19)+(L20-O20)+(L21-O21)+(L22-O22)+(L23-O23)+(L24-O24)+(L25-O25)+(L26-O26)+(L27-O27)+(L28-O28)+(L29-O29)+(L30-O30))/((B19+E30)/2)</f>
        <v>#DIV/0!</v>
      </c>
      <c r="M30" s="9"/>
      <c r="P30" s="9"/>
    </row>
    <row r="31" customFormat="false" ht="12.75" hidden="false" customHeight="false" outlineLevel="0" collapsed="false">
      <c r="A31" s="6"/>
      <c r="E31" s="0" t="n">
        <f aca="false">B31+C31-D31</f>
        <v>0</v>
      </c>
      <c r="F31" s="7" t="n">
        <f aca="false">C31-D31</f>
        <v>0</v>
      </c>
      <c r="G31" s="8" t="e">
        <f aca="false">D31/((B31+E31)/2)</f>
        <v>#DIV/0!</v>
      </c>
      <c r="H31" s="8" t="e">
        <f aca="false">(D21+D22+D23+D24+D25+D26+D27+D28+D29+D30+D31)/(($B$21+E31)/2)</f>
        <v>#DIV/0!</v>
      </c>
      <c r="I31" s="8" t="e">
        <f aca="false">(D27+D28+D29+D30+D31)/(($B$27+E31)/2)</f>
        <v>#DIV/0!</v>
      </c>
      <c r="J31" s="8" t="e">
        <f aca="false">(D20+D21+D22+D23+D24+D25+D26+D27+D28+D29+D30+D31)/((B20+E31)/2)</f>
        <v>#DIV/0!</v>
      </c>
      <c r="K31" s="8" t="e">
        <f aca="false">((L20-O20)+(L21-O21)+(L22-O22)+(L23-O23)+(L24-O24)+(L25-O25)+(L26-O26)+(L27-O27)+(L28-O28)+(L29-O29)+(L30-O30)+(L31-O31))/((B20+E31)/2)</f>
        <v>#DIV/0!</v>
      </c>
      <c r="M31" s="9"/>
      <c r="P31" s="9"/>
    </row>
    <row r="32" customFormat="false" ht="12.75" hidden="false" customHeight="false" outlineLevel="0" collapsed="false">
      <c r="A32" s="6"/>
      <c r="E32" s="0" t="n">
        <f aca="false">B32+C32-D32</f>
        <v>0</v>
      </c>
      <c r="F32" s="7" t="n">
        <f aca="false">C32-D32</f>
        <v>0</v>
      </c>
      <c r="G32" s="8" t="e">
        <f aca="false">D32/((B32+E32)/2)</f>
        <v>#DIV/0!</v>
      </c>
      <c r="H32" s="8" t="e">
        <f aca="false">(D21+D22+D23+D24+D25+D26+D27+D28+D29+D30+D31+D32)/(($B$21+E32)/2)</f>
        <v>#DIV/0!</v>
      </c>
      <c r="I32" s="8" t="e">
        <f aca="false">(D27+D28+D29+D30+D31+D32)/(($B$27+E32)/2)</f>
        <v>#DIV/0!</v>
      </c>
      <c r="J32" s="8" t="e">
        <f aca="false">(D21+D22+D23+D24+D25+D26+D27+D28+D29+D30+D31+D32)/((B21+E32)/2)</f>
        <v>#DIV/0!</v>
      </c>
      <c r="K32" s="8" t="e">
        <f aca="false">((L21-O21)+(L22-O22)+(L23-O23)+(L24-O24)+(L25-O25)+(L26-O26)+(L27-O27)+(L28-O28)+(L29-O29)+(L30-O30)+(L31-O31)+(L32-O32))/((B21+E32)/2)</f>
        <v>#DIV/0!</v>
      </c>
      <c r="M32" s="9"/>
    </row>
    <row r="33" customFormat="false" ht="12.75" hidden="false" customHeight="false" outlineLevel="0" collapsed="false">
      <c r="A33" s="6"/>
      <c r="E33" s="0" t="n">
        <f aca="false">B33+C33-D33</f>
        <v>0</v>
      </c>
      <c r="F33" s="7" t="n">
        <f aca="false">C33-D33</f>
        <v>0</v>
      </c>
      <c r="G33" s="8" t="e">
        <f aca="false">D33/((B33+E33)/2)</f>
        <v>#DIV/0!</v>
      </c>
      <c r="H33" s="8" t="e">
        <f aca="false">(D33)/(($B$33+E33)/2)</f>
        <v>#DIV/0!</v>
      </c>
      <c r="I33" s="8" t="e">
        <f aca="false">(D27+D28+D29+D30+D31+D32+D33)/(($B$27+E33)/2)</f>
        <v>#DIV/0!</v>
      </c>
      <c r="J33" s="8" t="e">
        <f aca="false">(D22+D23+D24+D25+D26+D27+D28+D29+D30+D31+D32+D33)/((B22+E33)/2)</f>
        <v>#DIV/0!</v>
      </c>
      <c r="K33" s="8" t="e">
        <f aca="false">((L22-O22)+(L23-O23)+(L24-O24)+(L25-O25)+(L26-O26)+(L27-O27)+(L28-O28)+(L29-O29)+(L30-O30)+(L31-O31)+(L32-O32)+(L33-O33))/((B22+E33)/2)</f>
        <v>#DIV/0!</v>
      </c>
      <c r="M33" s="9"/>
      <c r="P33" s="9"/>
    </row>
    <row r="34" customFormat="false" ht="12.75" hidden="false" customHeight="false" outlineLevel="0" collapsed="false">
      <c r="A34" s="6"/>
      <c r="E34" s="0" t="n">
        <f aca="false">B34+C34-D34</f>
        <v>0</v>
      </c>
      <c r="F34" s="7" t="n">
        <f aca="false">C34-D34</f>
        <v>0</v>
      </c>
      <c r="G34" s="8" t="e">
        <f aca="false">D34/((B34+E34)/2)</f>
        <v>#DIV/0!</v>
      </c>
      <c r="H34" s="8" t="e">
        <f aca="false">(D33+D34)/(($B$33+E34)/2)</f>
        <v>#DIV/0!</v>
      </c>
      <c r="I34" s="8" t="e">
        <f aca="false">(D27+D28+D29+D30+D31+D32+D33+D34)/(($B$27+E34)/2)</f>
        <v>#DIV/0!</v>
      </c>
      <c r="J34" s="8" t="e">
        <f aca="false">(D23+D24+D25+D26+D27+D28+D29+D30+D31+D32+D33+D34)/((B23+E34)/2)</f>
        <v>#DIV/0!</v>
      </c>
      <c r="K34" s="8" t="e">
        <f aca="false">((L23-O23)+(L24-O24)+(L25-O25)+(L26-O26)+(L27-O27)+(L28-O28)+(L29-O29)+(L30-O30)+(L31-O31)+(L32-O32)+(L33-O33)+(L34-O34))/((B23+E34)/2)</f>
        <v>#DIV/0!</v>
      </c>
      <c r="M34" s="9"/>
    </row>
    <row r="35" customFormat="false" ht="12.75" hidden="false" customHeight="false" outlineLevel="0" collapsed="false">
      <c r="A35" s="6"/>
      <c r="E35" s="0" t="n">
        <f aca="false">B35+C35-D35</f>
        <v>0</v>
      </c>
      <c r="F35" s="7" t="n">
        <f aca="false">C35-D35</f>
        <v>0</v>
      </c>
      <c r="G35" s="8" t="e">
        <f aca="false">D35/((B35+E35)/2)</f>
        <v>#DIV/0!</v>
      </c>
      <c r="H35" s="8" t="e">
        <f aca="false">(D33+D34+D35)/(($B$33+E35)/2)</f>
        <v>#DIV/0!</v>
      </c>
      <c r="I35" s="8" t="e">
        <f aca="false">(D27+D28+D29+D30+D31+D32+D33+D34+D35)/(($B$27+E35)/2)</f>
        <v>#DIV/0!</v>
      </c>
      <c r="J35" s="8" t="e">
        <f aca="false">(D24+D25+D26+D27+D28+D29+D30+D31+D32+D33+D34+D35)/((B24+E35)/2)</f>
        <v>#DIV/0!</v>
      </c>
      <c r="K35" s="8" t="e">
        <f aca="false">((L24-O24)+(L25-O25)+(L26-O26)+(L27-O27)+(L28-O28)+(L29-O29)+(L30-O30)+(L31-O31)+(L32-O32)+(L33-O33)+(L34-O34)+(L35-O35))/((B24+E35)/2)</f>
        <v>#DIV/0!</v>
      </c>
      <c r="M35" s="9"/>
      <c r="P35" s="9"/>
    </row>
    <row r="36" customFormat="false" ht="12.75" hidden="false" customHeight="false" outlineLevel="0" collapsed="false">
      <c r="A36" s="6"/>
      <c r="E36" s="0" t="n">
        <f aca="false">B36+C36-D36</f>
        <v>0</v>
      </c>
      <c r="F36" s="7" t="n">
        <f aca="false">C36-D36</f>
        <v>0</v>
      </c>
      <c r="G36" s="8" t="e">
        <f aca="false">D36/((B36+E36)/2)</f>
        <v>#DIV/0!</v>
      </c>
      <c r="H36" s="8" t="e">
        <f aca="false">(D33+D34+D35+D36)/(($B$33+E36)/2)</f>
        <v>#DIV/0!</v>
      </c>
      <c r="I36" s="8" t="e">
        <f aca="false">(D27+D28+D29+D30+D31+D32+D33+D34+D35+D36)/(($B$27+E36)/2)</f>
        <v>#DIV/0!</v>
      </c>
      <c r="J36" s="8" t="e">
        <f aca="false">(D25+D26+D27+D28+D29+D30+D31+D32+D33+D34+D35+D36)/((B25+E36)/2)</f>
        <v>#DIV/0!</v>
      </c>
      <c r="K36" s="8" t="e">
        <f aca="false">((L25-O25)+(L26-O26)+(L27-O27)+(L28-O28)+(L29-O29)+(L30-O30)+(L31-O31)+(L32-O32)+(L33-O33)+(L34-O34)+(L35-O35)+(L36-O36))/((B25+E36)/2)</f>
        <v>#DIV/0!</v>
      </c>
      <c r="P36" s="9"/>
    </row>
    <row r="37" customFormat="false" ht="12.75" hidden="false" customHeight="false" outlineLevel="0" collapsed="false">
      <c r="A37" s="6"/>
      <c r="E37" s="0" t="n">
        <f aca="false">B37+C37-D37</f>
        <v>0</v>
      </c>
      <c r="F37" s="7" t="n">
        <f aca="false">C37-D37</f>
        <v>0</v>
      </c>
      <c r="G37" s="8" t="e">
        <f aca="false">D37/((B37+E37)/2)</f>
        <v>#DIV/0!</v>
      </c>
      <c r="H37" s="8" t="e">
        <f aca="false">(D33+D34+D35+D36+D37)/(($B$33+E37)/2)</f>
        <v>#DIV/0!</v>
      </c>
      <c r="I37" s="8" t="e">
        <f aca="false">(D27+D28+D29+D30+D31+D32+D33+D34+D35+D36+D37)/(($B$27+E37)/2)</f>
        <v>#DIV/0!</v>
      </c>
      <c r="J37" s="8" t="e">
        <f aca="false">(D26+D27+D28+D29+D30+D31+D32+D33+D34+D35+D36+D37)/((B26+E37)/2)</f>
        <v>#DIV/0!</v>
      </c>
      <c r="K37" s="8" t="e">
        <f aca="false">((L26-O26)+(L27-O27)+(L28-O28)+(L29-O29)+(L30-O30)+(L31-O31)+(L32-O32)+(L33-O33)+(L34-O34)+(L35-O35)+(L36-O36)+(L37-O37))/((B26+E37)/2)</f>
        <v>#DIV/0!</v>
      </c>
      <c r="P37" s="9"/>
    </row>
    <row r="38" customFormat="false" ht="12.75" hidden="false" customHeight="false" outlineLevel="0" collapsed="false">
      <c r="A38" s="6"/>
      <c r="E38" s="0" t="n">
        <f aca="false">B38+C38-D38</f>
        <v>0</v>
      </c>
      <c r="F38" s="7" t="n">
        <f aca="false">C38-D38</f>
        <v>0</v>
      </c>
      <c r="G38" s="8" t="e">
        <f aca="false">D38/((B38+E38)/2)</f>
        <v>#DIV/0!</v>
      </c>
      <c r="H38" s="8" t="e">
        <f aca="false">(D33+D34+D35+D36+D37+D38)/(($B$33+E38)/2)</f>
        <v>#DIV/0!</v>
      </c>
      <c r="I38" s="8" t="e">
        <f aca="false">(D27+D28+D29+D30+D31+D32+D33+D34+D35+D36+D37+D38)/(($B$27+E38)/2)</f>
        <v>#DIV/0!</v>
      </c>
      <c r="J38" s="8" t="e">
        <f aca="false">(D27+D28+D29+D30+D31+D32+D33+D34+D35+D36+D37+D38)/((B27+E38)/2)</f>
        <v>#DIV/0!</v>
      </c>
      <c r="K38" s="8" t="e">
        <f aca="false">((L27-O27)+(L28-O28)+(L29-O29)+(L30-O30)+(L31-O31)+(L32-O32)+(L33-O33)+(L34-O34)+(L35-O35)+(L36-O36)+(L37-O37)+(L38-O38))/((B27+E38)/2)</f>
        <v>#DIV/0!</v>
      </c>
      <c r="P38" s="9"/>
    </row>
    <row r="39" customFormat="false" ht="12.75" hidden="false" customHeight="false" outlineLevel="0" collapsed="false">
      <c r="A39" s="6"/>
      <c r="E39" s="0" t="n">
        <f aca="false">B39+C39-D39</f>
        <v>0</v>
      </c>
      <c r="F39" s="7" t="n">
        <f aca="false">C39-D39</f>
        <v>0</v>
      </c>
      <c r="G39" s="8" t="e">
        <f aca="false">D39/((B39+E39)/2)</f>
        <v>#DIV/0!</v>
      </c>
      <c r="H39" s="8" t="e">
        <f aca="false">(D33+D34+D35+D36+D37+D38+D39)/(($B$33+E39)/2)</f>
        <v>#DIV/0!</v>
      </c>
      <c r="I39" s="8" t="e">
        <f aca="false">D39/(($B$39+E39)/2)</f>
        <v>#DIV/0!</v>
      </c>
      <c r="J39" s="8" t="e">
        <f aca="false">(D28+D29+D30+D31+D32+D33+D34+D35+D36+D37+D38+D39)/((B28+E39)/2)</f>
        <v>#DIV/0!</v>
      </c>
      <c r="K39" s="8" t="e">
        <f aca="false">((L28-O28)+(L29-O29)+(L30-O30)+(L31-O31)+(L32-O32)+(L33-O33)+(L34-O34)+(L35-O35)+(L36-O36)+(L37-O37)+(L38-O38)+(L39-O39))/((B28+E39)/2)</f>
        <v>#DIV/0!</v>
      </c>
      <c r="P39" s="9"/>
    </row>
    <row r="40" customFormat="false" ht="12.75" hidden="false" customHeight="false" outlineLevel="0" collapsed="false">
      <c r="A40" s="6"/>
      <c r="E40" s="0" t="n">
        <f aca="false">B40+C40-D40</f>
        <v>0</v>
      </c>
      <c r="F40" s="7" t="n">
        <f aca="false">C40-D40</f>
        <v>0</v>
      </c>
      <c r="G40" s="8" t="e">
        <f aca="false">D40/((B40+E40)/2)</f>
        <v>#DIV/0!</v>
      </c>
      <c r="H40" s="8" t="e">
        <f aca="false">(D33+D34+D35+D36+D37+D38+D39+D40)/(($B$33+E40)/2)</f>
        <v>#DIV/0!</v>
      </c>
      <c r="I40" s="8" t="e">
        <f aca="false">(D39+D40)/(($B$39+E40)/2)</f>
        <v>#DIV/0!</v>
      </c>
      <c r="J40" s="8" t="e">
        <f aca="false">(D29+D30+D31+D32+D33+D34+D35+D36+D37+D38+D39+D40)/((B29+E40)/2)</f>
        <v>#DIV/0!</v>
      </c>
      <c r="K40" s="8" t="e">
        <f aca="false">((L29-O29)+(L30-O30)+(L31-O31)+(L32-O32)+(L33-O33)+(L34-O34)+(L35-O35)+(L36-O36)+(L37-O37)+(L38-O38)+(L39-O39)+(L40-O40))/((B29+E40)/2)</f>
        <v>#DIV/0!</v>
      </c>
      <c r="P40" s="9"/>
    </row>
    <row r="41" customFormat="false" ht="12.75" hidden="false" customHeight="false" outlineLevel="0" collapsed="false">
      <c r="A41" s="6"/>
      <c r="E41" s="0" t="n">
        <f aca="false">B41+C41-D41</f>
        <v>0</v>
      </c>
      <c r="F41" s="7" t="n">
        <f aca="false">C41-D41</f>
        <v>0</v>
      </c>
      <c r="G41" s="8" t="e">
        <f aca="false">D41/((B41+E41)/2)</f>
        <v>#DIV/0!</v>
      </c>
      <c r="H41" s="8" t="e">
        <f aca="false">(D33+D34+D35+D36+D37+D38+D39+D40+D41)/(($B$33+E41)/2)</f>
        <v>#DIV/0!</v>
      </c>
      <c r="I41" s="8" t="e">
        <f aca="false">(D39+D40+D41)/(($B$39+E41)/2)</f>
        <v>#DIV/0!</v>
      </c>
      <c r="J41" s="8" t="e">
        <f aca="false">(D30+D31+D32+D33+D34+D35+D36+D37+D38+D39+D40+D41)/((B30+E41)/2)</f>
        <v>#DIV/0!</v>
      </c>
      <c r="K41" s="8" t="e">
        <f aca="false">((L30-O30)+(L31-O31)+(L32-O32)+(L33-O33)+(L34-O34)+(L35-O35)+(L36-O36)+(L37-O37)+(L38-O38)+(L39-O39)+(L40-O40)+(L41-O41))/((B30+E41)/2)</f>
        <v>#DIV/0!</v>
      </c>
      <c r="P41" s="9"/>
    </row>
    <row r="42" customFormat="false" ht="12.75" hidden="false" customHeight="false" outlineLevel="0" collapsed="false">
      <c r="A42" s="6"/>
      <c r="E42" s="0" t="n">
        <f aca="false">B42+C42-D42</f>
        <v>0</v>
      </c>
      <c r="F42" s="7" t="n">
        <f aca="false">C42-D42</f>
        <v>0</v>
      </c>
      <c r="G42" s="8" t="e">
        <f aca="false">D42/((B42+E42)/2)</f>
        <v>#DIV/0!</v>
      </c>
      <c r="H42" s="8" t="e">
        <f aca="false">(D33+D34+D35+D36+D37+D38+D39+D40+D41+D42)/(($B$33+E42)/2)</f>
        <v>#DIV/0!</v>
      </c>
      <c r="I42" s="8" t="e">
        <f aca="false">(D39+D40+D41+D42)/(($B$39+E42)/2)</f>
        <v>#DIV/0!</v>
      </c>
      <c r="J42" s="8" t="e">
        <f aca="false">(D31+D32+D33+D34+D35+D36+D37+D38+D39+D40+D41+D42)/((B31+E42)/2)</f>
        <v>#DIV/0!</v>
      </c>
      <c r="K42" s="8" t="e">
        <f aca="false">((L31-O31)+(L32-O32)+(L33-O33)+(L34-O34)+(L35-O35)+(L36-O36)+(L37-O37)+(L38-O38)+(L39-O39)+(L40-O40)+(L41-O41)+(L42-O42))/((B31+E42)/2)</f>
        <v>#DIV/0!</v>
      </c>
      <c r="P42" s="9"/>
    </row>
    <row r="43" customFormat="false" ht="12.75" hidden="false" customHeight="false" outlineLevel="0" collapsed="false">
      <c r="A43" s="6"/>
      <c r="E43" s="0" t="n">
        <f aca="false">B43+C43-D43</f>
        <v>0</v>
      </c>
      <c r="F43" s="7" t="n">
        <f aca="false">C43-D43</f>
        <v>0</v>
      </c>
      <c r="G43" s="8" t="e">
        <f aca="false">D43/((B43+E43)/2)</f>
        <v>#DIV/0!</v>
      </c>
      <c r="H43" s="8" t="e">
        <f aca="false">(D33+D34+D35+D36+D37+D38+D39+D40+D41+D42+D43)/(($B$33+E43)/2)</f>
        <v>#DIV/0!</v>
      </c>
      <c r="I43" s="8" t="e">
        <f aca="false">(D39+D40+D41+D42+D43)/(($B$39+E43)/2)</f>
        <v>#DIV/0!</v>
      </c>
      <c r="J43" s="8" t="e">
        <f aca="false">(D32+D33+D34+D35+D36+D37+D38+D39+D40+D41+D42+D43)/((B32+E43)/2)</f>
        <v>#DIV/0!</v>
      </c>
      <c r="K43" s="8" t="e">
        <f aca="false">((L32-O32)+(L33-O33)+(L34-O34)+(L35-O35)+(L36-O36)+(L37-O37)+(L38-O38)+(L39-O39)+(L40-O40)+(L41-O41)+(L42-O42)+(L43-O43))/((B32+E43)/2)</f>
        <v>#DIV/0!</v>
      </c>
      <c r="P43" s="9"/>
    </row>
    <row r="44" customFormat="false" ht="12.75" hidden="false" customHeight="false" outlineLevel="0" collapsed="false">
      <c r="A44" s="6"/>
      <c r="E44" s="0" t="n">
        <f aca="false">B44+C44-D44</f>
        <v>0</v>
      </c>
      <c r="F44" s="7" t="n">
        <f aca="false">C44-D44</f>
        <v>0</v>
      </c>
      <c r="G44" s="8" t="e">
        <f aca="false">D44/((B44+E44)/2)</f>
        <v>#DIV/0!</v>
      </c>
      <c r="H44" s="8" t="e">
        <f aca="false">(D33+D34+D35+D36+D37+D38+D39+D40+D41+D42+D43+D44)/(($B$33+E44)/2)</f>
        <v>#DIV/0!</v>
      </c>
      <c r="I44" s="8" t="e">
        <f aca="false">(D39+D40+D41+D42+D43+D44)/(($B$39+E44)/2)</f>
        <v>#DIV/0!</v>
      </c>
      <c r="J44" s="8" t="e">
        <f aca="false">(D33+D34+D35+D36+D37+D38+D39+D40+D41+D42+D43+D44)/((B33+E44)/2)</f>
        <v>#DIV/0!</v>
      </c>
      <c r="K44" s="8" t="e">
        <f aca="false">((L33-O33)+(L34-O34)+(L35-O35)+(L36-O36)+(L37-O37)+(L38-O38)+(L39-O39)+(L40-O40)+(L41-O41)+(L42-O42)+(L43-O43)+(L44-O44))/((B33+E44)/2)</f>
        <v>#DIV/0!</v>
      </c>
      <c r="P44" s="9"/>
    </row>
    <row r="45" customFormat="false" ht="12.75" hidden="false" customHeight="false" outlineLevel="0" collapsed="false">
      <c r="A45" s="6"/>
      <c r="E45" s="0" t="n">
        <f aca="false">B45+C45-D45</f>
        <v>0</v>
      </c>
      <c r="F45" s="7" t="n">
        <f aca="false">C45-D45</f>
        <v>0</v>
      </c>
      <c r="G45" s="8" t="e">
        <f aca="false">D45/((B45+E45)/2)</f>
        <v>#DIV/0!</v>
      </c>
      <c r="H45" s="8" t="e">
        <f aca="false">(D45)/(($B$45+E45)/2)</f>
        <v>#DIV/0!</v>
      </c>
      <c r="I45" s="8" t="e">
        <f aca="false">(D39+D40+D41+D42+D43+D44+D45)/(($B$39+E45)/2)</f>
        <v>#DIV/0!</v>
      </c>
      <c r="J45" s="8" t="e">
        <f aca="false">(D34+D35+D36+D37+D38+D39+D40+D41+D42+D43+D44+D45)/((B34+E45)/2)</f>
        <v>#DIV/0!</v>
      </c>
      <c r="K45" s="8" t="e">
        <f aca="false">((L34-O34)+(L35-O35)+(L36-O36)+(L37-O37)+(L38-O38)+(L39-O39)+(L40-O40)+(L41-O41)+(L42-O42)+(L43-O43)+(L44-O44)+(L45-O45))/((B34+E45)/2)</f>
        <v>#DIV/0!</v>
      </c>
      <c r="P45" s="9"/>
    </row>
    <row r="46" customFormat="false" ht="12.75" hidden="false" customHeight="false" outlineLevel="0" collapsed="false">
      <c r="A46" s="6"/>
      <c r="E46" s="0" t="n">
        <f aca="false">B46+C46-D46</f>
        <v>0</v>
      </c>
      <c r="F46" s="7" t="n">
        <f aca="false">C46-D46</f>
        <v>0</v>
      </c>
      <c r="G46" s="8" t="e">
        <f aca="false">D46/((B46+E46)/2)</f>
        <v>#DIV/0!</v>
      </c>
      <c r="H46" s="8" t="e">
        <f aca="false">(D45+D46)/(($B$45+E46)/2)</f>
        <v>#DIV/0!</v>
      </c>
      <c r="I46" s="8" t="e">
        <f aca="false">(D39+D40+D41+D42+D43+D44+D45+D46)/(($B$39+E46)/2)</f>
        <v>#DIV/0!</v>
      </c>
      <c r="J46" s="8" t="e">
        <f aca="false">(D35+D36+D37+D38+D39+D40+D41+D42+D43+D44+D45+D46)/((B35+E46)/2)</f>
        <v>#DIV/0!</v>
      </c>
      <c r="K46" s="8" t="e">
        <f aca="false">((L35-O35)+(L36-O36)+(L37-O37)+(L38-O38)+(L39-O39)+(L40-O40)+(L41-O41)+(L42-O42)+(L43-O43)+(L44-O44)+(L45-O45)+(L46-O46))/((B35+E46)/2)</f>
        <v>#DIV/0!</v>
      </c>
    </row>
    <row r="47" customFormat="false" ht="12.75" hidden="false" customHeight="false" outlineLevel="0" collapsed="false">
      <c r="A47" s="6"/>
      <c r="E47" s="0" t="n">
        <f aca="false">B47+C47-D47</f>
        <v>0</v>
      </c>
      <c r="F47" s="7" t="n">
        <f aca="false">C47-D47</f>
        <v>0</v>
      </c>
      <c r="G47" s="8" t="e">
        <f aca="false">D47/((B47+E47)/2)</f>
        <v>#DIV/0!</v>
      </c>
      <c r="H47" s="8" t="e">
        <f aca="false">(D45+D46+D47)/(($B$45+E47)/2)</f>
        <v>#DIV/0!</v>
      </c>
      <c r="I47" s="8" t="e">
        <f aca="false">(D39+D40+D41+D42+D43+D44+D45+D46+D47)/(($B$39+E47)/2)</f>
        <v>#DIV/0!</v>
      </c>
      <c r="J47" s="8" t="e">
        <f aca="false">(D36+D37+D38+D39+D40+D41+D42+D43+D44+D45+D46+D47)/((B36+E47)/2)</f>
        <v>#DIV/0!</v>
      </c>
      <c r="K47" s="8" t="e">
        <f aca="false">((L36-O36)+(L37-O37)+(L38-O38)+(L39-O39)+(L40-O40)+(L41-O41)+(L42-O42)+(L43-O43)+(L44-O44)+(L45-O45)+(L46-O46)+(L47-O47))/((B36+E47)/2)</f>
        <v>#DIV/0!</v>
      </c>
      <c r="P47" s="9"/>
    </row>
    <row r="48" customFormat="false" ht="12.75" hidden="false" customHeight="false" outlineLevel="0" collapsed="false">
      <c r="A48" s="6"/>
      <c r="E48" s="0" t="n">
        <f aca="false">B48+C48-D48</f>
        <v>0</v>
      </c>
      <c r="F48" s="7" t="n">
        <f aca="false">C48-D48</f>
        <v>0</v>
      </c>
      <c r="G48" s="8" t="e">
        <f aca="false">D48/((B48+E48)/2)</f>
        <v>#DIV/0!</v>
      </c>
      <c r="H48" s="8" t="e">
        <f aca="false">(D45+D46+D47+D48)/(($B$45+E48)/2)</f>
        <v>#DIV/0!</v>
      </c>
      <c r="I48" s="8" t="e">
        <f aca="false">(D39+D40+D41+D42+D43+D44+D45+D46+D47+D48)/(($B$39+E48)/2)</f>
        <v>#DIV/0!</v>
      </c>
      <c r="J48" s="8" t="e">
        <f aca="false">(D37+D38+D39+D40+D41+D42+D43+D44+D45+D46+D47+D48)/((B37+E48)/2)</f>
        <v>#DIV/0!</v>
      </c>
      <c r="K48" s="8" t="e">
        <f aca="false">((L37-O37)+(L38-O38)+(L39-O39)+(L40-O40)+(L41-O41)+(L42-O42)+(L43-O43)+(L44-O44)+(L45-O45)+(L46-O46)+(L47-O47)+(L48-O48))/((B37+E48)/2)</f>
        <v>#DIV/0!</v>
      </c>
      <c r="P48" s="9"/>
    </row>
    <row r="49" customFormat="false" ht="12.75" hidden="false" customHeight="false" outlineLevel="0" collapsed="false">
      <c r="A49" s="6"/>
      <c r="E49" s="0" t="n">
        <f aca="false">B49+C49-D49</f>
        <v>0</v>
      </c>
      <c r="F49" s="7" t="n">
        <f aca="false">C49-D49</f>
        <v>0</v>
      </c>
      <c r="G49" s="8" t="e">
        <f aca="false">D49/((B49+E49)/2)</f>
        <v>#DIV/0!</v>
      </c>
      <c r="H49" s="8" t="e">
        <f aca="false">(D45+D46+D47+D48+D49)/(($B$45+E49)/2)</f>
        <v>#DIV/0!</v>
      </c>
      <c r="I49" s="8" t="e">
        <f aca="false">(D39+D40+D41+D42+D43+D44+D45+D46+D47+D48+D49)/(($B$39+E49)/2)</f>
        <v>#DIV/0!</v>
      </c>
      <c r="J49" s="8" t="e">
        <f aca="false">(D38+D39+D40+D41+D42+D43+D44+D45+D46+D47+D48+D49)/((B38+E49)/2)</f>
        <v>#DIV/0!</v>
      </c>
      <c r="K49" s="8" t="e">
        <f aca="false">((L38-O38)+(L39-O39)+(L40-O40)+(L41-O41)+(L42-O42)+(L43-O43)+(L44-O44)+(L45-O45)+(L46-O46)+(L47-O47)+(L48-O48)+(L49-O49))/((B38+E49)/2)</f>
        <v>#DIV/0!</v>
      </c>
    </row>
    <row r="50" customFormat="false" ht="12.75" hidden="false" customHeight="false" outlineLevel="0" collapsed="false">
      <c r="A50" s="6"/>
      <c r="E50" s="0" t="n">
        <f aca="false">B50+C50-D50</f>
        <v>0</v>
      </c>
      <c r="F50" s="7" t="n">
        <f aca="false">C50-D50</f>
        <v>0</v>
      </c>
      <c r="G50" s="8" t="e">
        <f aca="false">D50/((B50+E50)/2)</f>
        <v>#DIV/0!</v>
      </c>
      <c r="H50" s="8" t="e">
        <f aca="false">(D45+D46+D47+D48+D49+D50)/(($B$45+E50)/2)</f>
        <v>#DIV/0!</v>
      </c>
      <c r="I50" s="8" t="e">
        <f aca="false">(D39+D40+D41+D42+D43+D44+D45+D46+D47+D48+D49+D50)/(($B$39+E50)/2)</f>
        <v>#DIV/0!</v>
      </c>
      <c r="J50" s="8" t="e">
        <f aca="false">(D39+D40+D41+D42+D43+D44+D45+D46+D47+D48+D49+D50)/((B39+E50)/2)</f>
        <v>#DIV/0!</v>
      </c>
      <c r="K50" s="8" t="e">
        <f aca="false">((L39-O39)+(L40-O40)+(L41-O41)+(L42-O42)+(L43-O43)+(L44-O44)+(L45-O45)+(L46-O46)+(L47-O47)+(L48-O48)+(L49-O49)+(L50-O50))/((B39+E50)/2)</f>
        <v>#DIV/0!</v>
      </c>
      <c r="P50" s="9"/>
    </row>
    <row r="51" customFormat="false" ht="12.75" hidden="false" customHeight="false" outlineLevel="0" collapsed="false">
      <c r="A51" s="6"/>
      <c r="E51" s="0" t="n">
        <f aca="false">B51+C51-D51</f>
        <v>0</v>
      </c>
      <c r="F51" s="7" t="n">
        <f aca="false">C51-D51</f>
        <v>0</v>
      </c>
      <c r="G51" s="8" t="e">
        <f aca="false">D51/((B51+E51)/2)</f>
        <v>#DIV/0!</v>
      </c>
      <c r="H51" s="8" t="e">
        <f aca="false">(D45+D46+D47+D48+D49+D50+D51)/(($B$45+E51)/2)</f>
        <v>#DIV/0!</v>
      </c>
      <c r="I51" s="8" t="e">
        <f aca="false">D51/(($B$51+E51)/2)</f>
        <v>#DIV/0!</v>
      </c>
      <c r="J51" s="8" t="e">
        <f aca="false">(D40+D41+D42+D43+D44+D45+D46+D47+D48+D49+D50+D51)/((B40+E51)/2)</f>
        <v>#DIV/0!</v>
      </c>
      <c r="K51" s="8" t="e">
        <f aca="false">((L40-O40)+(L41-O41)+(L42-O42)+(L43-O43)+(L44-O44)+(L45-O45)+(L46-O46)+(L47-O47)+(L48-O48)+(L49-O49)+(L50-O50)+(L51-O51))/((B40+E51)/2)</f>
        <v>#DIV/0!</v>
      </c>
    </row>
    <row r="52" customFormat="false" ht="12.75" hidden="false" customHeight="false" outlineLevel="0" collapsed="false">
      <c r="A52" s="6"/>
      <c r="E52" s="0" t="n">
        <f aca="false">B52+C52-D52</f>
        <v>0</v>
      </c>
      <c r="F52" s="7" t="n">
        <f aca="false">C52-D52</f>
        <v>0</v>
      </c>
      <c r="G52" s="8" t="e">
        <f aca="false">D52/((B52+E52)/2)</f>
        <v>#DIV/0!</v>
      </c>
      <c r="H52" s="8" t="e">
        <f aca="false">(D45+D46+D47+D48+D49+D50+D51+D52)/(($B$45+E52)/2)</f>
        <v>#DIV/0!</v>
      </c>
      <c r="I52" s="8" t="e">
        <f aca="false">(D51+D52)/(($B$51+E52)/2)</f>
        <v>#DIV/0!</v>
      </c>
      <c r="J52" s="8" t="e">
        <f aca="false">(D41+D42+D43+D44+D45+D46+D47+D48+D49+D50+D51+D52)/((B41+E52)/2)</f>
        <v>#DIV/0!</v>
      </c>
      <c r="K52" s="8" t="e">
        <f aca="false">((L41-O41)+(L42-O42)+(L43-O43)+(L44-O44)+(L45-O45)+(L46-O46)+(L47-O47)+(L48-O48)+(L49-O49)+(L50-O50)+(L51-O51)+(L52-O52))/((B41+E52)/2)</f>
        <v>#DIV/0!</v>
      </c>
    </row>
    <row r="53" customFormat="false" ht="12.75" hidden="false" customHeight="false" outlineLevel="0" collapsed="false">
      <c r="A53" s="6"/>
      <c r="E53" s="0" t="n">
        <f aca="false">B53+C53-D53</f>
        <v>0</v>
      </c>
      <c r="F53" s="7" t="n">
        <f aca="false">C53-D53</f>
        <v>0</v>
      </c>
      <c r="G53" s="8" t="e">
        <f aca="false">D53/((B53+E53)/2)</f>
        <v>#DIV/0!</v>
      </c>
      <c r="H53" s="8" t="e">
        <f aca="false">(D45+D46+D47+D48+D49+D50+D51+D52+D53)/(($B$45+E53)/2)</f>
        <v>#DIV/0!</v>
      </c>
      <c r="I53" s="8" t="e">
        <f aca="false">(D51+D52+D53)/(($B$51+E53)/2)</f>
        <v>#DIV/0!</v>
      </c>
      <c r="J53" s="8" t="e">
        <f aca="false">(D42+D43+D44+D45+D46+D47+D48+D49+D50+D51+D52+D53)/((B42+E53)/2)</f>
        <v>#DIV/0!</v>
      </c>
      <c r="K53" s="8" t="e">
        <f aca="false">((L42-O42)+(L43-O43)+(L44-O44)+(L45-O45)+(L46-O46)+(L47-O47)+(L48-O48)+(L49-O49)+(L50-O50)+(L51-O51)+(L52-O52)+(L53-O53))/((B42+E53)/2)</f>
        <v>#DIV/0!</v>
      </c>
    </row>
    <row r="54" customFormat="false" ht="12.75" hidden="false" customHeight="false" outlineLevel="0" collapsed="false">
      <c r="A54" s="6"/>
      <c r="E54" s="0" t="n">
        <f aca="false">B54+C54-D54</f>
        <v>0</v>
      </c>
      <c r="F54" s="7" t="n">
        <f aca="false">C54-D54</f>
        <v>0</v>
      </c>
      <c r="G54" s="8" t="e">
        <f aca="false">D54/((B54+E54)/2)</f>
        <v>#DIV/0!</v>
      </c>
      <c r="H54" s="8" t="e">
        <f aca="false">(D45+D46+D47+D48+D49+D50+D51+D52+D53+D54)/(($B$45+E54)/2)</f>
        <v>#DIV/0!</v>
      </c>
      <c r="I54" s="8" t="e">
        <f aca="false">(D51+D52+D53+D54)/(($B$51+E54)/2)</f>
        <v>#DIV/0!</v>
      </c>
      <c r="J54" s="8" t="e">
        <f aca="false">(D43+D44+D45+D46+D47+D48+D49+D50+D51+D52+D53+D54)/((B43+E54)/2)</f>
        <v>#DIV/0!</v>
      </c>
      <c r="K54" s="8" t="e">
        <f aca="false">((L43-O43)+(L44-O44)+(L45-O45)+(L46-O46)+(L47-O47)+(L48-O48)+(L49-O49)+(L50-O50)+(L51-O51)+(L52-O52)+(L53-O53)+(L54-O54))/((B43+E54)/2)</f>
        <v>#DIV/0!</v>
      </c>
      <c r="P54" s="9"/>
    </row>
    <row r="55" customFormat="false" ht="12.75" hidden="false" customHeight="false" outlineLevel="0" collapsed="false">
      <c r="A55" s="6"/>
      <c r="E55" s="0" t="n">
        <f aca="false">B55+C55-D55</f>
        <v>0</v>
      </c>
      <c r="F55" s="7" t="n">
        <f aca="false">C55-D55</f>
        <v>0</v>
      </c>
      <c r="G55" s="8" t="e">
        <f aca="false">D55/((B55+E55)/2)</f>
        <v>#DIV/0!</v>
      </c>
      <c r="H55" s="8" t="e">
        <f aca="false">(D45+D46+D47+D48+D49+D50+D51+D52+D53+D54+D55)/(($B$45+E55)/2)</f>
        <v>#DIV/0!</v>
      </c>
      <c r="I55" s="8" t="e">
        <f aca="false">(D51+D52+D53+D54+D55)/(($B$51+E55)/2)</f>
        <v>#DIV/0!</v>
      </c>
      <c r="J55" s="8" t="e">
        <f aca="false">(D44+D45+D46+D47+D48+D49+D50+D51+D52+D53+D54+D55)/((B44+E55)/2)</f>
        <v>#DIV/0!</v>
      </c>
      <c r="K55" s="8" t="e">
        <f aca="false">((L44-O44)+(L45-O45)+(L46-O46)+(L47-O47)+(L48-O48)+(L49-O49)+(L50-O50)+(L51-O51)+(L52-O52)+(L53-O53)+(L54-O54)+(L55-O55))/((B44+E55)/2)</f>
        <v>#DIV/0!</v>
      </c>
      <c r="P55" s="9"/>
    </row>
    <row r="56" customFormat="false" ht="12.75" hidden="false" customHeight="false" outlineLevel="0" collapsed="false">
      <c r="A56" s="6"/>
      <c r="E56" s="0" t="n">
        <f aca="false">B56+C56-D56</f>
        <v>0</v>
      </c>
      <c r="F56" s="7" t="n">
        <f aca="false">C56-D56</f>
        <v>0</v>
      </c>
      <c r="G56" s="8" t="e">
        <f aca="false">D56/((B56+E56)/2)</f>
        <v>#DIV/0!</v>
      </c>
      <c r="H56" s="8" t="e">
        <f aca="false">(D45+D46+D47+D48+D49+D50+D51+D52+D53+D54+D55+D56)/(($B$45+E56)/2)</f>
        <v>#DIV/0!</v>
      </c>
      <c r="I56" s="8" t="e">
        <f aca="false">(D51+D52+D53+D54+D55+D56)/(($B$51+E56)/2)</f>
        <v>#DIV/0!</v>
      </c>
      <c r="J56" s="8" t="e">
        <f aca="false">(D45+D46+D47+D48+D49+D50+D51+D52+D53+D54+D55+D56)/((B45+E56)/2)</f>
        <v>#DIV/0!</v>
      </c>
      <c r="K56" s="8" t="e">
        <f aca="false">((L45-O45)+(L46-O46)+(L47-O47)+(L48-O48)+(L49-O49)+(L50-O50)+(L51-O51)+(L52-O52)+(L53-O53)+(L54-O54)+(L55-O55)+(L56-O56))/((B45+E56)/2)</f>
        <v>#DIV/0!</v>
      </c>
      <c r="P56" s="9"/>
    </row>
    <row r="57" customFormat="false" ht="12.75" hidden="false" customHeight="false" outlineLevel="0" collapsed="false">
      <c r="A57" s="6"/>
      <c r="E57" s="0" t="n">
        <f aca="false">B57+C57-D57</f>
        <v>0</v>
      </c>
      <c r="F57" s="7" t="n">
        <f aca="false">C57-D57</f>
        <v>0</v>
      </c>
      <c r="G57" s="8" t="e">
        <f aca="false">D57/((B57+E57)/2)</f>
        <v>#DIV/0!</v>
      </c>
      <c r="H57" s="8" t="e">
        <f aca="false">(D57)/(($B$57+E57)/2)</f>
        <v>#DIV/0!</v>
      </c>
      <c r="I57" s="8" t="e">
        <f aca="false">(D51+D52+D53+D54+D55+D56+D57)/(($B$51+E57)/2)</f>
        <v>#DIV/0!</v>
      </c>
      <c r="J57" s="8" t="e">
        <f aca="false">(D46+D47+D48+D49+D50+D51+D52+D53+D54+D55+D56+D57)/((B46+E57)/2)</f>
        <v>#DIV/0!</v>
      </c>
      <c r="K57" s="8" t="e">
        <f aca="false">((L46-O46)+(L47-O47)+(L48-O48)+(L49-O49)+(L50-O50)+(L51-O51)+(L52-O52)+(L53-O53)+(L54-O54)+(L55-O55)+(L56-O56)+(L57-O57))/((B46+E57)/2)</f>
        <v>#DIV/0!</v>
      </c>
      <c r="P57" s="9"/>
    </row>
    <row r="58" customFormat="false" ht="12.75" hidden="false" customHeight="false" outlineLevel="0" collapsed="false">
      <c r="A58" s="6"/>
      <c r="E58" s="0" t="n">
        <f aca="false">B58+C58-D58</f>
        <v>0</v>
      </c>
      <c r="F58" s="7" t="n">
        <f aca="false">C58-D58</f>
        <v>0</v>
      </c>
      <c r="G58" s="8" t="e">
        <f aca="false">D58/((B58+E58)/2)</f>
        <v>#DIV/0!</v>
      </c>
      <c r="H58" s="8" t="e">
        <f aca="false">(D57+D58)/(($B$57+E58)/2)</f>
        <v>#DIV/0!</v>
      </c>
      <c r="I58" s="8" t="e">
        <f aca="false">(D51+D52+D53+D54+D55+D56+D57+D58)/(($B$51+E58)/2)</f>
        <v>#DIV/0!</v>
      </c>
      <c r="J58" s="8" t="e">
        <f aca="false">(D47+D48+D49+D50+D51+D52+D53+D54+D55+D56+D57+D58)/((B47+E58)/2)</f>
        <v>#DIV/0!</v>
      </c>
      <c r="K58" s="8" t="e">
        <f aca="false">((L47-O47)+(L48-O48)+(L49-O49)+(L50-O50)+(L51-O51)+(L52-O52)+(L53-O53)+(L54-O54)+(L55-O55)+(L56-O56)+(L57-O57)+(L58-O58))/((B47+E58)/2)</f>
        <v>#DIV/0!</v>
      </c>
      <c r="P58" s="9"/>
    </row>
    <row r="59" customFormat="false" ht="12.75" hidden="false" customHeight="false" outlineLevel="0" collapsed="false">
      <c r="A59" s="6"/>
      <c r="E59" s="0" t="n">
        <f aca="false">B59+C59-D59</f>
        <v>0</v>
      </c>
      <c r="F59" s="7" t="n">
        <f aca="false">C59-D59</f>
        <v>0</v>
      </c>
      <c r="G59" s="8" t="e">
        <f aca="false">D59/((B59+E59)/2)</f>
        <v>#DIV/0!</v>
      </c>
      <c r="H59" s="8" t="e">
        <f aca="false">(D57+D58+D59)/(($B$57+E59)/2)</f>
        <v>#DIV/0!</v>
      </c>
      <c r="I59" s="8" t="e">
        <f aca="false">(D51+D52+D53+D54+D55+D56+D57+D58+D59)/(($B$51+E59)/2)</f>
        <v>#DIV/0!</v>
      </c>
      <c r="J59" s="8" t="e">
        <f aca="false">(D48+D49+D50+D51+D52+D53+D54+D55+D56+D57+D58+D59)/((B48+E59)/2)</f>
        <v>#DIV/0!</v>
      </c>
      <c r="K59" s="8" t="e">
        <f aca="false">((L48-O48)+(L49-O49)+(L50-O50)+(L51-O51)+(L52-O52)+(L53-O53)+(L54-O54)+(L55-O55)+(L56-O56)+(L57-O57)+(L58-O58)+(L59-O59))/((B48+E59)/2)</f>
        <v>#DIV/0!</v>
      </c>
    </row>
    <row r="60" customFormat="false" ht="12.75" hidden="false" customHeight="false" outlineLevel="0" collapsed="false">
      <c r="A60" s="6"/>
      <c r="E60" s="0" t="n">
        <f aca="false">B60+C60-D60</f>
        <v>0</v>
      </c>
      <c r="F60" s="7" t="n">
        <f aca="false">C60-D60</f>
        <v>0</v>
      </c>
      <c r="G60" s="8" t="e">
        <f aca="false">D60/((B60+E60)/2)</f>
        <v>#DIV/0!</v>
      </c>
      <c r="H60" s="8" t="e">
        <f aca="false">(D57+D58+D59+D60)/(($B$57+E60)/2)</f>
        <v>#DIV/0!</v>
      </c>
      <c r="I60" s="8" t="e">
        <f aca="false">(D51+D52+D53+D54+D55+D56+D57+D58+D59+D60)/(($B$51+E60)/2)</f>
        <v>#DIV/0!</v>
      </c>
      <c r="J60" s="8" t="e">
        <f aca="false">(D49+D50+D51+D52+D53+D54+D55+D56+D57+D58+D59+D60)/((B49+E60)/2)</f>
        <v>#DIV/0!</v>
      </c>
      <c r="K60" s="8" t="e">
        <f aca="false">((L49-O49)+(L50-O50)+(L51-O51)+(L52-O52)+(L53-O53)+(L54-O54)+(L55-O55)+(L56-O56)+(L57-O57)+(L58-O58)+(L59-O59)+(L60-O60))/((B49+E60)/2)</f>
        <v>#DIV/0!</v>
      </c>
      <c r="P60" s="9"/>
    </row>
    <row r="61" customFormat="false" ht="12.75" hidden="false" customHeight="false" outlineLevel="0" collapsed="false">
      <c r="A61" s="6"/>
      <c r="E61" s="0" t="n">
        <f aca="false">B61+C61-D61</f>
        <v>0</v>
      </c>
      <c r="F61" s="7" t="n">
        <f aca="false">C61-D61</f>
        <v>0</v>
      </c>
      <c r="G61" s="8" t="e">
        <f aca="false">D61/((B61+E61)/2)</f>
        <v>#DIV/0!</v>
      </c>
      <c r="H61" s="8" t="e">
        <f aca="false">(D57+D58+D59+D60+D61)/(($B$57+E61)/2)</f>
        <v>#DIV/0!</v>
      </c>
      <c r="I61" s="8" t="e">
        <f aca="false">(D51+D52+D53+D54+D55+D56+D57+D58+D59+D60+D61)/(($B$51+E61)/2)</f>
        <v>#DIV/0!</v>
      </c>
      <c r="J61" s="8" t="e">
        <f aca="false">(D50+D51+D52+D53+D54+D55+D56+D57+D58+D59+D60+D61)/((B50+E61)/2)</f>
        <v>#DIV/0!</v>
      </c>
      <c r="K61" s="8" t="e">
        <f aca="false">((L50-O50)+(L51-O51)+(L52-O52)+(L53-O53)+(L54-O54)+(L55-O55)+(L56-O56)+(L57-O57)+(L58-O58)+(L59-O59)+(L60-O60)+(L61-O61))/((B50+E61)/2)</f>
        <v>#DIV/0!</v>
      </c>
      <c r="P61" s="9"/>
    </row>
    <row r="62" customFormat="false" ht="12.75" hidden="false" customHeight="false" outlineLevel="0" collapsed="false">
      <c r="A62" s="6"/>
      <c r="E62" s="0" t="n">
        <f aca="false">B62+C62-D62</f>
        <v>0</v>
      </c>
      <c r="F62" s="7" t="n">
        <f aca="false">C62-D62</f>
        <v>0</v>
      </c>
      <c r="G62" s="8" t="e">
        <f aca="false">D62/((B62+E62)/2)</f>
        <v>#DIV/0!</v>
      </c>
      <c r="H62" s="8" t="e">
        <f aca="false">(D57+D58+D59+D60+D61+D62)/(($B$57+E62)/2)</f>
        <v>#DIV/0!</v>
      </c>
      <c r="I62" s="8" t="e">
        <f aca="false">(D51+D52+D53+D54+D55+D56+D57+D58+D59+D60+D61+D62)/(($B$51+E62)/2)</f>
        <v>#DIV/0!</v>
      </c>
      <c r="J62" s="8" t="e">
        <f aca="false">(D51+D52+D53+D54+D55+D56+D57+D58+D59+D60+D61+D62)/((B51+E62)/2)</f>
        <v>#DIV/0!</v>
      </c>
      <c r="K62" s="8" t="e">
        <f aca="false">((L51-O51)+(L52-O52)+(L53-O53)+(L54-O54)+(L55-O55)+(L56-O56)+(L57-O57)+(L58-O58)+(L59-O59)+(L60-O60)+(L61-O61)+(L62-O62))/((B51+E62)/2)</f>
        <v>#DIV/0!</v>
      </c>
      <c r="P62" s="9"/>
    </row>
    <row r="63" customFormat="false" ht="12.75" hidden="false" customHeight="false" outlineLevel="0" collapsed="false">
      <c r="A63" s="6"/>
      <c r="E63" s="0" t="n">
        <f aca="false">B63+C63-D63</f>
        <v>0</v>
      </c>
      <c r="F63" s="7" t="n">
        <f aca="false">C63-D63</f>
        <v>0</v>
      </c>
      <c r="G63" s="8" t="e">
        <f aca="false">D63/((B63+E63)/2)</f>
        <v>#DIV/0!</v>
      </c>
      <c r="H63" s="8" t="e">
        <f aca="false">(D57+D58+D59+D60+D61+D62+D63)/(($B$57+E63)/2)</f>
        <v>#DIV/0!</v>
      </c>
      <c r="I63" s="8" t="e">
        <f aca="false">(D63)/(($B$63+E63)/2)</f>
        <v>#DIV/0!</v>
      </c>
      <c r="J63" s="8" t="e">
        <f aca="false">(D52+D53+D54+D55+D56+D57+D58+D59+D60+D61+D62+D63)/((B52+E63)/2)</f>
        <v>#DIV/0!</v>
      </c>
      <c r="K63" s="8" t="e">
        <f aca="false">((L52-O52)+(L53-O53)+(L54-O54)+(L55-O55)+(L56-O56)+(L57-O57)+(L58-O58)+(L59-O59)+(L60-O60)+(L61-O61)+(L62-O62)+(L63-O63))/((B52+E63)/2)</f>
        <v>#DIV/0!</v>
      </c>
      <c r="P63" s="9"/>
    </row>
    <row r="64" customFormat="false" ht="12.75" hidden="false" customHeight="false" outlineLevel="0" collapsed="false">
      <c r="A64" s="6"/>
      <c r="E64" s="0" t="n">
        <f aca="false">B64+C64-D64</f>
        <v>0</v>
      </c>
      <c r="F64" s="7" t="n">
        <f aca="false">C64-D64</f>
        <v>0</v>
      </c>
      <c r="G64" s="8" t="e">
        <f aca="false">D64/((B64+E64)/2)</f>
        <v>#DIV/0!</v>
      </c>
      <c r="H64" s="8" t="e">
        <f aca="false">(D57+D58+D59+D60+D61+D62+D63+D64)/(($B$57+E64)/2)</f>
        <v>#DIV/0!</v>
      </c>
      <c r="I64" s="8" t="e">
        <f aca="false">(D63+D64)/(($B$63+E64)/2)</f>
        <v>#DIV/0!</v>
      </c>
      <c r="J64" s="8" t="e">
        <f aca="false">(D53+D54+D55+D56+D57+D58+D59+D60+D61+D62+D63+D64)/((B53+E64)/2)</f>
        <v>#DIV/0!</v>
      </c>
      <c r="K64" s="8" t="e">
        <f aca="false">((L53-O53)+(L54-O54)+(L55-O55)+(L56-O56)+(L57-O57)+(L58-O58)+(L59-O59)+(L60-O60)+(L61-O61)+(L62-O62)+(L63-O63)+(L64-O64))/((B53+E64)/2)</f>
        <v>#DIV/0!</v>
      </c>
    </row>
    <row r="65" customFormat="false" ht="12.75" hidden="false" customHeight="false" outlineLevel="0" collapsed="false">
      <c r="A65" s="6"/>
      <c r="E65" s="0" t="n">
        <f aca="false">B65+C65-D65</f>
        <v>0</v>
      </c>
      <c r="F65" s="7" t="n">
        <f aca="false">C65-D65</f>
        <v>0</v>
      </c>
      <c r="G65" s="8" t="e">
        <f aca="false">D65/((B65+E65)/2)</f>
        <v>#DIV/0!</v>
      </c>
      <c r="H65" s="8" t="e">
        <f aca="false">(D57+D58+D59+D60+D61+D62+D63+D64+D65)/(($B$57+E65)/2)</f>
        <v>#DIV/0!</v>
      </c>
      <c r="I65" s="8" t="e">
        <f aca="false">(D63+D64+D65)/(($B$63+E65)/2)</f>
        <v>#DIV/0!</v>
      </c>
      <c r="J65" s="8" t="e">
        <f aca="false">(D54+D55+D56+D57+D58+D59+D60+D61+D62+D63+D64+D65)/((B54+E65)/2)</f>
        <v>#DIV/0!</v>
      </c>
      <c r="K65" s="8" t="e">
        <f aca="false">((L54-O54)+(L55-O55)+(L56-O56)+(L57-O57)+(L58-O58)+(L59-O59)+(L60-O60)+(L61-O61)+(L62-O62)+(L63-O63)+(L64-O64)+(L65-O65))/((B54+E65)/2)</f>
        <v>#DIV/0!</v>
      </c>
      <c r="P65" s="9"/>
    </row>
    <row r="66" customFormat="false" ht="12.75" hidden="false" customHeight="false" outlineLevel="0" collapsed="false">
      <c r="A66" s="6"/>
      <c r="E66" s="0" t="n">
        <f aca="false">B66+C66-D66</f>
        <v>0</v>
      </c>
      <c r="F66" s="7" t="n">
        <f aca="false">C66-D66</f>
        <v>0</v>
      </c>
      <c r="G66" s="8" t="e">
        <f aca="false">D66/((B66+E66)/2)</f>
        <v>#DIV/0!</v>
      </c>
      <c r="H66" s="8" t="e">
        <f aca="false">(D57+D58+D59+D60+D61+D62+D63+D64+D65+D66)/(($B$57+E66)/2)</f>
        <v>#DIV/0!</v>
      </c>
      <c r="I66" s="8" t="e">
        <f aca="false">(D63+D64+D65+D66)/(($B$63+E66)/2)</f>
        <v>#DIV/0!</v>
      </c>
      <c r="J66" s="8" t="e">
        <f aca="false">(D55+D56+D57+D58+D59+D60+D61+D62+D63+D64+D65+D66)/((B55+E66)/2)</f>
        <v>#DIV/0!</v>
      </c>
      <c r="K66" s="8" t="e">
        <f aca="false">((L55-O55)+(L56-O56)+(L57-O57)+(L58-O58)+(L59-O59)+(L60-O60)+(L61-O61)+(L62-O62)+(L63-O63)+(L64-O64)+(L65-O65)+(L66-O66))/((B55+E66)/2)</f>
        <v>#DIV/0!</v>
      </c>
      <c r="P66" s="9"/>
    </row>
    <row r="67" customFormat="false" ht="12.75" hidden="false" customHeight="false" outlineLevel="0" collapsed="false">
      <c r="A67" s="6"/>
      <c r="E67" s="0" t="n">
        <f aca="false">B67+C67-D67</f>
        <v>0</v>
      </c>
      <c r="F67" s="7" t="n">
        <f aca="false">C67-D67</f>
        <v>0</v>
      </c>
      <c r="G67" s="8" t="e">
        <f aca="false">D67/((B67+E67)/2)</f>
        <v>#DIV/0!</v>
      </c>
      <c r="H67" s="8" t="e">
        <f aca="false">(D57+D58+D59+D60+D61+D62+D63+D64+D65+D66+D67)/(($B$57+E67)/2)</f>
        <v>#DIV/0!</v>
      </c>
      <c r="I67" s="8" t="e">
        <f aca="false">(D63+D64+D65+D66+D67)/(($B$63+E67)/2)</f>
        <v>#DIV/0!</v>
      </c>
      <c r="J67" s="8" t="e">
        <f aca="false">(D56+D57+D58+D59+D60+D61+D62+D63+D64+D65+D66+D67)/((B56+E67)/2)</f>
        <v>#DIV/0!</v>
      </c>
      <c r="K67" s="8" t="e">
        <f aca="false">((L56-O56)+(L57-O57)+(L58-O58)+(L59-O59)+(L60-O60)+(L61-O61)+(L62-O62)+(L63-O63)+(L64-O64)+(L65-O65)+(L66-O66)+(L67-O67))/((B56+E67)/2)</f>
        <v>#DIV/0!</v>
      </c>
    </row>
    <row r="68" customFormat="false" ht="12.75" hidden="false" customHeight="false" outlineLevel="0" collapsed="false">
      <c r="A68" s="6"/>
      <c r="E68" s="0" t="n">
        <f aca="false">B68+C68-D68</f>
        <v>0</v>
      </c>
      <c r="F68" s="7" t="n">
        <f aca="false">C68-D68</f>
        <v>0</v>
      </c>
      <c r="G68" s="8" t="e">
        <f aca="false">D68/((B68+E68)/2)</f>
        <v>#DIV/0!</v>
      </c>
      <c r="H68" s="8" t="e">
        <f aca="false">(D57+D58+D59+D60+D61+D62+D63+D64+D65+D66+D67+D68)/(($B$57+E68)/2)</f>
        <v>#DIV/0!</v>
      </c>
      <c r="I68" s="8" t="e">
        <f aca="false">(D63+D64+D65+D66+D67+D68)/(($B$63+E68)/2)</f>
        <v>#DIV/0!</v>
      </c>
      <c r="J68" s="8" t="e">
        <f aca="false">(D57+D58+D59+D60+D61+D62+D63+D64+D65+D66+D67+D68)/((B57+E68)/2)</f>
        <v>#DIV/0!</v>
      </c>
      <c r="K68" s="8" t="e">
        <f aca="false">((L57-O57)+(L58-O58)+(L59-O59)+(L60-O60)+(L61-O61)+(L62-O62)+(L63-O63)+(L64-O64)+(L65-O65)+(L66-O66)+(L67-O67)+(L68-O68))/((B57+E68)/2)</f>
        <v>#DIV/0!</v>
      </c>
      <c r="P68" s="9"/>
    </row>
    <row r="69" customFormat="false" ht="12.75" hidden="false" customHeight="false" outlineLevel="0" collapsed="false">
      <c r="A69" s="6"/>
      <c r="E69" s="0" t="n">
        <f aca="false">B69+C69-D69</f>
        <v>0</v>
      </c>
      <c r="F69" s="7" t="n">
        <f aca="false">C69-D69</f>
        <v>0</v>
      </c>
      <c r="G69" s="8" t="e">
        <f aca="false">D69/((B69+E69)/2)</f>
        <v>#DIV/0!</v>
      </c>
      <c r="H69" s="8" t="e">
        <f aca="false">(D69)/(($B$69+E69)/2)</f>
        <v>#DIV/0!</v>
      </c>
      <c r="I69" s="8" t="e">
        <f aca="false">(D63+D64+D65+D66+D67+D68+D69)/(($B$63+E69)/2)</f>
        <v>#DIV/0!</v>
      </c>
      <c r="J69" s="8" t="e">
        <f aca="false">(D58+D59+D60+D61+D62+D63+D64+D65+D66+D67+D68+D69)/((B58+E69)/2)</f>
        <v>#DIV/0!</v>
      </c>
      <c r="K69" s="8" t="e">
        <f aca="false">((L58-O58)+(L59-O59)+(L60-O60)+(L61-O61)+(L62-O62)+(L63-O63)+(L64-O64)+(L65-O65)+(L66-O66)+(L67-O67)+(L68-O68)+(L69-O69))/((B58+E69)/2)</f>
        <v>#DIV/0!</v>
      </c>
      <c r="P69" s="9"/>
    </row>
    <row r="70" customFormat="false" ht="12.75" hidden="false" customHeight="false" outlineLevel="0" collapsed="false">
      <c r="A70" s="6"/>
      <c r="E70" s="0" t="n">
        <f aca="false">B70+C70-D70</f>
        <v>0</v>
      </c>
      <c r="F70" s="7" t="n">
        <f aca="false">C70-D70</f>
        <v>0</v>
      </c>
      <c r="G70" s="8" t="e">
        <f aca="false">D70/((B70+E70)/2)</f>
        <v>#DIV/0!</v>
      </c>
      <c r="H70" s="8" t="e">
        <f aca="false">(D69+D70)/(($B$69+E70)/2)</f>
        <v>#DIV/0!</v>
      </c>
      <c r="I70" s="8" t="e">
        <f aca="false">(D63+D64+D65+D66+D67+D68+D69+D70)/(($B$63+E70)/2)</f>
        <v>#DIV/0!</v>
      </c>
      <c r="J70" s="8" t="e">
        <f aca="false">(D59+D60+D61+D62+D63+D64+D65+D66+D67+D68+D69+D70)/((B59+E70)/2)</f>
        <v>#DIV/0!</v>
      </c>
      <c r="K70" s="8" t="e">
        <f aca="false">((L59-O59)+(L60-O60)+(L61-O61)+(L62-O62)+(L63-O63)+(L64-O64)+(L65-O65)+(L66-O66)+(L67-O67)+(L68-O68)+(L69-O69)+(L70-O70))/((B59+E70)/2)</f>
        <v>#DIV/0!</v>
      </c>
      <c r="P70" s="9"/>
    </row>
    <row r="71" customFormat="false" ht="12.75" hidden="false" customHeight="false" outlineLevel="0" collapsed="false">
      <c r="A71" s="6"/>
      <c r="E71" s="0" t="n">
        <f aca="false">B71+C71-D71</f>
        <v>0</v>
      </c>
      <c r="F71" s="7" t="n">
        <f aca="false">C71-D71</f>
        <v>0</v>
      </c>
      <c r="G71" s="8" t="e">
        <f aca="false">D71/((B71+E71)/2)</f>
        <v>#DIV/0!</v>
      </c>
      <c r="H71" s="8" t="e">
        <f aca="false">(D69+D70+D71)/(($B$69+E71)/2)</f>
        <v>#DIV/0!</v>
      </c>
      <c r="I71" s="8" t="e">
        <f aca="false">(D63+D64+D65+D66+D67+D68+D69+D70+D71)/(($B$63+E71)/2)</f>
        <v>#DIV/0!</v>
      </c>
      <c r="J71" s="8" t="e">
        <f aca="false">(D60+D61+D62+D63+D64+D65+D66+D67+D68+D69+D70+D71)/((B60+E71)/2)</f>
        <v>#DIV/0!</v>
      </c>
      <c r="K71" s="8" t="e">
        <f aca="false">((L60-O60)+(L61-O61)+(L62-O62)+(L63-O63)+(L64-O64)+(L65-O65)+(L66-O66)+(L67-O67)+(L68-O68)+(L69-O69)+(L70-O70)+(L71-O71))/((B60+E71)/2)</f>
        <v>#DIV/0!</v>
      </c>
      <c r="P71" s="9"/>
    </row>
    <row r="72" customFormat="false" ht="12.75" hidden="false" customHeight="false" outlineLevel="0" collapsed="false">
      <c r="A72" s="6"/>
      <c r="E72" s="0" t="n">
        <f aca="false">B72+C72-D72</f>
        <v>0</v>
      </c>
      <c r="F72" s="7" t="n">
        <f aca="false">C72-D72</f>
        <v>0</v>
      </c>
      <c r="G72" s="8" t="e">
        <f aca="false">D72/((B72+E72)/2)</f>
        <v>#DIV/0!</v>
      </c>
      <c r="H72" s="8" t="e">
        <f aca="false">(D69+D70+D71+D72)/(($B$69+E72)/2)</f>
        <v>#DIV/0!</v>
      </c>
      <c r="I72" s="8" t="e">
        <f aca="false">(D63+D64+D65+D66+D67+D68+D69+D70+D71+D72)/(($B$63+E72)/2)</f>
        <v>#DIV/0!</v>
      </c>
      <c r="J72" s="8" t="e">
        <f aca="false">(D61+D62+D63+D64+D65+D66+D67+D68+D69+D70+D71+D72)/((B61+E72)/2)</f>
        <v>#DIV/0!</v>
      </c>
      <c r="K72" s="8" t="e">
        <f aca="false">((L61-O61)+(L62-O62)+(L63-O63)+(L64-O64)+(L65-O65)+(L66-O66)+(L67-O67)+(L68-O68)+(L69-O69)+(L70-O70)+(L71-O71)+(L72-O72))/((B61+E72)/2)</f>
        <v>#DIV/0!</v>
      </c>
    </row>
    <row r="73" customFormat="false" ht="12.75" hidden="false" customHeight="false" outlineLevel="0" collapsed="false">
      <c r="A73" s="6"/>
      <c r="E73" s="0" t="n">
        <f aca="false">B73+C73-D73</f>
        <v>0</v>
      </c>
      <c r="F73" s="7" t="n">
        <f aca="false">C73-D73</f>
        <v>0</v>
      </c>
      <c r="G73" s="8" t="e">
        <f aca="false">D73/((B73+E73)/2)</f>
        <v>#DIV/0!</v>
      </c>
      <c r="H73" s="8" t="e">
        <f aca="false">(D69+D70+D71+D72+D73)/(($B$69+E73)/2)</f>
        <v>#DIV/0!</v>
      </c>
      <c r="I73" s="8" t="e">
        <f aca="false">(D63+D64+D65+D66+D67+D68+D69+D70+D71+D72+D73)/(($B$63+E73)/2)</f>
        <v>#DIV/0!</v>
      </c>
      <c r="J73" s="8" t="e">
        <f aca="false">(D62+D63+D64+D65+D66+D67+D68+D69+D70+D71+D72+D73)/((B62+E73)/2)</f>
        <v>#DIV/0!</v>
      </c>
      <c r="K73" s="8" t="e">
        <f aca="false">((L62-O62)+(L63-O63)+(L64-O64)+(L65-O65)+(L66-O66)+(L67-O67)+(L68-O68)+(L69-O69)+(L70-O70)+(L71-O71)+(L72-O72)+(L73-O73))/((B62+E73)/2)</f>
        <v>#DIV/0!</v>
      </c>
    </row>
    <row r="74" customFormat="false" ht="12.75" hidden="false" customHeight="false" outlineLevel="0" collapsed="false">
      <c r="A74" s="6"/>
      <c r="E74" s="0" t="n">
        <f aca="false">B74+C74-D74</f>
        <v>0</v>
      </c>
      <c r="F74" s="7" t="n">
        <f aca="false">C74-D74</f>
        <v>0</v>
      </c>
      <c r="G74" s="8" t="e">
        <f aca="false">D74/((B74+E74)/2)</f>
        <v>#DIV/0!</v>
      </c>
      <c r="H74" s="8" t="e">
        <f aca="false">(D69+D70+D71+D72+D73+D74)/(($B$69+E74)/2)</f>
        <v>#DIV/0!</v>
      </c>
      <c r="I74" s="8" t="e">
        <f aca="false">(D63+D64+D65+D66+D67+D68+D69+D70+D71+D72+D73+D74)/(($B$63+E74)/2)</f>
        <v>#DIV/0!</v>
      </c>
      <c r="J74" s="8" t="e">
        <f aca="false">(D63+D64+D65+D66+D67+D68+D69+D70+D71+D72+D73+D74)/((B63+E74)/2)</f>
        <v>#DIV/0!</v>
      </c>
      <c r="K74" s="8" t="e">
        <f aca="false">((L63-O63)+(L64-O64)+(L65-O65)+(L66-O66)+(L67-O67)+(L68-O68)+(L69-O69)+(L70-O70)+(L71-O71)+(L72-O72)+(L73-O73)+(L74-O74))/((B63+E74)/2)</f>
        <v>#DIV/0!</v>
      </c>
    </row>
    <row r="75" customFormat="false" ht="12.75" hidden="false" customHeight="false" outlineLevel="0" collapsed="false">
      <c r="A75" s="6"/>
      <c r="E75" s="0" t="n">
        <f aca="false">B75+C75-D75</f>
        <v>0</v>
      </c>
      <c r="F75" s="7" t="n">
        <f aca="false">C75-D75</f>
        <v>0</v>
      </c>
      <c r="G75" s="8" t="e">
        <f aca="false">D75/((B75+E75)/2)</f>
        <v>#DIV/0!</v>
      </c>
      <c r="H75" s="8" t="e">
        <f aca="false">(D69+D70+D71+D72+D73+D74+D75)/(($B$69+E75)/2)</f>
        <v>#DIV/0!</v>
      </c>
      <c r="I75" s="8" t="e">
        <f aca="false">(D75)/(($B$75+E75)/2)</f>
        <v>#DIV/0!</v>
      </c>
      <c r="J75" s="8" t="e">
        <f aca="false">(D64+D65+D66+D67+D68+D69+D70+D71+D72+D73+D74+D75)/((B64+E75)/2)</f>
        <v>#DIV/0!</v>
      </c>
      <c r="K75" s="8" t="e">
        <f aca="false">((L64-O64)+(L65-O65)+(L66-O66)+(L67-O67)+(L68-O68)+(L69-O69)+(L70-O70)+(L71-O71)+(L72-O72)+(L73-O73)+(L74-O74)+(L75-O75))/((B64+E75)/2)</f>
        <v>#DIV/0!</v>
      </c>
      <c r="P75" s="9"/>
    </row>
    <row r="76" customFormat="false" ht="12.75" hidden="false" customHeight="false" outlineLevel="0" collapsed="false">
      <c r="A76" s="6"/>
      <c r="E76" s="0" t="n">
        <f aca="false">B76+C76-D76</f>
        <v>0</v>
      </c>
      <c r="F76" s="7" t="n">
        <f aca="false">C76-D76</f>
        <v>0</v>
      </c>
      <c r="G76" s="8" t="e">
        <f aca="false">D76/((B76+E76)/2)</f>
        <v>#DIV/0!</v>
      </c>
      <c r="H76" s="8" t="e">
        <f aca="false">(D69+D70+D71+D72+D73+D74+D75+D76)/(($B$69+E76)/2)</f>
        <v>#DIV/0!</v>
      </c>
      <c r="I76" s="8" t="e">
        <f aca="false">(D75+D76)/(($B$75+E76)/2)</f>
        <v>#DIV/0!</v>
      </c>
      <c r="J76" s="8" t="e">
        <f aca="false">(D65+D66+D67+D68+D69+D70+D71+D72+D73+D74+D75+D76)/((B65+E76)/2)</f>
        <v>#DIV/0!</v>
      </c>
      <c r="K76" s="8" t="e">
        <f aca="false">((L65-O65)+(L66-O66)+(L67-O67)+(L68-O68)+(L69-O69)+(L70-O70)+(L71-O71)+(L72-O72)+(L73-O73)+(L74-O74)+(L75-O75)+(L76-O76))/((B65+E76)/2)</f>
        <v>#DIV/0!</v>
      </c>
      <c r="P76" s="9"/>
    </row>
    <row r="77" customFormat="false" ht="12.75" hidden="false" customHeight="false" outlineLevel="0" collapsed="false">
      <c r="A77" s="6"/>
      <c r="E77" s="0" t="n">
        <f aca="false">B77+C77-D77</f>
        <v>0</v>
      </c>
      <c r="F77" s="7" t="n">
        <f aca="false">C77-D77</f>
        <v>0</v>
      </c>
      <c r="G77" s="8" t="e">
        <f aca="false">D77/((B77+E77)/2)</f>
        <v>#DIV/0!</v>
      </c>
      <c r="H77" s="8" t="e">
        <f aca="false">(D69+D70+D71+D72+D73+D74+D75+D76+D77)/(($B$69+E77)/2)</f>
        <v>#DIV/0!</v>
      </c>
      <c r="I77" s="8" t="e">
        <f aca="false">(D75+D76+D77)/(($B$75+E77)/2)</f>
        <v>#DIV/0!</v>
      </c>
      <c r="J77" s="8" t="e">
        <f aca="false">(D66+D67+D68+D69+D70+D71+D72+D73+D74+D75+D76+D77)/((B66+E77)/2)</f>
        <v>#DIV/0!</v>
      </c>
      <c r="K77" s="8" t="e">
        <f aca="false">((L66-O66)+(L67-O67)+(L68-O68)+(L69-O69)+(L70-O70)+(L71-O71)+(L72-O72)+(L73-O73)+(L74-O74)+(L75-O75)+(L76-O76)+(L77-O77))/((B66+E77)/2)</f>
        <v>#DIV/0!</v>
      </c>
      <c r="P77" s="9"/>
    </row>
    <row r="78" customFormat="false" ht="12.75" hidden="false" customHeight="false" outlineLevel="0" collapsed="false">
      <c r="A78" s="6"/>
      <c r="E78" s="0" t="n">
        <f aca="false">B78+C78-D78</f>
        <v>0</v>
      </c>
      <c r="F78" s="7" t="n">
        <f aca="false">C78-D78</f>
        <v>0</v>
      </c>
      <c r="G78" s="8" t="e">
        <f aca="false">D78/((B78+E78)/2)</f>
        <v>#DIV/0!</v>
      </c>
      <c r="H78" s="8" t="e">
        <f aca="false">(D69+D70+D71+D72+D73+D74+D75+D76+D77+D78)/(($B$69+E78)/2)</f>
        <v>#DIV/0!</v>
      </c>
      <c r="I78" s="8" t="e">
        <f aca="false">(D75+D76+D77+D78)/(($B$75+E78)/2)</f>
        <v>#DIV/0!</v>
      </c>
      <c r="J78" s="8" t="e">
        <f aca="false">(D67+D68+D69+D70+D71+D72+D73+D74+D75+D76+D77+D78)/((B67+E78)/2)</f>
        <v>#DIV/0!</v>
      </c>
      <c r="K78" s="8" t="e">
        <f aca="false">((L67-O67)+(L68-O68)+(L69-O69)+(L70-O70)+(L71-O71)+(L72-O72)+(L73-O73)+(L74-O74)+(L75-O75)+(L76-O76)+(L77-O77)+(L78-O78))/((B67+E78)/2)</f>
        <v>#DIV/0!</v>
      </c>
      <c r="P78" s="9"/>
    </row>
    <row r="79" customFormat="false" ht="12.75" hidden="false" customHeight="false" outlineLevel="0" collapsed="false">
      <c r="A79" s="6"/>
      <c r="E79" s="0" t="n">
        <f aca="false">B79+C79-D79</f>
        <v>0</v>
      </c>
      <c r="F79" s="7" t="n">
        <f aca="false">C79-D79</f>
        <v>0</v>
      </c>
      <c r="G79" s="8" t="e">
        <f aca="false">D79/((B79+E79)/2)</f>
        <v>#DIV/0!</v>
      </c>
      <c r="H79" s="8" t="e">
        <f aca="false">(D69+D70+D71+D72+D73+D74+D75+D76+D77+D78+D79)/(($B$69+E79)/2)</f>
        <v>#DIV/0!</v>
      </c>
      <c r="I79" s="8" t="e">
        <f aca="false">(D75+D76+D77+D78+D79)/(($B$75+E79)/2)</f>
        <v>#DIV/0!</v>
      </c>
      <c r="J79" s="8" t="e">
        <f aca="false">(D68+D69+D70+D71+D72+D73+D74+D75+D76+D77+D78+D79)/((B68+E79)/2)</f>
        <v>#DIV/0!</v>
      </c>
      <c r="K79" s="8" t="e">
        <f aca="false">((L68-O68)+(L69-O69)+(L70-O70)+(L71-O71)+(L72-O72)+(L73-O73)+(L74-O74)+(L75-O75)+(L76-O76)+(L77-O77)+(L78-O78)+(L79-O79))/((B68+E79)/2)</f>
        <v>#DIV/0!</v>
      </c>
      <c r="P79" s="9"/>
    </row>
    <row r="80" customFormat="false" ht="12.75" hidden="false" customHeight="false" outlineLevel="0" collapsed="false">
      <c r="A80" s="6"/>
      <c r="E80" s="0" t="n">
        <f aca="false">B80+C80-D80</f>
        <v>0</v>
      </c>
      <c r="F80" s="7" t="n">
        <f aca="false">C80-D80</f>
        <v>0</v>
      </c>
      <c r="G80" s="8" t="e">
        <f aca="false">D80/((B80+E80)/2)</f>
        <v>#DIV/0!</v>
      </c>
      <c r="H80" s="8" t="e">
        <f aca="false">(D69+D70+D71+D72+D73+D74+D75+D76+D77+D78+D79+D80)/(($B$69+E80)/2)</f>
        <v>#DIV/0!</v>
      </c>
      <c r="I80" s="8" t="e">
        <f aca="false">(D75+D76+D77+D78+D79+D80)/(($B$75+E80)/2)</f>
        <v>#DIV/0!</v>
      </c>
      <c r="J80" s="8" t="e">
        <f aca="false">(D69+D70+D71+D72+D73+D74+D75+D76+D77+D78+D79+D80)/((B69+E80)/2)</f>
        <v>#DIV/0!</v>
      </c>
      <c r="K80" s="8" t="e">
        <f aca="false">((L69-O69)+(L70-O70)+(L71-O71)+(L72-O72)+(L73-O73)+(L74-O74)+(L75-O75)+(L76-O76)+(L77-O77)+(L78-O78)+(L79-O79)+(L80-O80))/((B69+E80)/2)</f>
        <v>#DIV/0!</v>
      </c>
      <c r="P80" s="9"/>
    </row>
    <row r="81" customFormat="false" ht="12.75" hidden="false" customHeight="false" outlineLevel="0" collapsed="false">
      <c r="A81" s="6"/>
      <c r="E81" s="0" t="n">
        <f aca="false">B81+C81-D81</f>
        <v>0</v>
      </c>
      <c r="F81" s="7" t="n">
        <f aca="false">C81-D81</f>
        <v>0</v>
      </c>
      <c r="G81" s="8" t="e">
        <f aca="false">D81/((B81+E81)/2)</f>
        <v>#DIV/0!</v>
      </c>
      <c r="H81" s="8" t="e">
        <f aca="false">(D81)/(($B$81+E81)/2)</f>
        <v>#DIV/0!</v>
      </c>
      <c r="I81" s="8" t="e">
        <f aca="false">(D75+D76+D77+D78+D79+D80+D81)/(($B$75+E81)/2)</f>
        <v>#DIV/0!</v>
      </c>
      <c r="J81" s="8" t="e">
        <f aca="false">(D70+D71+D72+D73+D74+D75+D76+D77+D78+D79+D80+D81)/((B70+E81)/2)</f>
        <v>#DIV/0!</v>
      </c>
      <c r="K81" s="8" t="e">
        <f aca="false">((L70-O70)+(L71-O71)+(L72-O72)+(L73-O73)+(L74-O74)+(L75-O75)+(L76-O76)+(L77-O77)+(L78-O78)+(L79-O79)+(L80-O80)+(L81-O81))/((B70+E81)/2)</f>
        <v>#DIV/0!</v>
      </c>
      <c r="P81" s="9"/>
    </row>
    <row r="82" customFormat="false" ht="12.75" hidden="false" customHeight="false" outlineLevel="0" collapsed="false">
      <c r="A82" s="6"/>
      <c r="E82" s="0" t="n">
        <f aca="false">B82+C82-D82</f>
        <v>0</v>
      </c>
      <c r="F82" s="7" t="n">
        <f aca="false">C82-D82</f>
        <v>0</v>
      </c>
      <c r="G82" s="8" t="e">
        <f aca="false">D82/((B82+E82)/2)</f>
        <v>#DIV/0!</v>
      </c>
      <c r="H82" s="8" t="e">
        <f aca="false">(D81+D82)/(($B$81+E82)/2)</f>
        <v>#DIV/0!</v>
      </c>
      <c r="I82" s="8" t="e">
        <f aca="false">(D75+D76+D77+D78+D79+D80+D81+D82)/(($B$75+E82)/2)</f>
        <v>#DIV/0!</v>
      </c>
      <c r="J82" s="8" t="e">
        <f aca="false">(D71+D72+D73+D74+D75+D76+D77+D78+D79+D80+D81+D82)/((B71+E82)/2)</f>
        <v>#DIV/0!</v>
      </c>
      <c r="K82" s="8" t="e">
        <f aca="false">((L71-O71)+(L72-O72)+(L73-O73)+(L74-O74)+(L75-O75)+(L76-O76)+(L77-O77)+(L78-O78)+(L79-O79)+(L80-O80)+(L81-O81)+(L82-O82))/((B71+E82)/2)</f>
        <v>#DIV/0!</v>
      </c>
      <c r="P82" s="9"/>
    </row>
    <row r="83" customFormat="false" ht="12.75" hidden="false" customHeight="false" outlineLevel="0" collapsed="false">
      <c r="A83" s="6"/>
      <c r="E83" s="0" t="n">
        <f aca="false">B83+C83-D83</f>
        <v>0</v>
      </c>
      <c r="F83" s="7" t="n">
        <f aca="false">C83-D83</f>
        <v>0</v>
      </c>
      <c r="G83" s="8" t="e">
        <f aca="false">D83/((B83+E83)/2)</f>
        <v>#DIV/0!</v>
      </c>
      <c r="H83" s="8" t="e">
        <f aca="false">(D81+D82+D83)/(($B$81+E83)/2)</f>
        <v>#DIV/0!</v>
      </c>
      <c r="I83" s="8" t="e">
        <f aca="false">(D75+D76+D77+D78+D79+D80+D81+D82+D83)/(($B$75+E83)/2)</f>
        <v>#DIV/0!</v>
      </c>
      <c r="J83" s="8" t="e">
        <f aca="false">(D72+D73+D74+D75+D76+D77+D78+D79+D80+D81+D82+D83)/((B72+E83)/2)</f>
        <v>#DIV/0!</v>
      </c>
      <c r="K83" s="8" t="e">
        <f aca="false">((L72-O72)+(L73-O73)+(L74-O74)+(L75-O75)+(L76-O76)+(L77-O77)+(L78-O78)+(L79-O79)+(L80-O80)+(L81-O81)+(L82-O82)+(L83-O83))/((B72+E83)/2)</f>
        <v>#DIV/0!</v>
      </c>
      <c r="P83" s="9"/>
    </row>
    <row r="84" customFormat="false" ht="12.75" hidden="false" customHeight="false" outlineLevel="0" collapsed="false">
      <c r="A84" s="6"/>
      <c r="E84" s="0" t="n">
        <f aca="false">B84+C84-D84</f>
        <v>0</v>
      </c>
      <c r="F84" s="7" t="n">
        <f aca="false">C84-D84</f>
        <v>0</v>
      </c>
      <c r="G84" s="8" t="e">
        <f aca="false">D84/((B84+E84)/2)</f>
        <v>#DIV/0!</v>
      </c>
      <c r="H84" s="8" t="e">
        <f aca="false">(D81+D82+D83+D84)/(($B$81+E84)/2)</f>
        <v>#DIV/0!</v>
      </c>
      <c r="I84" s="8" t="e">
        <f aca="false">(D75+D76+D77+D78+D79+D80+D81+D82+D83+D84)/(($B$75+E84)/2)</f>
        <v>#DIV/0!</v>
      </c>
      <c r="J84" s="8" t="e">
        <f aca="false">(D73+D74+D75+D76+D77+D78+D79+D80+D81+D82+D83+D84)/((B73+E84)/2)</f>
        <v>#DIV/0!</v>
      </c>
      <c r="K84" s="8" t="e">
        <f aca="false">((L73-O73)+(L74-O74)+(L75-O75)+(L76-O76)+(L77-O77)+(L78-O78)+(L79-O79)+(L80-O80)+(L81-O81)+(L82-O82)+(L83-O83)+(L84-O84))/((B73+E84)/2)</f>
        <v>#DIV/0!</v>
      </c>
      <c r="P84" s="9"/>
    </row>
    <row r="85" customFormat="false" ht="12.75" hidden="false" customHeight="false" outlineLevel="0" collapsed="false">
      <c r="A85" s="6"/>
      <c r="E85" s="0" t="n">
        <f aca="false">B85+C85-D85</f>
        <v>0</v>
      </c>
      <c r="F85" s="7" t="n">
        <f aca="false">C85-D85</f>
        <v>0</v>
      </c>
      <c r="G85" s="8" t="e">
        <f aca="false">D85/((B85+E85)/2)</f>
        <v>#DIV/0!</v>
      </c>
      <c r="H85" s="8" t="e">
        <f aca="false">(D81+D82+D83+D84+D85)/(($B$81+E85)/2)</f>
        <v>#DIV/0!</v>
      </c>
      <c r="I85" s="8" t="e">
        <f aca="false">(D75+D76+D77+D78+D79+D80+D81+D82+D83+D84+D85)/(($B$75+E85)/2)</f>
        <v>#DIV/0!</v>
      </c>
      <c r="J85" s="8" t="e">
        <f aca="false">(D74+D75+D76+D77+D78+D79+D80+D81+D82+D83+D84+D85)/((B74+E85)/2)</f>
        <v>#DIV/0!</v>
      </c>
      <c r="K85" s="8" t="e">
        <f aca="false">((L74-O74)+(L75-O75)+(L76-O76)+(L77-O77)+(L78-O78)+(L79-O79)+(L80-O80)+(L81-O81)+(L82-O82)+(L83-O83)+(L84-O84)+(L85-O85))/((B74+E85)/2)</f>
        <v>#DIV/0!</v>
      </c>
    </row>
    <row r="86" customFormat="false" ht="12.75" hidden="false" customHeight="false" outlineLevel="0" collapsed="false">
      <c r="A86" s="6"/>
      <c r="E86" s="0" t="n">
        <f aca="false">B86+C86-D86</f>
        <v>0</v>
      </c>
      <c r="F86" s="7" t="n">
        <f aca="false">C86-D86</f>
        <v>0</v>
      </c>
      <c r="G86" s="8" t="e">
        <f aca="false">D86/((B86+E86)/2)</f>
        <v>#DIV/0!</v>
      </c>
      <c r="H86" s="8" t="e">
        <f aca="false">(D81+D82+D83+D84+D85+D86)/(($B$81+E86)/2)</f>
        <v>#DIV/0!</v>
      </c>
      <c r="I86" s="8" t="e">
        <f aca="false">(D75+D76+D77+D78+D79+D80+D81+D82+D83+D84+D85+D86)/(($B$75+E86)/2)</f>
        <v>#DIV/0!</v>
      </c>
      <c r="J86" s="8" t="e">
        <f aca="false">(D75+D76+D77+D78+D79+D80+D81+D82+D83+D84+D85+D86)/((B75+E86)/2)</f>
        <v>#DIV/0!</v>
      </c>
      <c r="K86" s="8" t="e">
        <f aca="false">((L75-O75)+(L76-O76)+(L77-O77)+(L78-O78)+(L79-O79)+(L80-O80)+(L81-O81)+(L82-O82)+(L83-O83)+(L84-O84)+(L85-O85)+(L86-O86))/((B75+E86)/2)</f>
        <v>#DIV/0!</v>
      </c>
      <c r="P86" s="9"/>
    </row>
    <row r="87" customFormat="false" ht="12.75" hidden="false" customHeight="false" outlineLevel="0" collapsed="false">
      <c r="A87" s="6"/>
      <c r="E87" s="0" t="n">
        <f aca="false">B87+C87-D87</f>
        <v>0</v>
      </c>
      <c r="F87" s="7" t="n">
        <f aca="false">C87-D87</f>
        <v>0</v>
      </c>
      <c r="G87" s="8" t="e">
        <f aca="false">D87/((B87+E87)/2)</f>
        <v>#DIV/0!</v>
      </c>
      <c r="H87" s="8" t="e">
        <f aca="false">(D81+D82+D83+D84+D85+D86+D87)/(($B$81+E87)/2)</f>
        <v>#DIV/0!</v>
      </c>
      <c r="I87" s="8" t="e">
        <f aca="false">(D87)/(($B$87+E87)/2)</f>
        <v>#DIV/0!</v>
      </c>
      <c r="J87" s="8" t="e">
        <f aca="false">(D76+D77+D78+D79+D80+D81+D82+D83+D84+D85+D86+D87)/((B76+E87)/2)</f>
        <v>#DIV/0!</v>
      </c>
      <c r="K87" s="8" t="e">
        <f aca="false">((L76-O76)+(L77-O77)+(L78-O78)+(L79-O79)+(L80-O80)+(L81-O81)+(L82-O82)+(L83-O83)+(L84-O84)+(L85-O85)+(L86-O86)+(L87-O87))/((B76+E87)/2)</f>
        <v>#DIV/0!</v>
      </c>
      <c r="P87" s="9"/>
    </row>
    <row r="88" customFormat="false" ht="12.75" hidden="false" customHeight="false" outlineLevel="0" collapsed="false">
      <c r="A88" s="6"/>
      <c r="E88" s="0" t="n">
        <f aca="false">B88+C88-D88</f>
        <v>0</v>
      </c>
      <c r="F88" s="7" t="n">
        <f aca="false">C88-D88</f>
        <v>0</v>
      </c>
      <c r="G88" s="8" t="e">
        <f aca="false">D88/((B88+E88)/2)</f>
        <v>#DIV/0!</v>
      </c>
      <c r="H88" s="8" t="e">
        <f aca="false">(D81+D82+D83+D84+D85+D86+D87+D88)/(($B$81+E88)/2)</f>
        <v>#DIV/0!</v>
      </c>
      <c r="I88" s="8" t="e">
        <f aca="false">(D87+D88)/(($B$87+E88)/2)</f>
        <v>#DIV/0!</v>
      </c>
      <c r="J88" s="8" t="e">
        <f aca="false">(D77+D78+D79+D80+D81+D82+D83+D84+D85+D86+D87+D88)/((B77+E88)/2)</f>
        <v>#DIV/0!</v>
      </c>
      <c r="K88" s="8" t="e">
        <f aca="false">((L77-O77)+(L78-O78)+(L79-O79)+(L80-O80)+(L81-O81)+(L82-O82)+(L83-O83)+(L84-O84)+(L85-O85)+(L86-O86)+(L87-O87)+(L88-O88))/((B77+E88)/2)</f>
        <v>#DIV/0!</v>
      </c>
      <c r="P88" s="9"/>
    </row>
    <row r="89" customFormat="false" ht="12.75" hidden="false" customHeight="false" outlineLevel="0" collapsed="false">
      <c r="A89" s="6"/>
      <c r="E89" s="0" t="n">
        <f aca="false">B89+C89-D89</f>
        <v>0</v>
      </c>
      <c r="F89" s="7" t="n">
        <f aca="false">C89-D89</f>
        <v>0</v>
      </c>
      <c r="G89" s="8" t="e">
        <f aca="false">D89/((B89+E89)/2)</f>
        <v>#DIV/0!</v>
      </c>
      <c r="H89" s="8" t="e">
        <f aca="false">(D81+D82+D83+D84+D85+D86+D87+D88+D89)/(($B$81+E89)/2)</f>
        <v>#DIV/0!</v>
      </c>
      <c r="I89" s="8" t="e">
        <f aca="false">(D87+D88+D89)/(($B$87+E89)/2)</f>
        <v>#DIV/0!</v>
      </c>
      <c r="J89" s="8" t="e">
        <f aca="false">(D78+D79+D80+D81+D82+D83+D84+D85+D86+D87+D88+D89)/((B78+E89)/2)</f>
        <v>#DIV/0!</v>
      </c>
      <c r="K89" s="8" t="e">
        <f aca="false">((L78-O78)+(L79-O79)+(L80-O80)+(L81-O81)+(L82-O82)+(L83-O83)+(L84-O84)+(L85-O85)+(L86-O86)+(L87-O87)+(L88-O88)+(L89-O89))/((B78+E89)/2)</f>
        <v>#DIV/0!</v>
      </c>
      <c r="P89" s="9"/>
    </row>
    <row r="90" customFormat="false" ht="12.75" hidden="false" customHeight="false" outlineLevel="0" collapsed="false">
      <c r="A90" s="6"/>
      <c r="E90" s="0" t="n">
        <f aca="false">B90+C90-D90</f>
        <v>0</v>
      </c>
      <c r="F90" s="7" t="n">
        <f aca="false">C90-D90</f>
        <v>0</v>
      </c>
      <c r="G90" s="8" t="e">
        <f aca="false">D90/((B90+E90)/2)</f>
        <v>#DIV/0!</v>
      </c>
      <c r="H90" s="8" t="e">
        <f aca="false">(D81+D82+D83+D84+D85+D86+D87+D88+D89+D90)/(($B$81+E90)/2)</f>
        <v>#DIV/0!</v>
      </c>
      <c r="I90" s="8" t="e">
        <f aca="false">(D87+D88+D89+D90)/(($B$87+E90)/2)</f>
        <v>#DIV/0!</v>
      </c>
      <c r="J90" s="8" t="e">
        <f aca="false">(D79+D80+D81+D82+D83+D84+D85+D86+D87+D88+D89+D90)/((B79+E90)/2)</f>
        <v>#DIV/0!</v>
      </c>
      <c r="K90" s="8" t="e">
        <f aca="false">((L79-O79)+(L80-O80)+(L81-O81)+(L82-O82)+(L83-O83)+(L84-O84)+(L85-O85)+(L86-O86)+(L87-O87)+(L88-O88)+(L89-O89)+(L90-O90))/((B79+E90)/2)</f>
        <v>#DIV/0!</v>
      </c>
      <c r="P90" s="9"/>
    </row>
    <row r="91" customFormat="false" ht="12.75" hidden="false" customHeight="false" outlineLevel="0" collapsed="false">
      <c r="A91" s="6"/>
      <c r="E91" s="0" t="n">
        <f aca="false">B91+C91-D91</f>
        <v>0</v>
      </c>
      <c r="F91" s="7" t="n">
        <f aca="false">C91-D91</f>
        <v>0</v>
      </c>
      <c r="G91" s="8" t="e">
        <f aca="false">D91/((B91+E91)/2)</f>
        <v>#DIV/0!</v>
      </c>
      <c r="H91" s="8" t="e">
        <f aca="false">(D81+D82+D83+D84+D85+D86+D87+D88+D89+D90+D91)/(($B$81+E91)/2)</f>
        <v>#DIV/0!</v>
      </c>
      <c r="I91" s="8" t="e">
        <f aca="false">(D87+D88+D89+D90+D91)/(($B$87+E91)/2)</f>
        <v>#DIV/0!</v>
      </c>
      <c r="J91" s="8" t="e">
        <f aca="false">(D80+D81+D82+D83+D84+D85+D86+D87+D88+D89+D90+D91)/((B80+E91)/2)</f>
        <v>#DIV/0!</v>
      </c>
      <c r="K91" s="8" t="e">
        <f aca="false">((L80-O80)+(L81-O81)+(L82-O82)+(L83-O83)+(L84-O84)+(L85-O85)+(L86-O86)+(L87-O87)+(L88-O88)+(L89-O89)+(L90-O90)+(L91-O91))/((B80+E91)/2)</f>
        <v>#DIV/0!</v>
      </c>
      <c r="P91" s="9"/>
    </row>
    <row r="92" customFormat="false" ht="12.75" hidden="false" customHeight="false" outlineLevel="0" collapsed="false">
      <c r="A92" s="6"/>
      <c r="E92" s="0" t="n">
        <f aca="false">B92+C92-D92</f>
        <v>0</v>
      </c>
      <c r="F92" s="7" t="n">
        <f aca="false">C92-D92</f>
        <v>0</v>
      </c>
      <c r="G92" s="8" t="e">
        <f aca="false">D92/((B92+E92)/2)</f>
        <v>#DIV/0!</v>
      </c>
      <c r="H92" s="8" t="e">
        <f aca="false">(D81+D82+D83+D84+D85+D86+D87+D88+D89+D90+D91+D92)/(($B$81+E92)/2)</f>
        <v>#DIV/0!</v>
      </c>
      <c r="I92" s="8" t="e">
        <f aca="false">(D87+D88+D89+D90+D91+D92)/(($B$87+E92)/2)</f>
        <v>#DIV/0!</v>
      </c>
      <c r="J92" s="8" t="e">
        <f aca="false">(D81+D82+D83+D84+D85+D86+D87+D88+D89+D90+D91+D92)/((B81+E92)/2)</f>
        <v>#DIV/0!</v>
      </c>
      <c r="K92" s="8" t="e">
        <f aca="false">((L81-O81)+(L82-O82)+(L83-O83)+(L84-O84)+(L85-O85)+(L86-O86)+(L87-O87)+(L88-O88)+(L89-O89)+(L90-O90)+(L91-O91)+(L92-O92))/((B81+E92)/2)</f>
        <v>#DIV/0!</v>
      </c>
      <c r="P92" s="9"/>
    </row>
    <row r="93" customFormat="false" ht="12.75" hidden="false" customHeight="false" outlineLevel="0" collapsed="false">
      <c r="A93" s="6"/>
      <c r="E93" s="0" t="n">
        <f aca="false">B93+C93-D93</f>
        <v>0</v>
      </c>
      <c r="F93" s="7" t="n">
        <f aca="false">C93-D93</f>
        <v>0</v>
      </c>
      <c r="G93" s="8" t="e">
        <f aca="false">D93/((B93+E93)/2)</f>
        <v>#DIV/0!</v>
      </c>
      <c r="H93" s="8" t="e">
        <f aca="false">(D93)/(($B$93+E93)/2)</f>
        <v>#DIV/0!</v>
      </c>
      <c r="I93" s="8" t="e">
        <f aca="false">(D87+D88+D89+D90+D91+D92+D93)/(($B$87+E93)/2)</f>
        <v>#DIV/0!</v>
      </c>
      <c r="J93" s="8" t="e">
        <f aca="false">(D82+D83+D84+D85+D86+D87+D88+D89+D90+D91+D92+D93)/((B82+E93)/2)</f>
        <v>#DIV/0!</v>
      </c>
      <c r="K93" s="8" t="e">
        <f aca="false">((L82-O82)+(L83-O83)+(L84-O84)+(L85-O85)+(L86-O86)+(L87-O87)+(L88-O88)+(L89-O89)+(L90-O90)+(L91-O91)+(L92-O92)+(L93-O93))/((B82+E93)/2)</f>
        <v>#DIV/0!</v>
      </c>
      <c r="P93" s="9"/>
    </row>
    <row r="94" customFormat="false" ht="12.75" hidden="false" customHeight="false" outlineLevel="0" collapsed="false">
      <c r="A94" s="6"/>
      <c r="E94" s="0" t="n">
        <f aca="false">B94+C94-D94</f>
        <v>0</v>
      </c>
      <c r="F94" s="7" t="n">
        <f aca="false">C94-D94</f>
        <v>0</v>
      </c>
      <c r="G94" s="8" t="e">
        <f aca="false">D94/((B94+E94)/2)</f>
        <v>#DIV/0!</v>
      </c>
      <c r="H94" s="8" t="e">
        <f aca="false">(D93+D94)/(($B$93+E94)/2)</f>
        <v>#DIV/0!</v>
      </c>
      <c r="I94" s="8" t="e">
        <f aca="false">(D87+D88+D89+D90+D91+D92+D93+D94)/(($B$87+E94)/2)</f>
        <v>#DIV/0!</v>
      </c>
      <c r="J94" s="8" t="e">
        <f aca="false">(D83+D84+D85+D86+D87+D88+D89+D90+D91+D92+D93+D94)/((B83+E94)/2)</f>
        <v>#DIV/0!</v>
      </c>
      <c r="K94" s="8" t="e">
        <f aca="false">((L83-O83)+(L84-O84)+(L85-O85)+(L86-O86)+(L87-O87)+(L88-O88)+(L89-O89)+(L90-O90)+(L91-O91)+(L92-O92)+(L93-O93)+(L94-O94))/((B83+E94)/2)</f>
        <v>#DIV/0!</v>
      </c>
      <c r="P94" s="9"/>
    </row>
    <row r="95" customFormat="false" ht="12.75" hidden="false" customHeight="false" outlineLevel="0" collapsed="false">
      <c r="A95" s="6"/>
      <c r="E95" s="0" t="n">
        <f aca="false">B95+C95-D95</f>
        <v>0</v>
      </c>
      <c r="F95" s="7" t="n">
        <f aca="false">C95-D95</f>
        <v>0</v>
      </c>
      <c r="G95" s="8" t="e">
        <f aca="false">D95/((B95+E95)/2)</f>
        <v>#DIV/0!</v>
      </c>
      <c r="H95" s="8" t="e">
        <f aca="false">(D93+D94+D95)/(($B$93+E95)/2)</f>
        <v>#DIV/0!</v>
      </c>
      <c r="I95" s="8" t="e">
        <f aca="false">(D87+D88+D89+D90+D91+D92+D93+D94+D95)/(($B$87+E95)/2)</f>
        <v>#DIV/0!</v>
      </c>
      <c r="J95" s="8" t="e">
        <f aca="false">(D84+D85+D86+D87+D88+D89+D90+D91+D92+D93+D94+D95)/((B84+E95)/2)</f>
        <v>#DIV/0!</v>
      </c>
      <c r="K95" s="8" t="e">
        <f aca="false">((L84-O84)+(L85-O85)+(L86-O86)+(L87-O87)+(L88-O88)+(L89-O89)+(L90-O90)+(L91-O91)+(L92-O92)+(L93-O93)+(L94-O94)+(L95-O95))/((B84+E95)/2)</f>
        <v>#DIV/0!</v>
      </c>
      <c r="P95" s="9"/>
    </row>
    <row r="96" customFormat="false" ht="12.75" hidden="false" customHeight="false" outlineLevel="0" collapsed="false">
      <c r="A96" s="6"/>
      <c r="E96" s="0" t="n">
        <f aca="false">B96+C96-D96</f>
        <v>0</v>
      </c>
      <c r="F96" s="7" t="n">
        <f aca="false">C96-D96</f>
        <v>0</v>
      </c>
      <c r="G96" s="8" t="e">
        <f aca="false">D96/((B96+E96)/2)</f>
        <v>#DIV/0!</v>
      </c>
      <c r="H96" s="8" t="e">
        <f aca="false">(D93+D94+D95+D96)/(($B$93+E96)/2)</f>
        <v>#DIV/0!</v>
      </c>
      <c r="I96" s="8" t="e">
        <f aca="false">(D87+D88+D89+D90+D91+D92+D93+D94+D95+D96)/(($B$87+E96)/2)</f>
        <v>#DIV/0!</v>
      </c>
      <c r="J96" s="8" t="e">
        <f aca="false">(D85+D86+D87+D88+D89+D90+D91+D92+D93+D94+D95+D96)/((B85+E96)/2)</f>
        <v>#DIV/0!</v>
      </c>
      <c r="K96" s="8" t="e">
        <f aca="false">((L85-O85)+(L86-O86)+(L87-O87)+(L88-O88)+(L89-O89)+(L90-O90)+(L91-O91)+(L92-O92)+(L93-O93)+(L94-O94)+(L95-O95)+(L96-O96))/((B85+E96)/2)</f>
        <v>#DIV/0!</v>
      </c>
      <c r="P96" s="9"/>
    </row>
    <row r="97" customFormat="false" ht="12.75" hidden="false" customHeight="false" outlineLevel="0" collapsed="false">
      <c r="A97" s="6"/>
      <c r="E97" s="0" t="n">
        <f aca="false">B97+C97-D97</f>
        <v>0</v>
      </c>
      <c r="F97" s="7" t="n">
        <f aca="false">C97-D97</f>
        <v>0</v>
      </c>
      <c r="G97" s="8" t="e">
        <f aca="false">D97/((B97+E97)/2)</f>
        <v>#DIV/0!</v>
      </c>
      <c r="H97" s="8" t="e">
        <f aca="false">(D93+D94+D95+D96+D97)/(($B$93+E97)/2)</f>
        <v>#DIV/0!</v>
      </c>
      <c r="I97" s="8" t="e">
        <f aca="false">(D87+D88+D89+D90+D91+D92+D93+D94+D95+D96+D97)/(($B$87+E97)/2)</f>
        <v>#DIV/0!</v>
      </c>
      <c r="J97" s="8" t="e">
        <f aca="false">(D86+D87+D88+D89+D90+D91+D92+D93+D94+D95+D96+D97)/((B86+E97)/2)</f>
        <v>#DIV/0!</v>
      </c>
      <c r="K97" s="8" t="e">
        <f aca="false">((L86-O86)+(L87-O87)+(L88-O88)+(L89-O89)+(L90-O90)+(L91-O91)+(L92-O92)+(L93-O93)+(L94-O94)+(L95-O95)+(L96-O96)+(L97-O97))/((B86+E97)/2)</f>
        <v>#DIV/0!</v>
      </c>
      <c r="P97" s="9"/>
    </row>
    <row r="98" customFormat="false" ht="12.75" hidden="false" customHeight="false" outlineLevel="0" collapsed="false">
      <c r="A98" s="6"/>
      <c r="E98" s="0" t="n">
        <f aca="false">B98+C98-D98</f>
        <v>0</v>
      </c>
      <c r="F98" s="7" t="n">
        <f aca="false">C98-D98</f>
        <v>0</v>
      </c>
      <c r="G98" s="8" t="e">
        <f aca="false">D98/((B98+E98)/2)</f>
        <v>#DIV/0!</v>
      </c>
      <c r="H98" s="8" t="e">
        <f aca="false">(D93+D94+D95+D96+D97+D98)/(($B$93+E98)/2)</f>
        <v>#DIV/0!</v>
      </c>
      <c r="I98" s="8" t="e">
        <f aca="false">(D87+D88+D89+D90+D91+D92+D93+D94+D95+D96+D97+D98)/(($B$87+E98)/2)</f>
        <v>#DIV/0!</v>
      </c>
      <c r="J98" s="8" t="e">
        <f aca="false">(D87+D88+D89+D90+D91+D92+D93+D94+D95+D96+D97+D98)/((B87+E98)/2)</f>
        <v>#DIV/0!</v>
      </c>
      <c r="K98" s="8" t="e">
        <f aca="false">((L87-O87)+(L88-O88)+(L89-O89)+(L90-O90)+(L91-O91)+(L92-O92)+(L93-O93)+(L94-O94)+(L95-O95)+(L96-O96)+(L97-O97)+(L98-O98))/((B87+E98)/2)</f>
        <v>#DIV/0!</v>
      </c>
      <c r="P98" s="9"/>
    </row>
    <row r="99" customFormat="false" ht="12.75" hidden="false" customHeight="false" outlineLevel="0" collapsed="false">
      <c r="A99" s="6"/>
      <c r="E99" s="0" t="n">
        <f aca="false">B99+C99-D99</f>
        <v>0</v>
      </c>
      <c r="F99" s="7" t="n">
        <f aca="false">C99-D99</f>
        <v>0</v>
      </c>
      <c r="G99" s="8" t="e">
        <f aca="false">D99/((B99+E99)/2)</f>
        <v>#DIV/0!</v>
      </c>
      <c r="H99" s="8" t="e">
        <f aca="false">(D93+D94+D95+D96+D97+D98+D99)/(($B$93+E99)/2)</f>
        <v>#DIV/0!</v>
      </c>
      <c r="I99" s="8" t="e">
        <f aca="false">(D99)/(($B$99+E99)/2)</f>
        <v>#DIV/0!</v>
      </c>
      <c r="J99" s="8" t="e">
        <f aca="false">(D88+D89+D90+D91+D92+D93+D94+D95+D96+D97+D98+D99)/((B88+E99)/2)</f>
        <v>#DIV/0!</v>
      </c>
      <c r="K99" s="8" t="e">
        <f aca="false">((L88-O88)+(L89-O89)+(L90-O90)+(L91-O91)+(L92-O92)+(L93-O93)+(L94-O94)+(L95-O95)+(L96-O96)+(L97-O97)+(L98-O98)+(L99-O99))/((B88+E99)/2)</f>
        <v>#DIV/0!</v>
      </c>
      <c r="P99" s="9"/>
    </row>
    <row r="100" customFormat="false" ht="12.75" hidden="false" customHeight="false" outlineLevel="0" collapsed="false">
      <c r="A100" s="6"/>
      <c r="E100" s="0" t="n">
        <f aca="false">B100+C100-D100</f>
        <v>0</v>
      </c>
      <c r="F100" s="7" t="n">
        <f aca="false">C100-D100</f>
        <v>0</v>
      </c>
      <c r="G100" s="8" t="e">
        <f aca="false">D100/((B100+E100)/2)</f>
        <v>#DIV/0!</v>
      </c>
      <c r="H100" s="8" t="e">
        <f aca="false">(D93+D94+D95+D96+D97+D98+D99+D100)/(($B$93+E100)/2)</f>
        <v>#DIV/0!</v>
      </c>
      <c r="I100" s="8" t="e">
        <f aca="false">(D99+D100)/(($B$99+E100)/2)</f>
        <v>#DIV/0!</v>
      </c>
      <c r="J100" s="8" t="e">
        <f aca="false">(D89+D90+D91+D92+D93+D94+D95+D96+D97+D98+D99+D100)/((B89+E100)/2)</f>
        <v>#DIV/0!</v>
      </c>
      <c r="K100" s="8" t="e">
        <f aca="false">((L89-O89)+(L90-O90)+(L91-O91)+(L92-O92)+(L93-O93)+(L94-O94)+(L95-O95)+(L96-O96)+(L97-O97)+(L98-O98)+(L99-O99)+(L100-O100))/((B89+E100)/2)</f>
        <v>#DIV/0!</v>
      </c>
      <c r="P100" s="9"/>
    </row>
    <row r="101" customFormat="false" ht="12.75" hidden="false" customHeight="false" outlineLevel="0" collapsed="false">
      <c r="A101" s="6"/>
      <c r="E101" s="0" t="n">
        <f aca="false">B101+C101-D101</f>
        <v>0</v>
      </c>
      <c r="F101" s="7" t="n">
        <f aca="false">C101-D101</f>
        <v>0</v>
      </c>
      <c r="G101" s="8" t="e">
        <f aca="false">D101/((B101+E101)/2)</f>
        <v>#DIV/0!</v>
      </c>
      <c r="H101" s="8" t="e">
        <f aca="false">(D93+D94+D95+D96+D97+D98+D99+D100+D101)/(($B$93+E101)/2)</f>
        <v>#DIV/0!</v>
      </c>
      <c r="I101" s="8" t="e">
        <f aca="false">(D99+D100+D101)/(($B$99+E101)/2)</f>
        <v>#DIV/0!</v>
      </c>
      <c r="J101" s="8" t="e">
        <f aca="false">(D90+D91+D92+D93+D94+D95+D96+D97+D98+D99+D100+D101)/((B90+E101)/2)</f>
        <v>#DIV/0!</v>
      </c>
      <c r="K101" s="8" t="e">
        <f aca="false">((L90-O90)+(L91-O91)+(L92-O92)+(L93-O93)+(L94-O94)+(L95-O95)+(L96-O96)+(L97-O97)+(L98-O98)+(L99-O99)+(L100-O100)+(L101-O101))/((B90+E101)/2)</f>
        <v>#DIV/0!</v>
      </c>
      <c r="P101" s="9"/>
    </row>
    <row r="102" customFormat="false" ht="12.75" hidden="false" customHeight="false" outlineLevel="0" collapsed="false">
      <c r="A102" s="6"/>
      <c r="E102" s="0" t="n">
        <f aca="false">B102+C102-D102</f>
        <v>0</v>
      </c>
      <c r="F102" s="7" t="n">
        <f aca="false">C102-D102</f>
        <v>0</v>
      </c>
      <c r="G102" s="8" t="e">
        <f aca="false">D102/((B102+E102)/2)</f>
        <v>#DIV/0!</v>
      </c>
      <c r="H102" s="8" t="e">
        <f aca="false">(D93+D94+D95+D96+D97+D98+D99+D100+D101+D102)/(($B$93+E102)/2)</f>
        <v>#DIV/0!</v>
      </c>
      <c r="I102" s="8" t="e">
        <f aca="false">(D99+D100+D101+D102)/(($B$99+E102)/2)</f>
        <v>#DIV/0!</v>
      </c>
      <c r="J102" s="8" t="e">
        <f aca="false">(D91+D92+D93+D94+D95+D96+D97+D98+D99+D100+D101+D102)/((B91+E102)/2)</f>
        <v>#DIV/0!</v>
      </c>
      <c r="K102" s="8" t="e">
        <f aca="false">((L91-O91)+(L92-O92)+(L93-O93)+(L94-O94)+(L95-O95)+(L96-O96)+(L97-O97)+(L98-O98)+(L99-O99)+(L100-O100)+(L101-O101)+(L102-O102))/((B91+E102)/2)</f>
        <v>#DIV/0!</v>
      </c>
      <c r="P102" s="9"/>
    </row>
    <row r="103" customFormat="false" ht="12.75" hidden="false" customHeight="false" outlineLevel="0" collapsed="false">
      <c r="A103" s="6"/>
      <c r="E103" s="0" t="n">
        <f aca="false">B103+C103-D103</f>
        <v>0</v>
      </c>
      <c r="F103" s="7" t="n">
        <f aca="false">C103-D103</f>
        <v>0</v>
      </c>
      <c r="G103" s="8" t="e">
        <f aca="false">D103/((B103+E103)/2)</f>
        <v>#DIV/0!</v>
      </c>
      <c r="H103" s="8" t="e">
        <f aca="false">(D93+D94+D95+D96+D97+D98+D99+D100+D101+D102+D103)/(($B$93+E103)/2)</f>
        <v>#DIV/0!</v>
      </c>
      <c r="I103" s="8" t="e">
        <f aca="false">(D99+D100+D101+D102+D103)/(($B$99+E103)/2)</f>
        <v>#DIV/0!</v>
      </c>
      <c r="J103" s="8" t="e">
        <f aca="false">(D92+D93+D94+D95+D96+D97+D98+D99+D100+D101+D102+D103)/((B92+E103)/2)</f>
        <v>#DIV/0!</v>
      </c>
      <c r="K103" s="8" t="e">
        <f aca="false">((L92-O92)+(L93-O93)+(L94-O94)+(L95-O95)+(L96-O96)+(L97-O97)+(L98-O98)+(L99-O99)+(L100-O100)+(L101-O101)+(L102-O102)+(L103-O103))/((B92+E103)/2)</f>
        <v>#DIV/0!</v>
      </c>
      <c r="P103" s="9"/>
    </row>
    <row r="104" customFormat="false" ht="12.75" hidden="false" customHeight="false" outlineLevel="0" collapsed="false">
      <c r="A104" s="6"/>
      <c r="E104" s="0" t="n">
        <f aca="false">B104+C104-D104</f>
        <v>0</v>
      </c>
      <c r="F104" s="7" t="n">
        <f aca="false">C104-D104</f>
        <v>0</v>
      </c>
      <c r="G104" s="8" t="e">
        <f aca="false">D104/((B104+E104)/2)</f>
        <v>#DIV/0!</v>
      </c>
      <c r="H104" s="8" t="e">
        <f aca="false">(D93+D94+D95+D96+D97+D98+D99+D100+D101+D102+D103+D104)/(($B$93+E104)/2)</f>
        <v>#DIV/0!</v>
      </c>
      <c r="I104" s="8" t="e">
        <f aca="false">(D99+D100+D101+D102+D103+D104)/(($B$99+E104)/2)</f>
        <v>#DIV/0!</v>
      </c>
      <c r="J104" s="8" t="e">
        <f aca="false">(D93+D94+D95+D96+D97+D98+D99+D100+D101+D102+D103+D104)/((B93+E104)/2)</f>
        <v>#DIV/0!</v>
      </c>
      <c r="K104" s="8" t="e">
        <f aca="false">((L93-O93)+(L94-O94)+(L95-O95)+(L96-O96)+(L97-O97)+(L98-O98)+(L99-O99)+(L100-O100)+(L101-O101)+(L102-O102)+(L103-O103)+(L104-O104))/((B93+E104)/2)</f>
        <v>#DIV/0!</v>
      </c>
      <c r="P104" s="9"/>
    </row>
    <row r="105" customFormat="false" ht="12.75" hidden="false" customHeight="false" outlineLevel="0" collapsed="false">
      <c r="A105" s="6"/>
      <c r="E105" s="0" t="n">
        <f aca="false">B105+C105-D105</f>
        <v>0</v>
      </c>
      <c r="F105" s="7" t="n">
        <f aca="false">C105-D105</f>
        <v>0</v>
      </c>
      <c r="G105" s="8" t="e">
        <f aca="false">D105/((B105+E105)/2)</f>
        <v>#DIV/0!</v>
      </c>
      <c r="H105" s="8" t="e">
        <f aca="false">(D105)/(($B$105+E105)/2)</f>
        <v>#DIV/0!</v>
      </c>
      <c r="I105" s="8" t="e">
        <f aca="false">(D99+D100+D101+D102+D103+D104+D105)/(($B$99+E105)/2)</f>
        <v>#DIV/0!</v>
      </c>
      <c r="J105" s="8" t="e">
        <f aca="false">(D94+D95+D96+D97+D98+D99+D100+D101+D102+D103+D104+D105)/((B94+E105)/2)</f>
        <v>#DIV/0!</v>
      </c>
      <c r="K105" s="8" t="e">
        <f aca="false">((L94-O94)+(L95-O95)+(L96-O96)+(L97-O97)+(L98-O98)+(L99-O99)+(L100-O100)+(L101-O101)+(L102-O102)+(L103-O103)+(L104-O104)+(L105-O105))/((B94+E105)/2)</f>
        <v>#DIV/0!</v>
      </c>
    </row>
    <row r="106" customFormat="false" ht="12.75" hidden="false" customHeight="false" outlineLevel="0" collapsed="false">
      <c r="A106" s="6"/>
      <c r="E106" s="0" t="n">
        <f aca="false">B106+C106-D106</f>
        <v>0</v>
      </c>
      <c r="F106" s="7" t="n">
        <f aca="false">C106-D106</f>
        <v>0</v>
      </c>
      <c r="G106" s="8" t="e">
        <f aca="false">D106/((B106+E106)/2)</f>
        <v>#DIV/0!</v>
      </c>
      <c r="H106" s="8" t="e">
        <f aca="false">(D105+D106)/(($B$105+E106)/2)</f>
        <v>#DIV/0!</v>
      </c>
      <c r="I106" s="8" t="e">
        <f aca="false">(D99+D100+D101+D102+D103+D104+D105+D106)/(($B$99+E106)/2)</f>
        <v>#DIV/0!</v>
      </c>
      <c r="J106" s="8" t="e">
        <f aca="false">(D95+D96+D97+D98+D99+D100+D101+D102+D103+D104+D105+D106)/((B95+E106)/2)</f>
        <v>#DIV/0!</v>
      </c>
      <c r="K106" s="8" t="e">
        <f aca="false">((L95-O95)+(L96-O96)+(L97-O97)+(L98-O98)+(L99-O99)+(L100-O100)+(L101-O101)+(L102-O102)+(L103-O103)+(L104-O104)+(L105-O105)+(L106-O106))/((B95+E106)/2)</f>
        <v>#DIV/0!</v>
      </c>
    </row>
    <row r="107" customFormat="false" ht="12.75" hidden="false" customHeight="false" outlineLevel="0" collapsed="false">
      <c r="A107" s="6"/>
      <c r="E107" s="0" t="n">
        <f aca="false">B107+C107-D107</f>
        <v>0</v>
      </c>
      <c r="F107" s="7" t="n">
        <f aca="false">C107-D107</f>
        <v>0</v>
      </c>
      <c r="G107" s="8" t="e">
        <f aca="false">D107/((B107+E107)/2)</f>
        <v>#DIV/0!</v>
      </c>
      <c r="H107" s="8" t="e">
        <f aca="false">(D105+D106+D107)/(($B$105+E107)/2)</f>
        <v>#DIV/0!</v>
      </c>
      <c r="I107" s="8" t="e">
        <f aca="false">(D99+D100+D101+D102+D103+D104+D105+D106+D107)/(($B$99+E107)/2)</f>
        <v>#DIV/0!</v>
      </c>
      <c r="J107" s="8" t="e">
        <f aca="false">(D96+D97+D98+D99+D100+D101+D102+D103+D104+D105+D106+D107)/((B96+E107)/2)</f>
        <v>#DIV/0!</v>
      </c>
      <c r="K107" s="8" t="e">
        <f aca="false">((L96-O96)+(L97-O97)+(L98-O98)+(L99-O99)+(L100-O100)+(L101-O101)+(L102-O102)+(L103-O103)+(L104-O104)+(L105-O105)+(L106-O106)+(L107-O107))/((B96+E107)/2)</f>
        <v>#DIV/0!</v>
      </c>
    </row>
    <row r="108" customFormat="false" ht="12.75" hidden="false" customHeight="false" outlineLevel="0" collapsed="false">
      <c r="A108" s="6"/>
      <c r="E108" s="0" t="n">
        <f aca="false">B108+C108-D108</f>
        <v>0</v>
      </c>
      <c r="F108" s="7" t="n">
        <f aca="false">C108-D108</f>
        <v>0</v>
      </c>
      <c r="G108" s="8" t="e">
        <f aca="false">D108/((B108+E108)/2)</f>
        <v>#DIV/0!</v>
      </c>
      <c r="H108" s="8" t="e">
        <f aca="false">(D105+D106+D107+D108)/(($B$105+E108)/2)</f>
        <v>#DIV/0!</v>
      </c>
      <c r="I108" s="8" t="e">
        <f aca="false">(D99+D100+D101+D102+D103+D104+D105+D106+D107+D108)/(($B$99+E108)/2)</f>
        <v>#DIV/0!</v>
      </c>
      <c r="J108" s="8" t="e">
        <f aca="false">(D97+D98+D99+D100+D101+D102+D103+D104+D105+D106+D107+D108)/((B97+E108)/2)</f>
        <v>#DIV/0!</v>
      </c>
      <c r="K108" s="8" t="e">
        <f aca="false">((L97-O97)+(L98-O98)+(L99-O99)+(L100-O100)+(L101-O101)+(L102-O102)+(L103-O103)+(L104-O104)+(L105-O105)+(L106-O106)+(L107-O107)+(L108-O108))/((B97+E108)/2)</f>
        <v>#DIV/0!</v>
      </c>
      <c r="P108" s="9"/>
    </row>
    <row r="109" customFormat="false" ht="12.75" hidden="false" customHeight="false" outlineLevel="0" collapsed="false">
      <c r="A109" s="6"/>
      <c r="E109" s="0" t="n">
        <f aca="false">B109+C109-D109</f>
        <v>0</v>
      </c>
      <c r="F109" s="7" t="n">
        <f aca="false">C109-D109</f>
        <v>0</v>
      </c>
      <c r="G109" s="8" t="e">
        <f aca="false">D109/((B109+E109)/2)</f>
        <v>#DIV/0!</v>
      </c>
      <c r="H109" s="8" t="e">
        <f aca="false">(D105+D106+D107+D108+D109)/(($B$105+E109)/2)</f>
        <v>#DIV/0!</v>
      </c>
      <c r="I109" s="8" t="e">
        <f aca="false">(D99+D100+D101+D102+D103+D104+D105+D106+D107+D108+D109)/(($B$99+E109)/2)</f>
        <v>#DIV/0!</v>
      </c>
      <c r="J109" s="8" t="e">
        <f aca="false">(D98+D99+D100+D101+D102+D103+D104+D105+D106+D107+D108+D109)/((B98+E109)/2)</f>
        <v>#DIV/0!</v>
      </c>
      <c r="K109" s="8" t="e">
        <f aca="false">((L98-O98)+(L99-O99)+(L100-O100)+(L101-O101)+(L102-O102)+(L103-O103)+(L104-O104)+(L105-O105)+(L106-O106)+(L107-O107)+(L108-O108)+(L109-O109))/((B98+E109)/2)</f>
        <v>#DIV/0!</v>
      </c>
      <c r="P109" s="9"/>
    </row>
    <row r="110" customFormat="false" ht="12.75" hidden="false" customHeight="false" outlineLevel="0" collapsed="false">
      <c r="A110" s="6"/>
      <c r="E110" s="0" t="n">
        <f aca="false">B110+C110-D110</f>
        <v>0</v>
      </c>
      <c r="F110" s="7" t="n">
        <f aca="false">C110-D110</f>
        <v>0</v>
      </c>
      <c r="G110" s="8" t="e">
        <f aca="false">D110/((B110+E110)/2)</f>
        <v>#DIV/0!</v>
      </c>
      <c r="H110" s="8" t="e">
        <f aca="false">(D105+D106+D107+D108+D109+D110)/(($B$105+E110)/2)</f>
        <v>#DIV/0!</v>
      </c>
      <c r="I110" s="8" t="e">
        <f aca="false">(D99+D100+D101+D102+D103+D104+D105+D106+D107+D108+D109+D110)/(($B$99+E110)/2)</f>
        <v>#DIV/0!</v>
      </c>
      <c r="J110" s="8" t="e">
        <f aca="false">(D99+D100+D101+D102+D103+D104+D105+D106+D107+D108+D109+D110)/((B99+E110)/2)</f>
        <v>#DIV/0!</v>
      </c>
      <c r="K110" s="8" t="e">
        <f aca="false">((L99-O99)+(L100-O100)+(L101-O101)+(L102-O102)+(L103-O103)+(L104-O104)+(L105-O105)+(L106-O106)+(L107-O107)+(L108-O108)+(L109-O109)+(L110-O110))/((B99+E110)/2)</f>
        <v>#DIV/0!</v>
      </c>
      <c r="P110" s="9"/>
    </row>
    <row r="111" customFormat="false" ht="12.75" hidden="false" customHeight="false" outlineLevel="0" collapsed="false">
      <c r="A111" s="9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5:38:51Z</dcterms:created>
  <dc:creator>dawn.mcmanus</dc:creator>
  <dc:description/>
  <dc:language>en-US</dc:language>
  <cp:lastModifiedBy>Patrick Hollida</cp:lastModifiedBy>
  <cp:lastPrinted>2009-07-02T17:17:53Z</cp:lastPrinted>
  <dcterms:modified xsi:type="dcterms:W3CDTF">2022-09-15T12:0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DFE5EEBFFB0574EAAFB5F48E4D7905E</vt:lpwstr>
  </property>
  <property fmtid="{D5CDD505-2E9C-101B-9397-08002B2CF9AE}" pid="3" name="Order">
    <vt:lpwstr>102600.000000000</vt:lpwstr>
  </property>
  <property fmtid="{D5CDD505-2E9C-101B-9397-08002B2CF9AE}" pid="4" name="TaxCatchAll">
    <vt:lpwstr/>
  </property>
  <property fmtid="{D5CDD505-2E9C-101B-9397-08002B2CF9AE}" pid="5" name="display_urn:schemas-microsoft-com:office:office#Author">
    <vt:lpwstr>Wayne Harwell</vt:lpwstr>
  </property>
  <property fmtid="{D5CDD505-2E9C-101B-9397-08002B2CF9AE}" pid="6" name="display_urn:schemas-microsoft-com:office:office#Editor">
    <vt:lpwstr>Wayne Harwell</vt:lpwstr>
  </property>
  <property fmtid="{D5CDD505-2E9C-101B-9397-08002B2CF9AE}" pid="7" name="lcf76f155ced4ddcb4097134ff3c332f">
    <vt:lpwstr/>
  </property>
</Properties>
</file>