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One Hope CM" sheetId="8" state="visible" r:id="rId9"/>
    <sheet name="One Hope CM Supv" sheetId="9" state="visible" r:id="rId10"/>
  </sheets>
  <externalReferences>
    <externalReference r:id="rId11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2</v>
      </c>
      <c r="D108" s="0" t="n">
        <v>7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569105691056911</v>
      </c>
      <c r="H108" s="8" t="n">
        <f aca="false">(D105+D106+D107+D108)/(($B$105+E108)/2)</f>
        <v>0.265625</v>
      </c>
      <c r="I108" s="8" t="n">
        <f aca="false">(D99+D100+D101+D102+D103+D104+D105+D106+D107+D108)/(($B$99+E108)/2)</f>
        <v>0.705467372134039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763636363636364</v>
      </c>
      <c r="L108" s="0" t="n">
        <v>7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521072796934866</v>
      </c>
      <c r="I109" s="8" t="n">
        <f aca="false">(D99+D100+D101+D102+D103+D104+D105+D106+D107+D108+D109)/(($B$99+E109)/2)</f>
        <v>1.26582278481013</v>
      </c>
      <c r="J109" s="8" t="n">
        <f aca="false">(D98+D99+D100+D101+D102+D103+D104+D105+D106+D107+D108+D109)/((B98+E109)/2)</f>
        <v>1.32492113564669</v>
      </c>
      <c r="K109" s="8" t="n">
        <f aca="false">((L98-O98)+(L99-O99)+(L100-O100)+(L101-O101)+(L102-O102)+(L103-O103)+(L104-O104)+(L105-O105)+(L106-O106)+(L107-O107)+(L108-O108)+(L109-O109))/((B98+E109)/2)</f>
        <v>1.26182965299685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521072796934866</v>
      </c>
      <c r="I110" s="8" t="n">
        <f aca="false">(D99+D100+D101+D102+D103+D104+D105+D106+D107+D108+D109+D110)/(($B$99+E110)/2)</f>
        <v>1.26582278481013</v>
      </c>
      <c r="J110" s="8" t="n">
        <f aca="false">(D99+D100+D101+D102+D103+D104+D105+D106+D107+D108+D109+D110)/((B99+E110)/2)</f>
        <v>1.26582278481013</v>
      </c>
      <c r="K110" s="8" t="n">
        <f aca="false">((L99-O99)+(L100-O100)+(L101-O101)+(L102-O102)+(L103-O103)+(L104-O104)+(L105-O105)+(L106-O106)+(L107-O107)+(L108-O108)+(L109-O109)+(L110-O110))/((B99+E110)/2)</f>
        <v>1.2278481012658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1</v>
      </c>
      <c r="D108" s="0" t="n">
        <f aca="false">SUM('CHS CM'!D108+'Devereux CM'!D108+'One Hope CM'!D108)</f>
        <v>5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50761421319797</v>
      </c>
      <c r="H108" s="8" t="n">
        <f aca="false">(D105+D106+D107+D108)/(($B$105+E108)/2)</f>
        <v>0.282926829268293</v>
      </c>
      <c r="I108" s="8" t="n">
        <f aca="false">(D99+D100+D101+D102+D103+D104+D105+D106+D107+D108)/(($B$99+E108)/2)</f>
        <v>0.749455337690632</v>
      </c>
      <c r="J108" s="8" t="n">
        <f aca="false">(D97+D98+D99+D100+D101+D102+D103+D104+D105+D106+D107+D108)/((B97+E108)/2)</f>
        <v>0.864864864864865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560386473429952</v>
      </c>
      <c r="I109" s="8" t="n">
        <f aca="false">(D99+D100+D101+D102+D103+D104+D105+D106+D107+D108+D109)/(($B$99+E109)/2)</f>
        <v>1.34375</v>
      </c>
      <c r="J109" s="8" t="n">
        <f aca="false">(D98+D99+D100+D101+D102+D103+D104+D105+D106+D107+D108+D109)/((B98+E109)/2)</f>
        <v>1.40540540540541</v>
      </c>
      <c r="K109" s="8" t="n">
        <f aca="false">((L98-O98)+(L99-O99)+(L100-O100)+(L101-O101)+(L102-O102)+(L103-O103)+(L104-O104)+(L105-O105)+(L106-O106)+(L107-O107)+(L108-O108)+(L109-O109))/((B98+E109)/2)</f>
        <v>1.34362934362934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560386473429952</v>
      </c>
      <c r="I110" s="8" t="n">
        <f aca="false">(D99+D100+D101+D102+D103+D104+D105+D106+D107+D108+D109+D110)/(($B$99+E110)/2)</f>
        <v>1.34375</v>
      </c>
      <c r="J110" s="8" t="n">
        <f aca="false">(D99+D100+D101+D102+D103+D104+D105+D106+D107+D108+D109+D110)/((B99+E110)/2)</f>
        <v>1.34375</v>
      </c>
      <c r="K110" s="8" t="n">
        <f aca="false">((L99-O99)+(L100-O100)+(L101-O101)+(L102-O102)+(L103-O103)+(L104-O104)+(L105-O105)+(L106-O106)+(L107-O107)+(L108-O108)+(L109-O109)+(L110-O110))/((B99+E110)/2)</f>
        <v>1.312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O106" activeCellId="0" sqref="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37037037037037</v>
      </c>
      <c r="I109" s="8" t="n">
        <f aca="false">(D99+D100+D101+D102+D103+D104+D105+D106+D107+D108+D109)/(($B$99+E109)/2)</f>
        <v>0.933333333333333</v>
      </c>
      <c r="J109" s="8" t="n">
        <f aca="false">(D98+D99+D100+D101+D102+D103+D104+D105+D106+D107+D108+D109)/((B98+E109)/2)</f>
        <v>0.96551724137931</v>
      </c>
      <c r="K109" s="8" t="n">
        <f aca="false">((L98-O98)+(L99-O99)+(L100-O100)+(L101-O101)+(L102-O102)+(L103-O103)+(L104-O104)+(L105-O105)+(L106-O106)+(L107-O107)+(L108-O108)+(L109-O109))/((B98+E109)/2)</f>
        <v>0.896551724137931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37037037037037</v>
      </c>
      <c r="I110" s="8" t="n">
        <f aca="false">(D99+D100+D101+D102+D103+D104+D105+D106+D107+D108+D109+D110)/(($B$99+E110)/2)</f>
        <v>0.933333333333333</v>
      </c>
      <c r="J110" s="8" t="n">
        <f aca="false">(D99+D100+D101+D102+D103+D104+D105+D106+D107+D108+D109+D110)/((B99+E110)/2)</f>
        <v>0.933333333333333</v>
      </c>
      <c r="K110" s="8" t="n">
        <f aca="false">((L99-O99)+(L100-O100)+(L101-O101)+(L102-O102)+(L103-O103)+(L104-O104)+(L105-O105)+(L106-O106)+(L107-O107)+(L108-O108)+(L109-O109)+(L110-O110))/((B99+E110)/2)</f>
        <v>0.86666666666666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85" workbookViewId="0">
      <selection pane="topLeft" activeCell="P8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56</v>
      </c>
      <c r="I109" s="8" t="n">
        <f aca="false">(D99+D100+D101+D102+D103+D104+D105+D106+D107+D108+D109)/(($B$99+E109)/2)</f>
        <v>1.38461538461538</v>
      </c>
      <c r="J109" s="8" t="n">
        <f aca="false">(D98+D99+D100+D101+D102+D103+D104+D105+D106+D107+D108+D109)/((B98+E109)/2)</f>
        <v>1.38461538461538</v>
      </c>
      <c r="K109" s="8" t="n">
        <f aca="false">((L98-O98)+(L99-O99)+(L100-O100)+(L101-O101)+(L102-O102)+(L103-O103)+(L104-O104)+(L105-O105)+(L106-O106)+(L107-O107)+(L108-O108)+(L109-O109))/((B98+E109)/2)</f>
        <v>1.28205128205128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56</v>
      </c>
      <c r="I110" s="8" t="n">
        <f aca="false">(D99+D100+D101+D102+D103+D104+D105+D106+D107+D108+D109+D110)/(($B$99+E110)/2)</f>
        <v>1.38461538461538</v>
      </c>
      <c r="J110" s="8" t="n">
        <f aca="false">(D99+D100+D101+D102+D103+D104+D105+D106+D107+D108+D109+D110)/((B99+E110)/2)</f>
        <v>1.38461538461538</v>
      </c>
      <c r="K110" s="8" t="n">
        <f aca="false">((L99-O99)+(L100-O100)+(L101-O101)+(L102-O102)+(L103-O103)+(L104-O104)+(L105-O105)+(L106-O106)+(L107-O107)+(L108-O108)+(L109-O109)+(L110-O110))/((B99+E110)/2)</f>
        <v>1.28205128205128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82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25</v>
      </c>
      <c r="I109" s="8" t="n">
        <f aca="false">(D99+D100+D101+D102+D103+D104+D105+D106+D107+D108+D109)/(($B$99+E109)/2)</f>
        <v>1.5</v>
      </c>
      <c r="J109" s="8" t="n">
        <f aca="false">(D98+D99+D100+D101+D102+D103+D104+D105+D106+D107+D108+D109)/((B98+E109)/2)</f>
        <v>1.5</v>
      </c>
      <c r="K109" s="8" t="n">
        <f aca="false">((L98-O98)+(L99-O99)+(L100-O100)+(L101-O101)+(L102-O102)+(L103-O103)+(L104-O104)+(L105-O105)+(L106-O106)+(L107-O107)+(L108-O108)+(L109-O109))/((B98+E109)/2)</f>
        <v>1.5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25</v>
      </c>
      <c r="I110" s="8" t="n">
        <f aca="false">(D99+D100+D101+D102+D103+D104+D105+D106+D107+D108+D109+D110)/(($B$99+E110)/2)</f>
        <v>1.5</v>
      </c>
      <c r="J110" s="8" t="n">
        <f aca="false">(D99+D100+D101+D102+D103+D104+D105+D106+D107+D108+D109+D110)/((B99+E110)/2)</f>
        <v>1.5</v>
      </c>
      <c r="K110" s="8" t="n">
        <f aca="false">((L99-O99)+(L100-O100)+(L101-O101)+(L102-O102)+(L103-O103)+(L104-O104)+(L105-O105)+(L106-O106)+(L107-O107)+(L108-O108)+(L109-O109)+(L110-O110))/((B99+E110)/2)</f>
        <v>1.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P86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4</v>
      </c>
      <c r="D108" s="0" t="n">
        <v>1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3125</v>
      </c>
      <c r="H108" s="8" t="n">
        <f aca="false">(D105+D106+D107+D108)/(($B$105+E108)/2)</f>
        <v>0.298507462686567</v>
      </c>
      <c r="I108" s="8" t="n">
        <f aca="false">(D99+D100+D101+D102+D103+D104+D105+D106+D107+D108)/(($B$99+E108)/2)</f>
        <v>0.768211920529801</v>
      </c>
      <c r="J108" s="8" t="n">
        <f aca="false">(D97+D98+D99+D100+D101+D102+D103+D104+D105+D106+D107+D108)/((B97+E108)/2)</f>
        <v>0.906666666666667</v>
      </c>
      <c r="K108" s="8" t="n">
        <f aca="false">((L97-O97)+(L98-O98)+(L99-O99)+(L100-O100)+(L101-O101)+(L102-O102)+(L103-O103)+(L104-O104)+(L105-O105)+(L106-O106)+(L107-O107)+(L108-O108))/((B97+E108)/2)</f>
        <v>0.906666666666667</v>
      </c>
      <c r="L108" s="0" t="n">
        <v>1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597014925373134</v>
      </c>
      <c r="I109" s="8" t="n">
        <f aca="false">(D99+D100+D101+D102+D103+D104+D105+D106+D107+D108+D109)/(($B$99+E109)/2)</f>
        <v>1.38095238095238</v>
      </c>
      <c r="J109" s="8" t="n">
        <f aca="false">(D98+D99+D100+D101+D102+D103+D104+D105+D106+D107+D108+D109)/((B98+E109)/2)</f>
        <v>1.53086419753086</v>
      </c>
      <c r="K109" s="8" t="n">
        <f aca="false">((L98-O98)+(L99-O99)+(L100-O100)+(L101-O101)+(L102-O102)+(L103-O103)+(L104-O104)+(L105-O105)+(L106-O106)+(L107-O107)+(L108-O108)+(L109-O109))/((B98+E109)/2)</f>
        <v>1.53086419753086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597014925373134</v>
      </c>
      <c r="I110" s="8" t="n">
        <f aca="false">(D99+D100+D101+D102+D103+D104+D105+D106+D107+D108+D109+D110)/(($B$99+E110)/2)</f>
        <v>1.38095238095238</v>
      </c>
      <c r="J110" s="8" t="n">
        <f aca="false">(D99+D100+D101+D102+D103+D104+D105+D106+D107+D108+D109+D110)/((B99+E110)/2)</f>
        <v>1.38095238095238</v>
      </c>
      <c r="K110" s="8" t="n">
        <f aca="false">((L99-O99)+(L100-O100)+(L101-O101)+(L102-O102)+(L103-O103)+(L104-O104)+(L105-O105)+(L106-O106)+(L107-O107)+(L108-O108)+(L109-O109)+(L110-O110))/((B99+E110)/2)</f>
        <v>1.3809523809523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P8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2</v>
      </c>
      <c r="I109" s="8" t="n">
        <f aca="false">(D99+D100+D101+D102+D103+D104+D105+D106+D107+D108+D109)/(($B$99+E109)/2)</f>
        <v>0.5</v>
      </c>
      <c r="J109" s="8" t="n">
        <f aca="false">(D98+D99+D100+D101+D102+D103+D104+D105+D106+D107+D108+D109)/((B98+E109)/2)</f>
        <v>0.545454545454545</v>
      </c>
      <c r="K109" s="8" t="n">
        <f aca="false">((L98-O98)+(L99-O99)+(L100-O100)+(L101-O101)+(L102-O102)+(L103-O103)+(L104-O104)+(L105-O105)+(L106-O106)+(L107-O107)+(L108-O108)+(L109-O109))/((B98+E109)/2)</f>
        <v>0.545454545454545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2</v>
      </c>
      <c r="I110" s="8" t="n">
        <f aca="false">(D99+D100+D101+D102+D103+D104+D105+D106+D107+D108+D109+D110)/(($B$99+E110)/2)</f>
        <v>0.5</v>
      </c>
      <c r="J110" s="8" t="n">
        <f aca="false">(D99+D100+D101+D102+D103+D104+D105+D106+D107+D108+D109+D110)/((B99+E110)/2)</f>
        <v>0.5</v>
      </c>
      <c r="K110" s="8" t="n">
        <f aca="false">((L99-O99)+(L100-O100)+(L101-O101)+(L102-O102)+(L103-O103)+(L104-O104)+(L105-O105)+(L106-O106)+(L107-O107)+(L108-O108)+(L109-O109)+(L110-O110))/((B99+E110)/2)</f>
        <v>0.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P8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533333333333333</v>
      </c>
      <c r="I109" s="8" t="n">
        <f aca="false">(D99+D100+D101+D102+D103+D104+D105+D106+D107+D108+D109)/(($B$99+E109)/2)</f>
        <v>1.27659574468085</v>
      </c>
      <c r="J109" s="8" t="n">
        <f aca="false">(D98+D99+D100+D101+D102+D103+D104+D105+D106+D107+D108+D109)/((B98+E109)/2)</f>
        <v>1.32</v>
      </c>
      <c r="K109" s="8" t="n">
        <f aca="false">((L98-O98)+(L99-O99)+(L100-O100)+(L101-O101)+(L102-O102)+(L103-O103)+(L104-O104)+(L105-O105)+(L106-O106)+(L107-O107)+(L108-O108)+(L109-O109))/((B98+E109)/2)</f>
        <v>1.24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533333333333333</v>
      </c>
      <c r="I110" s="8" t="n">
        <f aca="false">(D99+D100+D101+D102+D103+D104+D105+D106+D107+D108+D109+D110)/(($B$99+E110)/2)</f>
        <v>1.27659574468085</v>
      </c>
      <c r="J110" s="8" t="n">
        <f aca="false">(D99+D100+D101+D102+D103+D104+D105+D106+D107+D108+D109+D110)/((B99+E110)/2)</f>
        <v>1.27659574468085</v>
      </c>
      <c r="K110" s="8" t="n">
        <f aca="false">((L99-O99)+(L100-O100)+(L101-O101)+(L102-O102)+(L103-O103)+(L104-O104)+(L105-O105)+(L106-O106)+(L107-O107)+(L108-O108)+(L109-O109)+(L110-O110))/((B99+E110)/2)</f>
        <v>1.2765957446808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5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n">
        <f aca="false">(D105+D106+D107+D108+D109)/(($B$105+E109)/2)</f>
        <v>0.666666666666667</v>
      </c>
      <c r="I109" s="8" t="n">
        <f aca="false">(D99+D100+D101+D102+D103+D104+D105+D106+D107+D108+D109)/(($B$99+E109)/2)</f>
        <v>1</v>
      </c>
      <c r="J109" s="8" t="n">
        <f aca="false">(D98+D99+D100+D101+D102+D103+D104+D105+D106+D107+D108+D109)/((B98+E109)/2)</f>
        <v>1</v>
      </c>
      <c r="K109" s="8" t="n">
        <f aca="false">((L98-O98)+(L99-O99)+(L100-O100)+(L101-O101)+(L102-O102)+(L103-O103)+(L104-O104)+(L105-O105)+(L106-O106)+(L107-O107)+(L108-O108)+(L109-O109))/((B98+E109)/2)</f>
        <v>0.8</v>
      </c>
    </row>
    <row r="110" customFormat="false" ht="12.75" hidden="false" customHeight="false" outlineLevel="0" collapsed="false">
      <c r="A110" s="6" t="n">
        <v>44713</v>
      </c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n">
        <f aca="false">(D105+D106+D107+D108+D109+D110)/(($B$105+E110)/2)</f>
        <v>0.666666666666667</v>
      </c>
      <c r="I110" s="8" t="n">
        <f aca="false">(D99+D100+D101+D102+D103+D104+D105+D106+D107+D108+D109+D110)/(($B$99+E110)/2)</f>
        <v>1</v>
      </c>
      <c r="J110" s="8" t="n">
        <f aca="false">(D99+D100+D101+D102+D103+D104+D105+D106+D107+D108+D109+D110)/((B99+E110)/2)</f>
        <v>1</v>
      </c>
      <c r="K110" s="8" t="n">
        <f aca="false">((L99-O99)+(L100-O100)+(L101-O101)+(L102-O102)+(L103-O103)+(L104-O104)+(L105-O105)+(L106-O106)+(L107-O107)+(L108-O108)+(L109-O109)+(L110-O110))/((B99+E110)/2)</f>
        <v>0.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Patrick Hollida</cp:lastModifiedBy>
  <cp:lastPrinted>2009-07-02T17:17:53Z</cp:lastPrinted>
  <dcterms:modified xsi:type="dcterms:W3CDTF">2022-05-13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display_urn:schemas-microsoft-com:office:office#Author">
    <vt:lpwstr>Wayne Harwell</vt:lpwstr>
  </property>
  <property fmtid="{D5CDD505-2E9C-101B-9397-08002B2CF9AE}" pid="5" name="display_urn:schemas-microsoft-com:office:office#Editor">
    <vt:lpwstr>Wayne Harwell</vt:lpwstr>
  </property>
</Properties>
</file>