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2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P102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</row>
    <row r="16" customFormat="false" ht="12.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</row>
    <row r="17" customFormat="false" ht="12.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</row>
    <row r="18" customFormat="false" ht="12.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</row>
    <row r="19" customFormat="false" ht="12.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</row>
    <row r="23" customFormat="false" ht="12.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</row>
    <row r="24" customFormat="false" ht="12.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</row>
    <row r="25" customFormat="false" ht="12.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</row>
    <row r="26" customFormat="false" ht="12.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</row>
    <row r="28" customFormat="false" ht="12.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</row>
    <row r="30" customFormat="false" ht="12.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</row>
    <row r="31" customFormat="false" ht="12.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</row>
    <row r="32" customFormat="false" ht="12.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</row>
    <row r="33" customFormat="false" ht="12.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</row>
    <row r="34" customFormat="false" ht="12.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</row>
    <row r="35" customFormat="false" ht="12.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</row>
    <row r="36" customFormat="false" ht="12.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</row>
    <row r="37" customFormat="false" ht="12.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</row>
    <row r="38" customFormat="false" ht="12.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</row>
    <row r="39" customFormat="false" ht="12.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</row>
    <row r="40" customFormat="false" ht="12.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</row>
    <row r="41" customFormat="false" ht="12.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</row>
    <row r="42" customFormat="false" ht="12.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</row>
    <row r="43" customFormat="false" ht="12.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</row>
    <row r="44" customFormat="false" ht="12.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</row>
    <row r="45" customFormat="false" ht="12.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</row>
    <row r="47" customFormat="false" ht="12.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</row>
    <row r="48" customFormat="false" ht="12.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</row>
    <row r="49" customFormat="false" ht="12.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</row>
    <row r="50" customFormat="false" ht="12.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</row>
    <row r="51" customFormat="false" ht="12.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</row>
    <row r="52" customFormat="false" ht="12.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</row>
    <row r="53" customFormat="false" ht="12.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</row>
    <row r="54" customFormat="false" ht="12.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</row>
    <row r="55" customFormat="false" ht="12.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</row>
    <row r="56" customFormat="false" ht="12.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</row>
    <row r="57" customFormat="false" ht="12.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</row>
    <row r="58" customFormat="false" ht="12.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</row>
    <row r="59" customFormat="false" ht="12.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</row>
    <row r="60" customFormat="false" ht="12.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</row>
    <row r="61" customFormat="false" ht="12.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</row>
    <row r="62" customFormat="false" ht="12.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</row>
    <row r="63" customFormat="false" ht="12.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</row>
    <row r="64" customFormat="false" ht="12.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</row>
    <row r="65" customFormat="false" ht="12.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</row>
    <row r="66" customFormat="false" ht="12.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</row>
    <row r="67" customFormat="false" ht="12.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</row>
    <row r="68" customFormat="false" ht="12.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</row>
    <row r="112" customFormat="false" ht="12.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5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4" t="n">
        <f aca="false">B119+C119-D119</f>
        <v>148.5</v>
      </c>
      <c r="F119" s="15" t="n">
        <f aca="false">C119-D119</f>
        <v>-3</v>
      </c>
      <c r="G119" s="16" t="n">
        <f aca="false">D119/((B119+E119)/2)</f>
        <v>0.0666666666666667</v>
      </c>
      <c r="H119" s="16" t="n">
        <f aca="false">(D117+D118+D119)/(($B$117+E119)/2)</f>
        <v>0.20327868852459</v>
      </c>
      <c r="I119" s="16" t="n">
        <f aca="false">(D111+D112+D113+D114+D115+D116+D117+D118+D119)/(($B$111+E119)/2)</f>
        <v>0.484641638225256</v>
      </c>
      <c r="J119" s="16" t="n">
        <f aca="false">(D108+D109+D110+D111+D112+D113+D114+D115+D116+D117+D118+D119)/((B108+E119)/2)</f>
        <v>0.765799256505576</v>
      </c>
      <c r="K119" s="16" t="n">
        <f aca="false">((L108-O108)+(L109-O109)+(L110-O110)+(L111-O111)+(L112-O112)+(L113-O113)+(L114-O114)+(L115-O115)+(L116-O116)+(L117-O117)+(L118-O118)+(L119-O119))/((B108+E119)/2)</f>
        <v>0.706319702602231</v>
      </c>
      <c r="L119" s="0" t="n">
        <v>8</v>
      </c>
      <c r="M119" s="0" t="n">
        <v>2</v>
      </c>
    </row>
    <row r="120" customFormat="false" ht="12.5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4" t="n">
        <f aca="false">B120+C120-D120</f>
        <v>146.5</v>
      </c>
      <c r="F120" s="15" t="n">
        <f aca="false">C120-D120</f>
        <v>-2</v>
      </c>
      <c r="G120" s="16" t="n">
        <f aca="false">D120/((B120+E120)/2)</f>
        <v>0.0474576271186441</v>
      </c>
      <c r="H120" s="16" t="n">
        <f aca="false">(D117+D118+D119+D120)/(($B$117+E120)/2)</f>
        <v>0.250825082508251</v>
      </c>
      <c r="I120" s="16" t="n">
        <f aca="false">(D111+D112+D113+D114+D115+D116+D117+D118+D119+D120)/(($B$111+E120)/2)</f>
        <v>0.536082474226804</v>
      </c>
      <c r="J120" s="16" t="n">
        <f aca="false">(D109+D110+D111+D112+D113+D114+D115+D116+D117+D118+D119+D120)/((B109+E120)/2)</f>
        <v>0.75</v>
      </c>
      <c r="K120" s="16" t="n">
        <f aca="false">((L109-O109)+(L110-O110)+(L111-O111)+(L112-O112)+(L113-O113)+(L114-O114)+(L115-O115)+(L116-O116)+(L117-O117)+(L118-O118)+(L119-O119)+(L120-O120))/((B109+E120)/2)</f>
        <v>0.683823529411765</v>
      </c>
      <c r="L120" s="0" t="n">
        <v>6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4" t="n">
        <f aca="false">B121+C121-D121</f>
        <v>145.5</v>
      </c>
      <c r="F121" s="15" t="n">
        <f aca="false">C121-D121</f>
        <v>-1</v>
      </c>
      <c r="G121" s="16" t="n">
        <f aca="false">D121/((B121+E121)/2)</f>
        <v>0.116438356164384</v>
      </c>
      <c r="H121" s="16" t="n">
        <f aca="false">(D117+D118+D119+D120+D121)/(($B$117+E121)/2)</f>
        <v>0.364238410596026</v>
      </c>
      <c r="I121" s="16" t="n">
        <f aca="false">(D111+D112+D113+D114+D115+D116+D117+D118+D119+D120+D121)/(($B$111+E121)/2)</f>
        <v>0.655172413793103</v>
      </c>
      <c r="J121" s="16" t="n">
        <f aca="false">(D110+D111+D112+D113+D114+D115+D116+D117+D118+D119+D120+D121)/((B110+E121)/2)</f>
        <v>0.755555555555556</v>
      </c>
      <c r="K121" s="16" t="n">
        <f aca="false">((L110-O110)+(L111-O111)+(L112-O112)+(L113-O113)+(L114-O114)+(L115-O115)+(L116-O116)+(L117-O117)+(L118-O118)+(L119-O119)+(L120-O120)+(L121-O121))/((B110+E121)/2)</f>
        <v>0.688888888888889</v>
      </c>
      <c r="L121" s="0" t="n">
        <v>16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4" t="n">
        <f aca="false">B122+C122-D122</f>
        <v>148.5</v>
      </c>
      <c r="F122" s="15" t="n">
        <f aca="false">C122-D122</f>
        <v>3</v>
      </c>
      <c r="G122" s="16" t="n">
        <f aca="false">D122/((B122+E122)/2)</f>
        <v>0.0272108843537415</v>
      </c>
      <c r="H122" s="16" t="n">
        <f aca="false">(D117+D118+D119+D120+D121+D122)/(($B$117+E122)/2)</f>
        <v>0.386885245901639</v>
      </c>
      <c r="I122" s="16" t="n">
        <f aca="false">(D111+D112+D113+D114+D115+D116+D117+D118+D119+D120+D121+D122)/(($B$111+E122)/2)</f>
        <v>0.675767918088737</v>
      </c>
      <c r="J122" s="16" t="n">
        <f aca="false">(D111+D112+D113+D114+D115+D116+D117+D118+D119+D120+D121+D122)/((B111+E122)/2)</f>
        <v>0.675767918088737</v>
      </c>
      <c r="K122" s="16" t="n">
        <f aca="false">((L111-O111)+(L112-O112)+(L113-O113)+(L114-O114)+(L115-O115)+(L116-O116)+(L117-O117)+(L118-O118)+(L119-O119)+(L120-O120)+(L121-O121)+(L122-O122))/((B111+E122)/2)</f>
        <v>0.614334470989761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148.5</v>
      </c>
      <c r="C123" s="0" t="n">
        <v>11</v>
      </c>
      <c r="D123" s="0" t="n">
        <v>4</v>
      </c>
      <c r="E123" s="14" t="n">
        <f aca="false">B123+C123-D123</f>
        <v>155.5</v>
      </c>
      <c r="F123" s="15" t="n">
        <f aca="false">C123-D123</f>
        <v>7</v>
      </c>
      <c r="G123" s="16" t="n">
        <f aca="false">D123/((B123+E123)/2)</f>
        <v>0.0263157894736842</v>
      </c>
      <c r="H123" s="16" t="n">
        <f aca="false">(D117+D118+D119+D120+D121+D122+D123)/(($B$117+E123)/2)</f>
        <v>0.403846153846154</v>
      </c>
      <c r="I123" s="16" t="n">
        <f aca="false">(D123)/(($B$123+E123)/2)</f>
        <v>0.0263157894736842</v>
      </c>
      <c r="J123" s="16" t="n">
        <f aca="false">(D112+D113+D114+D115+D116+D117+D118+D119+D120+D121+D122+D123)/((B112+E123)/2)</f>
        <v>0.620915032679739</v>
      </c>
      <c r="K123" s="16" t="n">
        <f aca="false">((L112-O112)+(L113-O113)+(L114-O114)+(L115-O115)+(L116-O116)+(L117-O117)+(L118-O118)+(L119-O119)+(L120-O120)+(L121-O121)+(L122-O122)+(L123-O123))/((B112+E123)/2)</f>
        <v>0.549019607843137</v>
      </c>
      <c r="L123" s="0" t="n">
        <v>2</v>
      </c>
      <c r="M123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P102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</row>
    <row r="19" customFormat="false" ht="12.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</row>
    <row r="22" customFormat="false" ht="12.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</row>
    <row r="23" customFormat="false" ht="12.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</row>
    <row r="24" customFormat="false" ht="12.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</row>
    <row r="25" customFormat="false" ht="12.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</row>
    <row r="28" customFormat="false" ht="12.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</row>
    <row r="29" customFormat="false" ht="12.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</row>
    <row r="32" customFormat="false" ht="12.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</row>
    <row r="33" customFormat="false" ht="12.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</row>
    <row r="35" customFormat="false" ht="12.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2.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2.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2.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2.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2.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2.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2.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2.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2.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2.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2.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2.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2.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2.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2.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2.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2.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2.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2.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2.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2.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2.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2.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2.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2.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2.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2.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2.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2.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2.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2.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2.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2.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2.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2.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2.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2.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2.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2.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2.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2.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2.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2.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2.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2.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2.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2.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2.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2.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2.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2.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2.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  <row r="119" customFormat="false" ht="12.5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</row>
    <row r="120" customFormat="false" ht="12.5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44</v>
      </c>
      <c r="C123" s="0" t="n">
        <v>3</v>
      </c>
      <c r="D123" s="0" t="n">
        <v>2</v>
      </c>
      <c r="E123" s="0" t="n">
        <f aca="false">B123+C123-D123</f>
        <v>45</v>
      </c>
      <c r="F123" s="7" t="n">
        <f aca="false">C123-D123</f>
        <v>1</v>
      </c>
      <c r="G123" s="8" t="n">
        <f aca="false">D123/((B123+E123)/2)</f>
        <v>0.0449438202247191</v>
      </c>
      <c r="H123" s="8" t="n">
        <f aca="false">(D117+D118+D119+D120+D121+D122+D123)/(($B$117+E123)/2)</f>
        <v>0.466666666666667</v>
      </c>
      <c r="I123" s="8" t="n">
        <f aca="false">(D123)/(($B$123+E123)/2)</f>
        <v>0.0449438202247191</v>
      </c>
      <c r="J123" s="8" t="n">
        <f aca="false">(D112+D113+D114+D115+D116+D117+D118+D119+D120+D121+D122+D123)/((B112+E123)/2)</f>
        <v>0.725274725274725</v>
      </c>
      <c r="K123" s="8" t="n">
        <f aca="false">((L112-O112)+(L113-O113)+(L114-O114)+(L115-O115)+(L116-O116)+(L117-O117)+(L118-O118)+(L119-O119)+(L120-O120)+(L121-O121)+(L122-O122)+(L123-O123))/((B112+E123)/2)</f>
        <v>0.637362637362637</v>
      </c>
      <c r="L123" s="0" t="n">
        <v>1</v>
      </c>
      <c r="M123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P103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</row>
    <row r="19" customFormat="false" ht="12.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</row>
    <row r="23" customFormat="false" ht="12.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</row>
    <row r="36" customFormat="false" ht="12.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2.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2.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2.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2.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2.5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2.5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5" hidden="false" customHeight="false" outlineLevel="0" collapsed="false">
      <c r="A124" s="18" t="s">
        <v>15</v>
      </c>
      <c r="F124" s="7"/>
      <c r="G124" s="8"/>
      <c r="H124" s="8"/>
      <c r="I124" s="8"/>
      <c r="J124" s="8"/>
      <c r="K124" s="8"/>
      <c r="P124" s="9"/>
    </row>
    <row r="125" s="23" customFormat="true" ht="13" hidden="false" customHeight="false" outlineLevel="0" collapsed="false">
      <c r="A125" s="19" t="n">
        <v>44743</v>
      </c>
      <c r="B125" s="20" t="n">
        <v>38.5</v>
      </c>
      <c r="C125" s="20" t="n">
        <v>4</v>
      </c>
      <c r="D125" s="20" t="n">
        <v>3</v>
      </c>
      <c r="E125" s="20" t="n">
        <f aca="false">B125+C125-D125</f>
        <v>39.5</v>
      </c>
      <c r="F125" s="21" t="n">
        <f aca="false">C125-D125</f>
        <v>1</v>
      </c>
      <c r="G125" s="22" t="n">
        <f aca="false">D125/((B125+E125)/2)</f>
        <v>0.0769230769230769</v>
      </c>
      <c r="H125" s="22" t="n">
        <f aca="false">(D105+D106+D107+D108+D109+D110+D125)/(($B$105+E125)/2)</f>
        <v>0.493150684931507</v>
      </c>
      <c r="I125" s="22" t="n">
        <f aca="false">(D125)/(($B$125+E125)/2)</f>
        <v>0.0769230769230769</v>
      </c>
      <c r="J125" s="22"/>
      <c r="K125" s="22"/>
      <c r="L125" s="20" t="n">
        <v>3</v>
      </c>
    </row>
    <row r="126" customFormat="false" ht="12.5" hidden="false" customHeight="false" outlineLevel="0" collapsed="false">
      <c r="A126" s="6" t="n">
        <v>44774</v>
      </c>
      <c r="B126" s="24" t="n">
        <v>39.5</v>
      </c>
      <c r="C126" s="24" t="n">
        <v>0</v>
      </c>
      <c r="D126" s="24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4" t="n">
        <v>1</v>
      </c>
    </row>
    <row r="127" customFormat="false" ht="12.5" hidden="false" customHeight="false" outlineLevel="0" collapsed="false">
      <c r="A127" s="6" t="n">
        <v>44805</v>
      </c>
      <c r="B127" s="24" t="n">
        <v>38.5</v>
      </c>
      <c r="C127" s="24" t="n">
        <v>3</v>
      </c>
      <c r="D127" s="24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4" t="n">
        <v>0</v>
      </c>
    </row>
    <row r="128" customFormat="false" ht="12.5" hidden="false" customHeight="false" outlineLevel="0" collapsed="false">
      <c r="A128" s="6" t="n">
        <v>44835</v>
      </c>
      <c r="B128" s="24" t="n">
        <v>41.5</v>
      </c>
      <c r="C128" s="24" t="n">
        <v>3</v>
      </c>
      <c r="D128" s="24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4" t="n">
        <v>0</v>
      </c>
    </row>
    <row r="129" customFormat="false" ht="12.5" hidden="false" customHeight="false" outlineLevel="0" collapsed="false">
      <c r="A129" s="6" t="n">
        <v>44866</v>
      </c>
      <c r="B129" s="24" t="n">
        <v>44.5</v>
      </c>
      <c r="C129" s="24" t="n">
        <v>2</v>
      </c>
      <c r="D129" s="24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4" t="n">
        <v>2</v>
      </c>
    </row>
    <row r="130" customFormat="false" ht="12.5" hidden="false" customHeight="false" outlineLevel="0" collapsed="false">
      <c r="A130" s="6" t="n">
        <v>44896</v>
      </c>
      <c r="B130" s="24" t="n">
        <v>44.5</v>
      </c>
      <c r="C130" s="24" t="n">
        <v>0</v>
      </c>
      <c r="D130" s="24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4" t="n">
        <v>2</v>
      </c>
    </row>
    <row r="131" customFormat="false" ht="12.5" hidden="false" customHeight="false" outlineLevel="0" collapsed="false">
      <c r="A131" s="6" t="n">
        <v>44927</v>
      </c>
      <c r="B131" s="24" t="n">
        <v>42.5</v>
      </c>
      <c r="C131" s="24" t="n">
        <v>1</v>
      </c>
      <c r="D131" s="24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4" t="n">
        <v>2</v>
      </c>
    </row>
    <row r="132" customFormat="false" ht="12.5" hidden="false" customHeight="false" outlineLevel="0" collapsed="false">
      <c r="A132" s="6" t="n">
        <v>44958</v>
      </c>
      <c r="B132" s="24" t="n">
        <v>41.5</v>
      </c>
      <c r="C132" s="24" t="n">
        <v>0</v>
      </c>
      <c r="D132" s="24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4" t="n">
        <v>3</v>
      </c>
    </row>
    <row r="133" customFormat="false" ht="12.5" hidden="false" customHeight="false" outlineLevel="0" collapsed="false">
      <c r="A133" s="6" t="n">
        <v>44986</v>
      </c>
      <c r="B133" s="24" t="n">
        <v>38.5</v>
      </c>
      <c r="C133" s="24" t="n">
        <v>2</v>
      </c>
      <c r="D133" s="24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4" t="n">
        <v>2</v>
      </c>
    </row>
    <row r="134" customFormat="false" ht="12.5" hidden="false" customHeight="false" outlineLevel="0" collapsed="false">
      <c r="A134" s="6" t="n">
        <v>45017</v>
      </c>
      <c r="B134" s="24" t="n">
        <v>38.5</v>
      </c>
      <c r="C134" s="24" t="n">
        <v>2</v>
      </c>
      <c r="D134" s="24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4" t="n">
        <v>1</v>
      </c>
    </row>
    <row r="135" customFormat="false" ht="12.5" hidden="false" customHeight="false" outlineLevel="0" collapsed="false">
      <c r="A135" s="6" t="n">
        <v>45047</v>
      </c>
      <c r="B135" s="24" t="n">
        <v>39.5</v>
      </c>
      <c r="C135" s="24" t="n">
        <v>5</v>
      </c>
      <c r="D135" s="24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4" t="n">
        <v>3</v>
      </c>
    </row>
    <row r="136" customFormat="false" ht="12.5" hidden="false" customHeight="false" outlineLevel="0" collapsed="false">
      <c r="A136" s="6" t="n">
        <v>45078</v>
      </c>
      <c r="B136" s="24" t="n">
        <v>41.5</v>
      </c>
      <c r="C136" s="24" t="n">
        <v>1</v>
      </c>
      <c r="D136" s="24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4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5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2.5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2.5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2.5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5" hidden="false" customHeight="false" outlineLevel="0" collapsed="false">
      <c r="A124" s="18" t="s">
        <v>15</v>
      </c>
      <c r="F124" s="7"/>
      <c r="G124" s="8"/>
      <c r="H124" s="8"/>
      <c r="I124" s="8"/>
      <c r="J124" s="8"/>
      <c r="K124" s="8"/>
    </row>
    <row r="125" customFormat="false" ht="13" hidden="false" customHeight="false" outlineLevel="0" collapsed="false">
      <c r="A125" s="19" t="n">
        <v>44743</v>
      </c>
      <c r="B125" s="20" t="n">
        <v>10</v>
      </c>
      <c r="C125" s="20" t="n">
        <v>2</v>
      </c>
      <c r="D125" s="20" t="n">
        <v>0</v>
      </c>
      <c r="E125" s="20" t="n">
        <f aca="false">B125+C125-D125</f>
        <v>12</v>
      </c>
      <c r="F125" s="21" t="n">
        <f aca="false">C125-D125</f>
        <v>2</v>
      </c>
      <c r="G125" s="22" t="n">
        <f aca="false">D125/((B125+E125)/2)</f>
        <v>0</v>
      </c>
      <c r="H125" s="22" t="n">
        <f aca="false">(D105+D106+D107+D108+D109+D110+D125)/(($B$105+E125)/2)</f>
        <v>0.181818181818182</v>
      </c>
      <c r="I125" s="22" t="n">
        <f aca="false">(D125)/(($B$125+E125)/2)</f>
        <v>0</v>
      </c>
      <c r="J125" s="22"/>
      <c r="K125" s="22"/>
    </row>
    <row r="126" customFormat="false" ht="12.5" hidden="false" customHeight="false" outlineLevel="0" collapsed="false">
      <c r="A126" s="6" t="n">
        <v>44774</v>
      </c>
      <c r="B126" s="24" t="n">
        <v>12</v>
      </c>
      <c r="C126" s="24" t="n">
        <v>1</v>
      </c>
      <c r="D126" s="24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2.5" hidden="false" customHeight="false" outlineLevel="0" collapsed="false">
      <c r="A127" s="6" t="n">
        <v>44805</v>
      </c>
      <c r="B127" s="24" t="n">
        <v>13</v>
      </c>
      <c r="C127" s="24" t="n">
        <v>0</v>
      </c>
      <c r="D127" s="24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2.5" hidden="false" customHeight="false" outlineLevel="0" collapsed="false">
      <c r="A128" s="6" t="n">
        <v>44835</v>
      </c>
      <c r="B128" s="24" t="n">
        <v>13</v>
      </c>
      <c r="C128" s="24" t="n">
        <v>0</v>
      </c>
      <c r="D128" s="24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2.5" hidden="false" customHeight="false" outlineLevel="0" collapsed="false">
      <c r="A129" s="6" t="n">
        <v>44866</v>
      </c>
      <c r="B129" s="24" t="n">
        <v>12</v>
      </c>
      <c r="C129" s="24" t="n">
        <v>1</v>
      </c>
      <c r="D129" s="24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2.5" hidden="false" customHeight="false" outlineLevel="0" collapsed="false">
      <c r="A130" s="6" t="n">
        <v>44896</v>
      </c>
      <c r="B130" s="24" t="n">
        <v>12</v>
      </c>
      <c r="C130" s="24" t="n">
        <v>0</v>
      </c>
      <c r="D130" s="24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2.5" hidden="false" customHeight="false" outlineLevel="0" collapsed="false">
      <c r="A131" s="6" t="n">
        <v>44927</v>
      </c>
      <c r="B131" s="24" t="n">
        <v>12</v>
      </c>
      <c r="C131" s="24" t="n">
        <v>1</v>
      </c>
      <c r="D131" s="24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2.5" hidden="false" customHeight="false" outlineLevel="0" collapsed="false">
      <c r="A132" s="6" t="n">
        <v>44958</v>
      </c>
      <c r="B132" s="24" t="n">
        <v>13</v>
      </c>
      <c r="C132" s="24" t="n">
        <v>0</v>
      </c>
      <c r="D132" s="24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2.5" hidden="false" customHeight="false" outlineLevel="0" collapsed="false">
      <c r="A133" s="6" t="n">
        <v>44986</v>
      </c>
      <c r="B133" s="24" t="n">
        <v>12</v>
      </c>
      <c r="C133" s="24" t="n">
        <v>1</v>
      </c>
      <c r="D133" s="24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2.5" hidden="false" customHeight="false" outlineLevel="0" collapsed="false">
      <c r="A134" s="6" t="n">
        <v>45017</v>
      </c>
      <c r="B134" s="24" t="n">
        <v>13</v>
      </c>
      <c r="C134" s="24" t="n">
        <v>0</v>
      </c>
      <c r="D134" s="24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2.5" hidden="false" customHeight="false" outlineLevel="0" collapsed="false">
      <c r="A135" s="6" t="n">
        <v>45047</v>
      </c>
      <c r="B135" s="24" t="n">
        <v>13</v>
      </c>
      <c r="C135" s="24" t="n">
        <v>1</v>
      </c>
      <c r="D135" s="24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2.5" hidden="false" customHeight="false" outlineLevel="0" collapsed="false">
      <c r="A136" s="6" t="n">
        <v>45078</v>
      </c>
      <c r="B136" s="24" t="n">
        <v>13</v>
      </c>
      <c r="C136" s="24" t="n">
        <v>0</v>
      </c>
      <c r="D136" s="24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P101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</row>
    <row r="16" customFormat="false" ht="12.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</row>
    <row r="18" customFormat="false" ht="12.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</row>
    <row r="19" customFormat="false" ht="12.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</row>
    <row r="23" customFormat="false" ht="12.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</row>
    <row r="24" customFormat="false" ht="12.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</row>
    <row r="25" customFormat="false" ht="12.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</row>
    <row r="26" customFormat="false" ht="12.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</row>
    <row r="28" customFormat="false" ht="12.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</row>
    <row r="30" customFormat="false" ht="12.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</row>
    <row r="31" customFormat="false" ht="12.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</row>
    <row r="32" customFormat="false" ht="12.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</row>
    <row r="33" customFormat="false" ht="12.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</row>
    <row r="34" customFormat="false" ht="12.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</row>
    <row r="35" customFormat="false" ht="12.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</row>
    <row r="36" customFormat="false" ht="12.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</row>
    <row r="37" customFormat="false" ht="12.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</row>
    <row r="38" customFormat="false" ht="12.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</row>
    <row r="39" customFormat="false" ht="12.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</row>
    <row r="40" customFormat="false" ht="12.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</row>
    <row r="41" customFormat="false" ht="12.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</row>
    <row r="42" customFormat="false" ht="12.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</row>
    <row r="43" customFormat="false" ht="12.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</row>
    <row r="44" customFormat="false" ht="12.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</row>
    <row r="45" customFormat="false" ht="12.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</row>
    <row r="47" customFormat="false" ht="12.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</row>
    <row r="48" customFormat="false" ht="12.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</row>
    <row r="49" customFormat="false" ht="12.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</row>
    <row r="50" customFormat="false" ht="12.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</row>
    <row r="51" customFormat="false" ht="12.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</row>
    <row r="52" customFormat="false" ht="12.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</row>
    <row r="53" customFormat="false" ht="12.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</row>
    <row r="54" customFormat="false" ht="12.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</row>
    <row r="55" customFormat="false" ht="12.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</row>
    <row r="56" customFormat="false" ht="12.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</row>
    <row r="57" customFormat="false" ht="12.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</row>
    <row r="58" customFormat="false" ht="12.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</row>
    <row r="59" customFormat="false" ht="12.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</row>
    <row r="60" customFormat="false" ht="12.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</row>
    <row r="61" customFormat="false" ht="12.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</row>
    <row r="62" customFormat="false" ht="12.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</row>
    <row r="63" customFormat="false" ht="12.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</row>
    <row r="64" customFormat="false" ht="12.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</row>
    <row r="65" customFormat="false" ht="12.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</row>
    <row r="66" customFormat="false" ht="12.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</row>
    <row r="67" customFormat="false" ht="12.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</row>
    <row r="68" customFormat="false" ht="12.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</row>
    <row r="112" customFormat="false" ht="12.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5</v>
      </c>
      <c r="D119" s="14" t="n">
        <f aca="false">SUM('CHS CM'!D119+'LSF CM'!D11+'One Hope CM'!D119)</f>
        <v>9</v>
      </c>
      <c r="E119" s="14" t="n">
        <f aca="false">B119+C119-D119</f>
        <v>116.5</v>
      </c>
      <c r="F119" s="15" t="n">
        <f aca="false">C119-D119</f>
        <v>-4</v>
      </c>
      <c r="G119" s="16" t="n">
        <f aca="false">D119/((B119+E119)/2)</f>
        <v>0.0759493670886076</v>
      </c>
      <c r="H119" s="16" t="n">
        <f aca="false">(D117+D118+D119)/(($B$117+E119)/2)</f>
        <v>0.215767634854772</v>
      </c>
      <c r="I119" s="16" t="n">
        <f aca="false">(D111+D112+D113+D114+D115+D116+D117+D118+D119)/(($B$111+E119)/2)</f>
        <v>0.528138528138528</v>
      </c>
      <c r="J119" s="16" t="n">
        <f aca="false">(D108+D109+D110+D111+D112+D113+D114+D115+D116+D117+D118+D119)/((B108+E119)/2)</f>
        <v>0.820754716981132</v>
      </c>
      <c r="K119" s="16" t="n">
        <f aca="false">((L108-O108)+(L109-O109)+(L110-O110)+(L111-O111)+(L112-O112)+(L113-O113)+(L114-O114)+(L115-O115)+(L116-O116)+(L117-O117)+(L118-O118)+(L119-O119))/((B108+E119)/2)</f>
        <v>0.726415094339623</v>
      </c>
      <c r="L119" s="0" t="n">
        <v>6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14" t="n">
        <f aca="false">SUM('CHS CM'!B120+'LSF CM'!B12+'One Hope CM'!B120)</f>
        <v>116.5</v>
      </c>
      <c r="C120" s="14" t="n">
        <f aca="false">SUM('CHS CM'!C120+'LSF CM'!C12+'One Hope CM'!C120)</f>
        <v>5</v>
      </c>
      <c r="D120" s="14" t="n">
        <f aca="false">SUM('CHS CM'!D120+'LSF CM'!D12+'One Hope CM'!D120)</f>
        <v>6</v>
      </c>
      <c r="E120" s="14" t="n">
        <f aca="false">B120+C120-D120</f>
        <v>115.5</v>
      </c>
      <c r="F120" s="15" t="n">
        <f aca="false">C120-D120</f>
        <v>-1</v>
      </c>
      <c r="G120" s="16" t="n">
        <f aca="false">D120/((B120+E120)/2)</f>
        <v>0.0517241379310345</v>
      </c>
      <c r="H120" s="16" t="n">
        <f aca="false">(D117+D118+D119+D120)/(($B$117+E120)/2)</f>
        <v>0.266666666666667</v>
      </c>
      <c r="I120" s="16" t="n">
        <f aca="false">(D111+D112+D113+D114+D115+D116+D117+D118+D119+D120)/(($B$111+E120)/2)</f>
        <v>0.582608695652174</v>
      </c>
      <c r="J120" s="16" t="n">
        <f aca="false">(D109+D110+D111+D112+D113+D114+D115+D116+D117+D118+D119+D120)/((B109+E120)/2)</f>
        <v>0.80184331797235</v>
      </c>
      <c r="K120" s="16" t="n">
        <f aca="false">((L109-O109)+(L110-O110)+(L111-O111)+(L112-O112)+(L113-O113)+(L114-O114)+(L115-O115)+(L116-O116)+(L117-O117)+(L118-O118)+(L119-O119)+(L120-O120))/((B109+E120)/2)</f>
        <v>0.709677419354839</v>
      </c>
      <c r="L120" s="0" t="n">
        <v>5</v>
      </c>
      <c r="M120" s="0" t="n">
        <v>1</v>
      </c>
    </row>
    <row r="121" customFormat="false" ht="12.5" hidden="false" customHeight="false" outlineLevel="0" collapsed="false">
      <c r="A121" s="6" t="n">
        <v>45047</v>
      </c>
      <c r="B121" s="14" t="n">
        <f aca="false">SUM('CHS CM'!B121+'LSF CM'!B13+'One Hope CM'!B121)</f>
        <v>115.5</v>
      </c>
      <c r="C121" s="14" t="n">
        <f aca="false">SUM('CHS CM'!C121+'LSF CM'!C13+'One Hope CM'!C121)</f>
        <v>13</v>
      </c>
      <c r="D121" s="14" t="n">
        <f aca="false">SUM('CHS CM'!D121+'LSF CM'!D13+'One Hope CM'!D121)</f>
        <v>14</v>
      </c>
      <c r="E121" s="14" t="n">
        <f aca="false">B121+C121-D121</f>
        <v>114.5</v>
      </c>
      <c r="F121" s="15" t="n">
        <f aca="false">C121-D121</f>
        <v>-1</v>
      </c>
      <c r="G121" s="16" t="n">
        <f aca="false">D121/((B121+E121)/2)</f>
        <v>0.121739130434783</v>
      </c>
      <c r="H121" s="16" t="n">
        <f aca="false">(D117+D118+D119+D120+D121)/(($B$117+E121)/2)</f>
        <v>0.384937238493724</v>
      </c>
      <c r="I121" s="16" t="n">
        <f aca="false">(D111+D112+D113+D114+D115+D116+D117+D118+D119+D120+D121)/(($B$111+E121)/2)</f>
        <v>0.707423580786026</v>
      </c>
      <c r="J121" s="16" t="n">
        <f aca="false">(D110+D111+D112+D113+D114+D115+D116+D117+D118+D119+D120+D121)/((B110+E121)/2)</f>
        <v>0.830188679245283</v>
      </c>
      <c r="K121" s="16" t="n">
        <f aca="false">((L110-O110)+(L111-O111)+(L112-O112)+(L113-O113)+(L114-O114)+(L115-O115)+(L116-O116)+(L117-O117)+(L118-O118)+(L119-O119)+(L120-O120)+(L121-O121))/((B110+E121)/2)</f>
        <v>0.745283018867925</v>
      </c>
      <c r="L121" s="0" t="n">
        <v>13</v>
      </c>
      <c r="M121" s="0" t="n">
        <v>1</v>
      </c>
    </row>
    <row r="122" customFormat="false" ht="12.5" hidden="false" customHeight="false" outlineLevel="0" collapsed="false">
      <c r="A122" s="6" t="n">
        <v>45078</v>
      </c>
      <c r="B122" s="14" t="n">
        <f aca="false">SUM('CHS CM'!B122+'LSF CM'!B14+'One Hope CM'!B122)</f>
        <v>114.5</v>
      </c>
      <c r="C122" s="14" t="n">
        <f aca="false">SUM('CHS CM'!C122+'LSF CM'!C14+'One Hope CM'!C122)</f>
        <v>7</v>
      </c>
      <c r="D122" s="14" t="n">
        <f aca="false">SUM('CHS CM'!D122+'LSF CM'!D14+'One Hope CM'!D122)</f>
        <v>4</v>
      </c>
      <c r="E122" s="14" t="n">
        <f aca="false">B122+C122-D122</f>
        <v>117.5</v>
      </c>
      <c r="F122" s="15" t="n">
        <f aca="false">C122-D122</f>
        <v>3</v>
      </c>
      <c r="G122" s="16" t="n">
        <f aca="false">D122/((B122+E122)/2)</f>
        <v>0.0344827586206897</v>
      </c>
      <c r="H122" s="16" t="n">
        <f aca="false">(D117+D118+D119+D120+D121+D122)/(($B$117+E122)/2)</f>
        <v>0.413223140495868</v>
      </c>
      <c r="I122" s="16" t="n">
        <f aca="false">(D111+D112+D113+D114+D115+D116+D117+D118+D119+D120+D121+D122)/(($B$111+E122)/2)</f>
        <v>0.732758620689655</v>
      </c>
      <c r="J122" s="16" t="n">
        <f aca="false">(D111+D112+D113+D114+D115+D116+D117+D118+D119+D120+D121+D122)/((B111+E122)/2)</f>
        <v>0.732758620689655</v>
      </c>
      <c r="K122" s="16" t="n">
        <f aca="false">((L111-O111)+(L112-O112)+(L113-O113)+(L114-O114)+(L115-O115)+(L116-O116)+(L117-O117)+(L118-O118)+(L119-O119)+(L120-O120)+(L121-O121)+(L122-O122))/((B111+E122)/2)</f>
        <v>0.655172413793103</v>
      </c>
      <c r="L122" s="0" t="n">
        <v>3</v>
      </c>
      <c r="M122" s="0" t="n">
        <v>1</v>
      </c>
    </row>
    <row r="123" customFormat="false" ht="12.5" hidden="false" customHeight="false" outlineLevel="0" collapsed="false">
      <c r="A123" s="6" t="n">
        <v>45108</v>
      </c>
      <c r="B123" s="14" t="n">
        <f aca="false">SUM('CHS CM'!B123+'LSF CM'!B15+'One Hope CM'!B123)</f>
        <v>117.5</v>
      </c>
      <c r="C123" s="14" t="n">
        <f aca="false">SUM('CHS CM'!C123+'LSF CM'!C15+'One Hope CM'!C123)</f>
        <v>11</v>
      </c>
      <c r="D123" s="14" t="n">
        <f aca="false">SUM('CHS CM'!D123+'LSF CM'!D15+'One Hope CM'!D123)</f>
        <v>4</v>
      </c>
      <c r="E123" s="14" t="n">
        <f aca="false">B123+C123-D123</f>
        <v>124.5</v>
      </c>
      <c r="F123" s="15" t="n">
        <f aca="false">C123-D123</f>
        <v>7</v>
      </c>
      <c r="G123" s="16" t="n">
        <f aca="false">D123/((B123+E123)/2)</f>
        <v>0.0330578512396694</v>
      </c>
      <c r="H123" s="16" t="n">
        <f aca="false">(D117+D118+D119+D120+D121+D122+D123)/(($B$117+E123)/2)</f>
        <v>0.433734939759036</v>
      </c>
      <c r="I123" s="16" t="n">
        <f aca="false">(D123)/(($B$123+E123)/2)</f>
        <v>0.0330578512396694</v>
      </c>
      <c r="J123" s="16" t="n">
        <f aca="false">(D112+D113+D114+D115+D116+D117+D118+D119+D120+D121+D122+D123)/((B112+E123)/2)</f>
        <v>0.672131147540984</v>
      </c>
      <c r="K123" s="16" t="n">
        <f aca="false">((L112-O112)+(L113-O113)+(L114-O114)+(L115-O115)+(L116-O116)+(L117-O117)+(L118-O118)+(L119-O119)+(L120-O120)+(L121-O121)+(L122-O122)+(L123-O123))/((B112+E123)/2)</f>
        <v>0.581967213114754</v>
      </c>
      <c r="L123" s="0" t="n">
        <v>2</v>
      </c>
      <c r="M123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P109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6.62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</row>
    <row r="16" customFormat="false" ht="12.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</row>
    <row r="17" customFormat="false" ht="12.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</row>
    <row r="19" customFormat="false" ht="12.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</row>
    <row r="24" customFormat="false" ht="12.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</row>
    <row r="31" customFormat="false" ht="12.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</row>
    <row r="32" customFormat="false" ht="12.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</row>
    <row r="34" customFormat="false" ht="12.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</row>
    <row r="37" customFormat="false" ht="12.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</row>
    <row r="38" customFormat="false" ht="12.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</row>
    <row r="39" customFormat="false" ht="12.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</row>
    <row r="40" customFormat="false" ht="12.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</row>
    <row r="41" customFormat="false" ht="12.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</row>
    <row r="42" customFormat="false" ht="12.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</row>
    <row r="43" customFormat="false" ht="12.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</row>
    <row r="44" customFormat="false" ht="12.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</row>
    <row r="45" customFormat="false" ht="12.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</row>
    <row r="48" customFormat="false" ht="12.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</row>
    <row r="49" customFormat="false" ht="12.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</row>
    <row r="51" customFormat="false" ht="12.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</row>
    <row r="55" customFormat="false" ht="12.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</row>
    <row r="56" customFormat="false" ht="12.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</row>
    <row r="57" customFormat="false" ht="12.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</row>
    <row r="58" customFormat="false" ht="12.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</row>
    <row r="59" customFormat="false" ht="12.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</row>
    <row r="60" customFormat="false" ht="12.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</row>
    <row r="61" customFormat="false" ht="12.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</row>
    <row r="62" customFormat="false" ht="12.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</row>
    <row r="63" customFormat="false" ht="12.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</row>
    <row r="64" customFormat="false" ht="12.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</row>
    <row r="66" customFormat="false" ht="12.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</row>
    <row r="68" customFormat="false" ht="12.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</row>
    <row r="112" customFormat="false" ht="12.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4" t="n">
        <f aca="false">B120+C120-D120</f>
        <v>31</v>
      </c>
      <c r="F120" s="15" t="n">
        <f aca="false">C120-D120</f>
        <v>-1</v>
      </c>
      <c r="G120" s="16" t="n">
        <f aca="false">D120/((B120+E120)/2)</f>
        <v>0.0317460317460317</v>
      </c>
      <c r="H120" s="16" t="n">
        <f aca="false">(D117+D118+D119+D120)/(($B$117+E120)/2)</f>
        <v>0.19047619047619</v>
      </c>
      <c r="I120" s="16" t="n">
        <f aca="false">(D111+D112+D113+D114+D115+D116+D117+D118+D119+D120)/(($B$111+E120)/2)</f>
        <v>0.360655737704918</v>
      </c>
      <c r="J120" s="16" t="n">
        <f aca="false">(D109+D110+D111+D112+D113+D114+D115+D116+D117+D118+D119+D120)/((B109+E120)/2)</f>
        <v>0.545454545454545</v>
      </c>
      <c r="K120" s="16" t="n">
        <f aca="false">((L109-O109)+(L110-O110)+(L111-O111)+(L112-O112)+(L113-O113)+(L114-O114)+(L115-O115)+(L116-O116)+(L117-O117)+(L118-O118)+(L119-O119)+(L120-O120))/((B109+E120)/2)</f>
        <v>0.47272727272727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4" t="n">
        <f aca="false">B121+C121-D121</f>
        <v>31</v>
      </c>
      <c r="F121" s="15" t="n">
        <f aca="false">C121-D121</f>
        <v>0</v>
      </c>
      <c r="G121" s="16" t="n">
        <f aca="false">D121/((B121+E121)/2)</f>
        <v>0.0967741935483871</v>
      </c>
      <c r="H121" s="16" t="n">
        <f aca="false">(D117+D118+D119+D120+D121)/(($B$117+E121)/2)</f>
        <v>0.285714285714286</v>
      </c>
      <c r="I121" s="16" t="n">
        <f aca="false">(D111+D112+D113+D114+D115+D116+D117+D118+D119+D120+D121)/(($B$111+E121)/2)</f>
        <v>0.459016393442623</v>
      </c>
      <c r="J121" s="16" t="n">
        <f aca="false">(D110+D111+D112+D113+D114+D115+D116+D117+D118+D119+D120+D121)/((B110+E121)/2)</f>
        <v>0.482758620689655</v>
      </c>
      <c r="K121" s="16" t="n">
        <f aca="false">((L110-O110)+(L111-O111)+(L112-O112)+(L113-O113)+(L114-O114)+(L115-O115)+(L116-O116)+(L117-O117)+(L118-O118)+(L119-O119)+(L120-O120)+(L121-O121))/((B110+E121)/2)</f>
        <v>0.413793103448276</v>
      </c>
      <c r="L121" s="0" t="n">
        <v>3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4" t="n">
        <f aca="false">B122+C122-D122</f>
        <v>31</v>
      </c>
      <c r="F122" s="15" t="n">
        <f aca="false">C122-D122</f>
        <v>0</v>
      </c>
      <c r="G122" s="16" t="n">
        <f aca="false">D122/((B122+E122)/2)</f>
        <v>0</v>
      </c>
      <c r="H122" s="16" t="n">
        <f aca="false">(D117+D118+D119+D120+D121+D122)/(($B$117+E122)/2)</f>
        <v>0.285714285714286</v>
      </c>
      <c r="I122" s="16" t="n">
        <f aca="false">(D111+D112+D113+D114+D115+D116+D117+D118+D119+D120+D121+D122)/(($B$111+E122)/2)</f>
        <v>0.459016393442623</v>
      </c>
      <c r="J122" s="16" t="n">
        <f aca="false">(D111+D112+D113+D114+D115+D116+D117+D118+D119+D120+D121+D122)/((B111+E122)/2)</f>
        <v>0.459016393442623</v>
      </c>
      <c r="K122" s="16" t="n">
        <f aca="false">((L111-O111)+(L112-O112)+(L113-O113)+(L114-O114)+(L115-O115)+(L116-O116)+(L117-O117)+(L118-O118)+(L119-O119)+(L120-O120)+(L121-O121)+(L122-O122))/((B111+E122)/2)</f>
        <v>0.39344262295082</v>
      </c>
      <c r="L122" s="0" t="n">
        <v>0</v>
      </c>
    </row>
    <row r="123" customFormat="false" ht="12.5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4" t="n">
        <f aca="false">B123+C123-D123</f>
        <v>31</v>
      </c>
      <c r="F123" s="15" t="n">
        <f aca="false">C123-D123</f>
        <v>0</v>
      </c>
      <c r="G123" s="16" t="n">
        <f aca="false">D123/((B123+E123)/2)</f>
        <v>0</v>
      </c>
      <c r="H123" s="16" t="n">
        <f aca="false">(D117+D118+D119+D120+D121+D122+D123)/(($B$117+E123)/2)</f>
        <v>0.285714285714286</v>
      </c>
      <c r="I123" s="16" t="n">
        <f aca="false">(D123)/(($B$123+E123)/2)</f>
        <v>0</v>
      </c>
      <c r="J123" s="16" t="n">
        <f aca="false">(D112+D113+D114+D115+D116+D117+D118+D119+D120+D121+D122+D123)/((B112+E123)/2)</f>
        <v>0.419354838709677</v>
      </c>
      <c r="K123" s="16" t="n">
        <f aca="false">((L112-O112)+(L113-O113)+(L114-O114)+(L115-O115)+(L116-O116)+(L117-O117)+(L118-O118)+(L119-O119)+(L120-O120)+(L121-O121)+(L122-O122)+(L123-O123))/((B112+E123)/2)</f>
        <v>0.354838709677419</v>
      </c>
      <c r="L123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85" workbookViewId="0">
      <selection pane="topLeft" activeCell="P105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</row>
    <row r="16" customFormat="false" ht="12.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</row>
    <row r="17" customFormat="false" ht="12.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</row>
    <row r="18" customFormat="false" ht="12.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</row>
    <row r="19" customFormat="false" ht="12.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2.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</row>
    <row r="23" customFormat="false" ht="12.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</row>
    <row r="26" customFormat="false" ht="12.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</row>
    <row r="30" customFormat="false" ht="12.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</row>
    <row r="31" customFormat="false" ht="12.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</row>
    <row r="33" customFormat="false" ht="12.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</row>
    <row r="34" customFormat="false" ht="12.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</row>
    <row r="35" customFormat="false" ht="12.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</row>
    <row r="36" customFormat="false" ht="12.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2.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2.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2.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2.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2.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2.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2.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2.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2.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2.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2.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2.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2.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2.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2.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2.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2.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2.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2.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2.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2.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2.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2.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2.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2.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2.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2.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2.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2.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2.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2.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2.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2.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2.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2.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2.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2.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2.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2.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2.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2.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2.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2.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2.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2.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2.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2.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2.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2.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2.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2.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2.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2.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2.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2.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2.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2.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2.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2.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2.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2.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2.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2.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2.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2.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2.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2.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2.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2.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2.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2.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2.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  <row r="119" customFormat="false" ht="12.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</row>
    <row r="121" customFormat="false" ht="12.5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</row>
    <row r="122" customFormat="false" ht="12.5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</row>
    <row r="123" customFormat="false" ht="12.5" hidden="false" customHeight="false" outlineLevel="0" collapsed="false">
      <c r="A123" s="6" t="n">
        <v>45108</v>
      </c>
      <c r="B123" s="0" t="n">
        <v>32</v>
      </c>
      <c r="C123" s="0" t="n">
        <v>6</v>
      </c>
      <c r="D123" s="0" t="n">
        <v>1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289855072463768</v>
      </c>
      <c r="H123" s="8" t="n">
        <f aca="false">(D117+D118+D119+D120+D121+D122+D123)/(($B$117+E123)/2)</f>
        <v>0.540540540540541</v>
      </c>
      <c r="I123" s="8" t="n">
        <f aca="false">(D123)/(($B$123+E123)/2)</f>
        <v>0.0289855072463768</v>
      </c>
      <c r="J123" s="8" t="n">
        <f aca="false">(D112+D113+D114+D115+D116+D117+D118+D119+D120+D121+D122+D123)/((B112+E123)/2)</f>
        <v>0.873239436619718</v>
      </c>
      <c r="K123" s="8" t="n">
        <f aca="false">((L112-O112)+(L113-O113)+(L114-O114)+(L115-O115)+(L116-O116)+(L117-O117)+(L118-O118)+(L119-O119)+(L120-O120)+(L121-O121)+(L122-O122)+(L123-O123))/((B112+E123)/2)</f>
        <v>0.732394366197183</v>
      </c>
      <c r="L123" s="0" t="n">
        <v>0</v>
      </c>
      <c r="M123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P104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</row>
    <row r="17" customFormat="false" ht="12.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</row>
    <row r="24" customFormat="false" ht="12.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2.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</row>
    <row r="44" customFormat="false" ht="12.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</row>
    <row r="48" customFormat="false" ht="12.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</row>
    <row r="59" customFormat="false" ht="12.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2.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2.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2.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2.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</row>
    <row r="71" customFormat="false" ht="12.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2.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2.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2.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2.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2.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2.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2.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2.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</row>
    <row r="110" customFormat="false" ht="12.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2.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2.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2.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2.5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2.5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2.5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2.5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94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2.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2.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2.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2.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2.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2.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2.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2.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2.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2.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2.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2.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2.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2.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2.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P99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2.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2.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2.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2.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2.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2.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2.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2.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2.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2.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5" hidden="false" customHeight="false" outlineLevel="0" collapsed="false"/>
    <row r="112" customFormat="false" ht="12.5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</row>
    <row r="4" customFormat="false" ht="12.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</row>
    <row r="5" customFormat="false" ht="12.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</row>
    <row r="8" customFormat="false" ht="12.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</row>
    <row r="9" customFormat="false" ht="12.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</row>
    <row r="10" customFormat="false" ht="12.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</row>
    <row r="11" customFormat="false" ht="12.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</row>
    <row r="12" customFormat="false" ht="12.5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</row>
    <row r="13" customFormat="false" ht="12.5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</row>
    <row r="14" customFormat="false" ht="12.5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</row>
    <row r="15" customFormat="false" ht="12.5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</row>
    <row r="16" customFormat="false" ht="12.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611764705882353</v>
      </c>
      <c r="I16" s="8" t="n">
        <f aca="false">(D15+D16)/(($B$15+E16)/2)</f>
        <v>0.0481927710843374</v>
      </c>
      <c r="J16" s="8" t="n">
        <f aca="false">(D5+D6+D7+D8+D9+D10+D11+D12+D13+D14+D15+D16)/((B5+E16)/2)</f>
        <v>0.883116883116883</v>
      </c>
      <c r="K16" s="8" t="n">
        <f aca="false">((L5-O5)+(L6-O6)+(L7-O7)+(L8-O8)+(L9-O9)+(L10-O10)+(L11-O11)+(L12-O12)+(L13-O13)+(L14-O14)+(L15-O15)+(L16-O16))/((B5+E16)/2)</f>
        <v>0.883116883116883</v>
      </c>
      <c r="M16" s="9"/>
    </row>
    <row r="17" customFormat="false" ht="12.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611764705882353</v>
      </c>
      <c r="I17" s="8" t="n">
        <f aca="false">(D15+D16+D17)/(($B$15+E17)/2)</f>
        <v>0.0481927710843374</v>
      </c>
      <c r="J17" s="8" t="n">
        <f aca="false">(D6+D7+D8+D9+D10+D11+D12+D13+D14+D15+D16+D17)/((B6+E17)/2)</f>
        <v>0.819277108433735</v>
      </c>
      <c r="K17" s="8" t="n">
        <f aca="false">((L6-O6)+(L7-O7)+(L8-O8)+(L9-O9)+(L10-O10)+(L11-O11)+(L12-O12)+(L13-O13)+(L14-O14)+(L15-O15)+(L16-O16)+(L17-O17))/((B6+E17)/2)</f>
        <v>0.819277108433735</v>
      </c>
      <c r="M17" s="9"/>
    </row>
    <row r="18" customFormat="false" ht="12.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611764705882353</v>
      </c>
      <c r="I18" s="8" t="n">
        <f aca="false">(D15+D16+D17+D18)/(($B$15+E18)/2)</f>
        <v>0.0481927710843374</v>
      </c>
      <c r="J18" s="8" t="n">
        <f aca="false">(D7+D8+D9+D10+D11+D12+D13+D14+D15+D16+D17+D18)/((B7+E18)/2)</f>
        <v>0.764044943820225</v>
      </c>
      <c r="K18" s="8" t="n">
        <f aca="false">((L7-O7)+(L8-O8)+(L9-O9)+(L10-O10)+(L11-O11)+(L12-O12)+(L13-O13)+(L14-O14)+(L15-O15)+(L16-O16)+(L17-O17)+(L18-O18))/((B7+E18)/2)</f>
        <v>0.764044943820225</v>
      </c>
      <c r="M18" s="9"/>
    </row>
    <row r="19" customFormat="false" ht="12.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611764705882353</v>
      </c>
      <c r="I19" s="8" t="n">
        <f aca="false">(D15+D16+D17+D18+D19)/(($B$15+E19)/2)</f>
        <v>0.0481927710843374</v>
      </c>
      <c r="J19" s="8" t="n">
        <f aca="false">(D8+D9+D10+D11+D12+D13+D14+D15+D16+D17+D18+D19)/((B8+E19)/2)</f>
        <v>0.674157303370787</v>
      </c>
      <c r="K19" s="8" t="n">
        <f aca="false">((L8-O8)+(L9-O9)+(L10-O10)+(L11-O11)+(L12-O12)+(L13-O13)+(L14-O14)+(L15-O15)+(L16-O16)+(L17-O17)+(L18-O18)+(L19-O19))/((B8+E19)/2)</f>
        <v>0.674157303370787</v>
      </c>
      <c r="M19" s="9"/>
    </row>
    <row r="20" customFormat="false" ht="12.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611764705882353</v>
      </c>
      <c r="I20" s="8" t="n">
        <f aca="false">(D15+D16+D17+D18+D19+D20)/(($B$15+E20)/2)</f>
        <v>0.0481927710843374</v>
      </c>
      <c r="J20" s="8" t="n">
        <f aca="false">(D9+D10+D11+D12+D13+D14+D15+D16+D17+D18+D19+D20)/((B9+E20)/2)</f>
        <v>0.611764705882353</v>
      </c>
      <c r="K20" s="8" t="n">
        <f aca="false">((L9-O9)+(L10-O10)+(L11-O11)+(L12-O12)+(L13-O13)+(L14-O14)+(L15-O15)+(L16-O16)+(L17-O17)+(L18-O18)+(L19-O19)+(L20-O20))/((B9+E20)/2)</f>
        <v>0.611764705882353</v>
      </c>
      <c r="M20" s="9"/>
    </row>
    <row r="21" customFormat="false" ht="12.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.0481927710843374</v>
      </c>
      <c r="J21" s="8" t="n">
        <f aca="false">(D10+D11+D12+D13+D14+D15+D16+D17+D18+D19+D20+D21)/((B10+E21)/2)</f>
        <v>0.530120481927711</v>
      </c>
      <c r="K21" s="8" t="n">
        <f aca="false">((L10-O10)+(L11-O11)+(L12-O12)+(L13-O13)+(L14-O14)+(L15-O15)+(L16-O16)+(L17-O17)+(L18-O18)+(L19-O19)+(L20-O20)+(L21-O21))/((B10+E21)/2)</f>
        <v>0.530120481927711</v>
      </c>
      <c r="M21" s="9"/>
    </row>
    <row r="22" customFormat="false" ht="12.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.0481927710843374</v>
      </c>
      <c r="J22" s="8" t="n">
        <f aca="false">(D11+D12+D13+D14+D15+D16+D17+D18+D19+D20+D21+D22)/((B11+E22)/2)</f>
        <v>0.415584415584416</v>
      </c>
      <c r="K22" s="8" t="n">
        <f aca="false">((L11-O11)+(L12-O12)+(L13-O13)+(L14-O14)+(L15-O15)+(L16-O16)+(L17-O17)+(L18-O18)+(L19-O19)+(L20-O20)+(L21-O21)+(L22-O22))/((B11+E22)/2)</f>
        <v>0.415584415584416</v>
      </c>
      <c r="M22" s="9"/>
    </row>
    <row r="23" customFormat="false" ht="12.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.0481927710843374</v>
      </c>
      <c r="J23" s="8" t="n">
        <f aca="false">(D12+D13+D14+D15+D16+D17+D18+D19+D20+D21+D22+D23)/((B12+E23)/2)</f>
        <v>0.311688311688312</v>
      </c>
      <c r="K23" s="8" t="n">
        <f aca="false">((L12-O12)+(L13-O13)+(L14-O14)+(L15-O15)+(L16-O16)+(L17-O17)+(L18-O18)+(L19-O19)+(L20-O20)+(L21-O21)+(L22-O22)+(L23-O23))/((B12+E23)/2)</f>
        <v>0.311688311688312</v>
      </c>
      <c r="M23" s="9"/>
    </row>
    <row r="24" customFormat="false" ht="12.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.0481927710843374</v>
      </c>
      <c r="J24" s="8" t="n">
        <f aca="false">(D13+D14+D15+D16+D17+D18+D19+D20+D21+D22+D23+D24)/((B13+E24)/2)</f>
        <v>0.253164556962025</v>
      </c>
      <c r="K24" s="8" t="n">
        <f aca="false">((L13-O13)+(L14-O14)+(L15-O15)+(L16-O16)+(L17-O17)+(L18-O18)+(L19-O19)+(L20-O20)+(L21-O21)+(L22-O22)+(L23-O23)+(L24-O24))/((B13+E24)/2)</f>
        <v>0.253164556962025</v>
      </c>
      <c r="M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.0481927710843374</v>
      </c>
      <c r="J25" s="8" t="n">
        <f aca="false">(D14+D15+D16+D17+D18+D19+D20+D21+D22+D23+D24+D25)/((B14+E25)/2)</f>
        <v>0.0963855421686747</v>
      </c>
      <c r="K25" s="8" t="n">
        <f aca="false">((L14-O14)+(L15-O15)+(L16-O16)+(L17-O17)+(L18-O18)+(L19-O19)+(L20-O20)+(L21-O21)+(L22-O22)+(L23-O23)+(L24-O24)+(L25-O25))/((B14+E25)/2)</f>
        <v>0.0963855421686747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.0481927710843374</v>
      </c>
      <c r="J26" s="8" t="n">
        <f aca="false">(D15+D16+D17+D18+D19+D20+D21+D22+D23+D24+D25+D26)/((B15+E26)/2)</f>
        <v>0.0481927710843374</v>
      </c>
      <c r="K26" s="8" t="n">
        <f aca="false">((L15-O15)+(L16-O16)+(L17-O17)+(L18-O18)+(L19-O19)+(L20-O20)+(L21-O21)+(L22-O22)+(L23-O23)+(L24-O24)+(L25-O25)+(L26-O26))/((B15+E26)/2)</f>
        <v>0.0481927710843374</v>
      </c>
      <c r="M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44"/>
    <col collapsed="false" customWidth="true" hidden="false" outlineLevel="0" max="2" min="2" style="0" width="5.99"/>
    <col collapsed="false" customWidth="true" hidden="false" outlineLevel="0" max="3" min="3" style="0" width="6.53"/>
    <col collapsed="false" customWidth="true" hidden="false" outlineLevel="0" max="4" min="4" style="0" width="6.44"/>
    <col collapsed="false" customWidth="true" hidden="false" outlineLevel="0" max="5" min="5" style="0" width="5.44"/>
    <col collapsed="false" customWidth="true" hidden="false" outlineLevel="0" max="6" min="6" style="0" width="7.44"/>
    <col collapsed="false" customWidth="true" hidden="false" outlineLevel="0" max="7" min="7" style="0" width="7.99"/>
    <col collapsed="false" customWidth="true" hidden="false" outlineLevel="0" max="8" min="8" style="0" width="11.08"/>
    <col collapsed="false" customWidth="true" hidden="false" outlineLevel="0" max="9" min="9" style="0" width="9.9"/>
    <col collapsed="false" customWidth="true" hidden="false" outlineLevel="0" max="10" min="10" style="0" width="8.99"/>
    <col collapsed="false" customWidth="true" hidden="false" outlineLevel="0" max="11" min="11" style="0" width="8.53"/>
    <col collapsed="false" customWidth="true" hidden="false" outlineLevel="0" max="12" min="12" style="0" width="5.44"/>
    <col collapsed="false" customWidth="true" hidden="false" outlineLevel="0" max="13" min="13" style="0" width="5.99"/>
    <col collapsed="false" customWidth="true" hidden="false" outlineLevel="0" max="14" min="14" style="0" width="5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</row>
    <row r="8" customFormat="false" ht="12.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5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2.5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2.5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2.5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2.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333333333333333</v>
      </c>
      <c r="I16" s="8" t="n">
        <f aca="false">(D15+D16)/(($B$15+E16)/2)</f>
        <v>0</v>
      </c>
      <c r="J16" s="8" t="n">
        <f aca="false">(D5+D6+D7+D8+D9+D10+D11+D12+D13+D14+D15+D16)/((B5+E16)/2)</f>
        <v>0.615384615384615</v>
      </c>
      <c r="K16" s="8" t="n">
        <f aca="false">((L5-O5)+(L6-O6)+(L7-O7)+(L8-O8)+(L9-O9)+(L10-O10)+(L11-O11)+(L12-O12)+(L13-O13)+(L14-O14)+(L15-O15)+(L16-O16))/((B5+E16)/2)</f>
        <v>0.615384615384615</v>
      </c>
      <c r="M16" s="9"/>
    </row>
    <row r="17" customFormat="false" ht="12.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333333333333333</v>
      </c>
      <c r="I17" s="8" t="n">
        <f aca="false">(D15+D16+D17)/(($B$15+E17)/2)</f>
        <v>0</v>
      </c>
      <c r="J17" s="8" t="n">
        <f aca="false">(D6+D7+D8+D9+D10+D11+D12+D13+D14+D15+D16+D17)/((B6+E17)/2)</f>
        <v>0.615384615384615</v>
      </c>
      <c r="K17" s="8" t="n">
        <f aca="false">((L6-O6)+(L7-O7)+(L8-O8)+(L9-O9)+(L10-O10)+(L11-O11)+(L12-O12)+(L13-O13)+(L14-O14)+(L15-O15)+(L16-O16)+(L17-O17))/((B6+E17)/2)</f>
        <v>0.615384615384615</v>
      </c>
      <c r="M17" s="9"/>
      <c r="P17" s="9"/>
    </row>
    <row r="18" customFormat="false" ht="12.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333333333333333</v>
      </c>
      <c r="I18" s="8" t="n">
        <f aca="false">(D15+D16+D17+D18)/(($B$15+E18)/2)</f>
        <v>0</v>
      </c>
      <c r="J18" s="8" t="n">
        <f aca="false">(D7+D8+D9+D10+D11+D12+D13+D14+D15+D16+D17+D18)/((B7+E18)/2)</f>
        <v>0.5</v>
      </c>
      <c r="K18" s="8" t="n">
        <f aca="false">((L7-O7)+(L8-O8)+(L9-O9)+(L10-O10)+(L11-O11)+(L12-O12)+(L13-O13)+(L14-O14)+(L15-O15)+(L16-O16)+(L17-O17)+(L18-O18))/((B7+E18)/2)</f>
        <v>0.5</v>
      </c>
      <c r="M18" s="9"/>
    </row>
    <row r="19" customFormat="false" ht="12.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333333333333333</v>
      </c>
      <c r="I19" s="8" t="n">
        <f aca="false">(D15+D16+D17+D18+D19)/(($B$15+E19)/2)</f>
        <v>0</v>
      </c>
      <c r="J19" s="8" t="n">
        <f aca="false">(D8+D9+D10+D11+D12+D13+D14+D15+D16+D17+D18+D19)/((B8+E19)/2)</f>
        <v>0.333333333333333</v>
      </c>
      <c r="K19" s="8" t="n">
        <f aca="false">((L8-O8)+(L9-O9)+(L10-O10)+(L11-O11)+(L12-O12)+(L13-O13)+(L14-O14)+(L15-O15)+(L16-O16)+(L17-O17)+(L18-O18)+(L19-O19))/((B8+E19)/2)</f>
        <v>0.333333333333333</v>
      </c>
      <c r="M19" s="9"/>
      <c r="P19" s="9"/>
    </row>
    <row r="20" customFormat="false" ht="12.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333333333333333</v>
      </c>
      <c r="I20" s="8" t="n">
        <f aca="false">(D15+D16+D17+D18+D19+D20)/(($B$15+E20)/2)</f>
        <v>0</v>
      </c>
      <c r="J20" s="8" t="n">
        <f aca="false">(D9+D10+D11+D12+D13+D14+D15+D16+D17+D18+D19+D20)/((B9+E20)/2)</f>
        <v>0.333333333333333</v>
      </c>
      <c r="K20" s="8" t="n">
        <f aca="false">((L9-O9)+(L10-O10)+(L11-O11)+(L12-O12)+(L13-O13)+(L14-O14)+(L15-O15)+(L16-O16)+(L17-O17)+(L18-O18)+(L19-O19)+(L20-O20))/((B9+E20)/2)</f>
        <v>0.333333333333333</v>
      </c>
      <c r="M20" s="9"/>
    </row>
    <row r="21" customFormat="false" ht="12.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307692307692308</v>
      </c>
      <c r="K21" s="8" t="n">
        <f aca="false">((L10-O10)+(L11-O11)+(L12-O12)+(L13-O13)+(L14-O14)+(L15-O15)+(L16-O16)+(L17-O17)+(L18-O18)+(L19-O19)+(L20-O20)+(L21-O21))/((B10+E21)/2)</f>
        <v>0.307692307692308</v>
      </c>
      <c r="M21" s="9"/>
      <c r="P21" s="9"/>
    </row>
    <row r="22" customFormat="false" ht="12.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M22" s="9"/>
      <c r="P22" s="9"/>
    </row>
    <row r="23" customFormat="false" ht="12.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M23" s="9"/>
      <c r="P23" s="9"/>
    </row>
    <row r="24" customFormat="false" ht="12.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M24" s="9"/>
      <c r="P24" s="9"/>
    </row>
    <row r="25" customFormat="false" ht="12.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  <c r="P26" s="9"/>
    </row>
    <row r="27" customFormat="false" ht="12.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  <c r="P27" s="9"/>
    </row>
    <row r="28" customFormat="false" ht="12.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  <c r="P28" s="9"/>
    </row>
    <row r="29" customFormat="false" ht="12.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  <c r="P29" s="9"/>
    </row>
    <row r="30" customFormat="false" ht="12.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  <c r="P30" s="9"/>
    </row>
    <row r="31" customFormat="false" ht="12.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  <c r="P31" s="9"/>
    </row>
    <row r="32" customFormat="false" ht="12.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2.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2.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2.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2.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2.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2.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2.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2.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2.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2.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2.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2.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2.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2.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2.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2.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2.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2.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2.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2.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2.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2.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2.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2.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2.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2.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2.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2.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2.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2.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2.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2.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2.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2.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2.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2.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2.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2.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2.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2.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2.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2.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2.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2.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2.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2.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2.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2.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2.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2.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2.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2.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2.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2.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2.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2.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2.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2.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2.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2.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2.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2.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tin Marmol</cp:lastModifiedBy>
  <cp:lastPrinted>2009-07-02T17:17:53Z</cp:lastPrinted>
  <dcterms:modified xsi:type="dcterms:W3CDTF">2023-08-17T05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