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*March 2023 has been revised as new information was submitted after initial posting. 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R109" activeCellId="0" sqref="R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7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7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  <c r="P119" s="0" t="s">
        <v>16</v>
      </c>
    </row>
    <row r="120" customFormat="false" ht="12.7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5</v>
      </c>
      <c r="E121" s="14" t="n">
        <f aca="false">B121+C121-D121</f>
        <v>147.5</v>
      </c>
      <c r="F121" s="15" t="n">
        <f aca="false">C121-D121</f>
        <v>1</v>
      </c>
      <c r="G121" s="16" t="n">
        <f aca="false">D121/((B121+E121)/2)</f>
        <v>0.102040816326531</v>
      </c>
      <c r="H121" s="16" t="n">
        <f aca="false">(D117+D118+D119+D120+D121)/(($B$117+E121)/2)</f>
        <v>0.348684210526316</v>
      </c>
      <c r="I121" s="16" t="n">
        <f aca="false">(D111+D112+D113+D114+D115+D116+D117+D118+D119+D120+D121)/(($B$111+E121)/2)</f>
        <v>0.636986301369863</v>
      </c>
      <c r="J121" s="16" t="n">
        <f aca="false">(D110+D111+D112+D113+D114+D115+D116+D117+D118+D119+D120+D121)/((B110+E121)/2)</f>
        <v>0.735294117647059</v>
      </c>
      <c r="K121" s="16" t="n">
        <f aca="false">((L110-O110)+(L111-O111)+(L112-O112)+(L113-O113)+(L114-O114)+(L115-O115)+(L116-O116)+(L117-O117)+(L118-O118)+(L119-O119)+(L120-O120)+(L121-O121))/((B110+E121)/2)</f>
        <v>0.669117647058824</v>
      </c>
      <c r="L121" s="0" t="n">
        <v>14</v>
      </c>
      <c r="M12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7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2.7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</row>
    <row r="120" customFormat="false" ht="12.7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5</v>
      </c>
      <c r="E121" s="0" t="n">
        <f aca="false">B121+C121-D121</f>
        <v>43</v>
      </c>
      <c r="F121" s="7" t="n">
        <f aca="false">C121-D121</f>
        <v>0</v>
      </c>
      <c r="G121" s="8" t="n">
        <f aca="false">D121/((B121+E121)/2)</f>
        <v>0.116279069767442</v>
      </c>
      <c r="H121" s="8" t="n">
        <f aca="false">(D117+D118+D119+D120+D121)/(($B$117+E121)/2)</f>
        <v>0.363636363636364</v>
      </c>
      <c r="I121" s="8" t="n">
        <f aca="false">(D111+D112+D113+D114+D115+D116+D117+D118+D119+D120+D121)/(($B$111+E121)/2)</f>
        <v>0.71264367816092</v>
      </c>
      <c r="J121" s="8" t="n">
        <f aca="false">(D110+D111+D112+D113+D114+D115+D116+D117+D118+D119+D120+D121)/((B110+E121)/2)</f>
        <v>0.835443037974684</v>
      </c>
      <c r="K121" s="8" t="n">
        <f aca="false">((L110-O110)+(L111-O111)+(L112-O112)+(L113-O113)+(L114-O114)+(L115-O115)+(L116-O116)+(L117-O117)+(L118-O118)+(L119-O119)+(L120-O120)+(L121-O121))/((B110+E121)/2)</f>
        <v>0.759493670886076</v>
      </c>
      <c r="L121" s="0" t="n">
        <v>4</v>
      </c>
      <c r="M12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7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7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75" hidden="false" customHeight="false" outlineLevel="0" collapsed="false">
      <c r="A122" s="6"/>
      <c r="F122" s="7"/>
      <c r="G122" s="8"/>
      <c r="H122" s="8"/>
      <c r="I122" s="8"/>
      <c r="J122" s="8"/>
      <c r="K122" s="8"/>
      <c r="P122" s="9"/>
    </row>
    <row r="123" customFormat="false" ht="13.5" hidden="false" customHeight="false" outlineLevel="0" collapsed="false">
      <c r="A123" s="18" t="s">
        <v>18</v>
      </c>
      <c r="F123" s="7"/>
      <c r="G123" s="8"/>
      <c r="H123" s="8"/>
      <c r="I123" s="8"/>
      <c r="J123" s="8"/>
      <c r="K123" s="8"/>
      <c r="P123" s="9"/>
    </row>
    <row r="124" s="23" customFormat="true" ht="13.5" hidden="false" customHeight="false" outlineLevel="0" collapsed="false">
      <c r="A124" s="19" t="n">
        <v>44743</v>
      </c>
      <c r="B124" s="20" t="n">
        <v>38.5</v>
      </c>
      <c r="C124" s="20" t="n">
        <v>4</v>
      </c>
      <c r="D124" s="20" t="n">
        <v>3</v>
      </c>
      <c r="E124" s="20" t="n">
        <f aca="false">B124+C124-D124</f>
        <v>39.5</v>
      </c>
      <c r="F124" s="21" t="n">
        <f aca="false">C124-D124</f>
        <v>1</v>
      </c>
      <c r="G124" s="22" t="n">
        <f aca="false">D124/((B124+E124)/2)</f>
        <v>0.0769230769230769</v>
      </c>
      <c r="H124" s="22" t="n">
        <f aca="false">(D105+D106+D107+D108+D109+D110+D124)/(($B$105+E124)/2)</f>
        <v>0.493150684931507</v>
      </c>
      <c r="I124" s="22" t="n">
        <f aca="false">(D124)/(($B$124+E124)/2)</f>
        <v>0.0769230769230769</v>
      </c>
      <c r="J124" s="22"/>
      <c r="K124" s="22"/>
      <c r="L124" s="20" t="n">
        <v>3</v>
      </c>
    </row>
    <row r="125" customFormat="false" ht="12.75" hidden="false" customHeight="false" outlineLevel="0" collapsed="false">
      <c r="A125" s="6" t="n">
        <v>44774</v>
      </c>
      <c r="B125" s="24" t="n">
        <v>39.5</v>
      </c>
      <c r="C125" s="24" t="n">
        <v>0</v>
      </c>
      <c r="D125" s="24" t="n">
        <v>1</v>
      </c>
      <c r="E125" s="0" t="n">
        <f aca="false">B125+C125-D125</f>
        <v>38.5</v>
      </c>
      <c r="F125" s="7" t="n">
        <f aca="false">C125-D125</f>
        <v>-1</v>
      </c>
      <c r="G125" s="8" t="n">
        <f aca="false">D125/((B125+E125)/2)</f>
        <v>0.0256410256410256</v>
      </c>
      <c r="H125" s="8" t="n">
        <f aca="false">(D105+D106+D107+D108+D109+D110+D124+D125)/(($B$105+E125)/2)</f>
        <v>0.527777777777778</v>
      </c>
      <c r="I125" s="8" t="n">
        <f aca="false">(D124+D125)/(($B$124+E125)/2)</f>
        <v>0.103896103896104</v>
      </c>
      <c r="J125" s="8"/>
      <c r="K125" s="8"/>
      <c r="L125" s="24" t="n">
        <v>1</v>
      </c>
    </row>
    <row r="126" customFormat="false" ht="12.75" hidden="false" customHeight="false" outlineLevel="0" collapsed="false">
      <c r="A126" s="6" t="n">
        <v>44805</v>
      </c>
      <c r="B126" s="24" t="n">
        <v>38.5</v>
      </c>
      <c r="C126" s="24" t="n">
        <v>3</v>
      </c>
      <c r="D126" s="24" t="n">
        <v>0</v>
      </c>
      <c r="E126" s="0" t="n">
        <f aca="false">B126+C126-D126</f>
        <v>41.5</v>
      </c>
      <c r="F126" s="7" t="n">
        <f aca="false">C126-D126</f>
        <v>3</v>
      </c>
      <c r="G126" s="8" t="n">
        <f aca="false">D126/((B126+E126)/2)</f>
        <v>0</v>
      </c>
      <c r="H126" s="8" t="n">
        <f aca="false">(D105+D106+D107+D108+D109+D110+D124+D125+D126)/(($B$105+E126)/2)</f>
        <v>0.506666666666667</v>
      </c>
      <c r="I126" s="8" t="n">
        <f aca="false">(D124+D125+D126)/(($B$124+E126)/2)</f>
        <v>0.1</v>
      </c>
      <c r="J126" s="8"/>
      <c r="K126" s="8"/>
      <c r="L126" s="24" t="n">
        <v>0</v>
      </c>
    </row>
    <row r="127" customFormat="false" ht="12.75" hidden="false" customHeight="false" outlineLevel="0" collapsed="false">
      <c r="A127" s="6" t="n">
        <v>44835</v>
      </c>
      <c r="B127" s="24" t="n">
        <v>41.5</v>
      </c>
      <c r="C127" s="24" t="n">
        <v>3</v>
      </c>
      <c r="D127" s="24" t="n">
        <v>0</v>
      </c>
      <c r="E127" s="0" t="n">
        <f aca="false">B127+C127-D127</f>
        <v>44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4+D125+D126+D127)/(($B$105+E127)/2)</f>
        <v>0.487179487179487</v>
      </c>
      <c r="I127" s="8" t="n">
        <f aca="false">(D124+D125+D126+D127)/(($B$124+E127)/2)</f>
        <v>0.0963855421686747</v>
      </c>
      <c r="L127" s="24" t="n">
        <v>0</v>
      </c>
    </row>
    <row r="128" customFormat="false" ht="12.75" hidden="false" customHeight="false" outlineLevel="0" collapsed="false">
      <c r="A128" s="6" t="n">
        <v>44866</v>
      </c>
      <c r="B128" s="24" t="n">
        <v>44.5</v>
      </c>
      <c r="C128" s="24" t="n">
        <v>2</v>
      </c>
      <c r="D128" s="24" t="n">
        <v>2</v>
      </c>
      <c r="E128" s="0" t="n">
        <f aca="false">B128+C128-D128</f>
        <v>44.5</v>
      </c>
      <c r="F128" s="7" t="n">
        <f aca="false">C128-D128</f>
        <v>0</v>
      </c>
      <c r="G128" s="8" t="n">
        <f aca="false">D128/((B128+E128)/2)</f>
        <v>0.0449438202247191</v>
      </c>
      <c r="H128" s="8" t="n">
        <f aca="false">(D105+D106+D107+D108+D109+D110+D124+D125+D126+D127+D128)/(($B$105+E128)/2)</f>
        <v>0.538461538461538</v>
      </c>
      <c r="I128" s="8" t="n">
        <f aca="false">(D124+D125+D126+D127+D128)/(($B$124+E128)/2)</f>
        <v>0.144578313253012</v>
      </c>
      <c r="L128" s="24" t="n">
        <v>2</v>
      </c>
    </row>
    <row r="129" customFormat="false" ht="12.75" hidden="false" customHeight="false" outlineLevel="0" collapsed="false">
      <c r="A129" s="6" t="n">
        <v>44896</v>
      </c>
      <c r="B129" s="24" t="n">
        <v>44.5</v>
      </c>
      <c r="C129" s="24" t="n">
        <v>0</v>
      </c>
      <c r="D129" s="24" t="n">
        <v>2</v>
      </c>
      <c r="E129" s="0" t="n">
        <f aca="false">B129+C129-D129</f>
        <v>42.5</v>
      </c>
      <c r="F129" s="7" t="n">
        <f aca="false">C129-D129</f>
        <v>-2</v>
      </c>
      <c r="G129" s="8" t="n">
        <f aca="false">D129/((B129+E129)/2)</f>
        <v>0.0459770114942529</v>
      </c>
      <c r="H129" s="8" t="n">
        <f aca="false">(D105+D106+D107+D108+D109+D110+D124+D125+D126+D127+D128+D129)/(($B$105+E129)/2)</f>
        <v>0.605263157894737</v>
      </c>
      <c r="I129" s="8" t="n">
        <f aca="false">(D124+D125+D126+D127+D128+D129)/(($B$124+E129)/2)</f>
        <v>0.197530864197531</v>
      </c>
      <c r="L129" s="24" t="n">
        <v>2</v>
      </c>
    </row>
    <row r="130" customFormat="false" ht="12.75" hidden="false" customHeight="false" outlineLevel="0" collapsed="false">
      <c r="A130" s="6" t="n">
        <v>44927</v>
      </c>
      <c r="B130" s="24" t="n">
        <v>42.5</v>
      </c>
      <c r="C130" s="24" t="n">
        <v>1</v>
      </c>
      <c r="D130" s="24" t="n">
        <v>2</v>
      </c>
      <c r="E130" s="0" t="n">
        <f aca="false">B130+C130-D130</f>
        <v>41.5</v>
      </c>
      <c r="F130" s="7" t="n">
        <f aca="false">C130-D130</f>
        <v>-1</v>
      </c>
      <c r="G130" s="8" t="n">
        <f aca="false">D130/((B130+E130)/2)</f>
        <v>0.0476190476190476</v>
      </c>
      <c r="H130" s="8" t="n">
        <f aca="false">(D130)/(($B$130+E130)/2)</f>
        <v>0.0476190476190476</v>
      </c>
      <c r="I130" s="8" t="n">
        <f aca="false">(D124+D125+D126+D127+D128+D129+D130)/(($B$124+E130)/2)</f>
        <v>0.25</v>
      </c>
      <c r="L130" s="24" t="n">
        <v>2</v>
      </c>
    </row>
    <row r="131" customFormat="false" ht="12.75" hidden="false" customHeight="false" outlineLevel="0" collapsed="false">
      <c r="A131" s="6" t="n">
        <v>44958</v>
      </c>
      <c r="B131" s="24" t="n">
        <v>41.5</v>
      </c>
      <c r="C131" s="24" t="n">
        <v>0</v>
      </c>
      <c r="D131" s="24" t="n">
        <v>3</v>
      </c>
      <c r="E131" s="0" t="n">
        <f aca="false">B131+C131-D131</f>
        <v>38.5</v>
      </c>
      <c r="F131" s="7" t="n">
        <f aca="false">C131-D131</f>
        <v>-3</v>
      </c>
      <c r="G131" s="8" t="n">
        <f aca="false">D131/((B131+E131)/2)</f>
        <v>0.075</v>
      </c>
      <c r="H131" s="8" t="n">
        <f aca="false">(D130+D131)/(($B$130+E131)/2)</f>
        <v>0.123456790123457</v>
      </c>
      <c r="I131" s="8" t="n">
        <f aca="false">(D124+D125+D126+D127+D128+D129+D130+D131)/(($B$124+E131)/2)</f>
        <v>0.337662337662338</v>
      </c>
      <c r="L131" s="24" t="n">
        <v>3</v>
      </c>
    </row>
    <row r="132" customFormat="false" ht="12.75" hidden="false" customHeight="false" outlineLevel="0" collapsed="false">
      <c r="A132" s="6" t="n">
        <v>44986</v>
      </c>
      <c r="B132" s="24" t="n">
        <v>38.5</v>
      </c>
      <c r="C132" s="24" t="n">
        <v>2</v>
      </c>
      <c r="D132" s="24" t="n">
        <v>2</v>
      </c>
      <c r="E132" s="0" t="n">
        <f aca="false">B132+C132-D132</f>
        <v>38.5</v>
      </c>
      <c r="F132" s="7" t="n">
        <f aca="false">C132-D132</f>
        <v>0</v>
      </c>
      <c r="G132" s="8" t="n">
        <f aca="false">D132/((B132+E132)/2)</f>
        <v>0.051948051948052</v>
      </c>
      <c r="H132" s="8" t="n">
        <f aca="false">(D130+D131+D132)/(($B$130+E132)/2)</f>
        <v>0.17283950617284</v>
      </c>
      <c r="I132" s="8" t="n">
        <f aca="false">(D124+D125+D126+D127+D128+D129+D130+D131+D132)/(($B$124+E132)/2)</f>
        <v>0.38961038961039</v>
      </c>
      <c r="L132" s="24" t="n">
        <v>2</v>
      </c>
    </row>
    <row r="133" customFormat="false" ht="12.75" hidden="false" customHeight="false" outlineLevel="0" collapsed="false">
      <c r="A133" s="6" t="n">
        <v>45017</v>
      </c>
      <c r="B133" s="24" t="n">
        <v>38.5</v>
      </c>
      <c r="C133" s="24" t="n">
        <v>2</v>
      </c>
      <c r="D133" s="24" t="n">
        <v>1</v>
      </c>
      <c r="E133" s="0" t="n">
        <f aca="false">B133+C133-D133</f>
        <v>39.5</v>
      </c>
      <c r="F133" s="7" t="n">
        <f aca="false">C133-D133</f>
        <v>1</v>
      </c>
      <c r="G133" s="8" t="n">
        <f aca="false">D133/((B133+E133)/2)</f>
        <v>0.0256410256410256</v>
      </c>
      <c r="H133" s="8" t="n">
        <f aca="false">(D130+D131+D132+D133)/(($B$130+E133)/2)</f>
        <v>0.195121951219512</v>
      </c>
      <c r="I133" s="8" t="n">
        <f aca="false">(D124+D125+D126+D127+D128+D129+D130+D131+D132+D133)/(($B$124+E133)/2)</f>
        <v>0.41025641025641</v>
      </c>
      <c r="L133" s="24" t="n">
        <v>1</v>
      </c>
    </row>
    <row r="134" customFormat="false" ht="12.75" hidden="false" customHeight="false" outlineLevel="0" collapsed="false">
      <c r="A134" s="6" t="n">
        <v>45047</v>
      </c>
      <c r="B134" s="24" t="n">
        <v>39.5</v>
      </c>
      <c r="C134" s="24" t="n">
        <v>5</v>
      </c>
      <c r="D134" s="24" t="n">
        <v>2</v>
      </c>
      <c r="E134" s="0" t="n">
        <f aca="false">B134+C134-D134</f>
        <v>42.5</v>
      </c>
      <c r="F134" s="7" t="n">
        <f aca="false">C134-D134</f>
        <v>3</v>
      </c>
      <c r="G134" s="8" t="n">
        <f aca="false">D134/((B134+E134)/2)</f>
        <v>0.0487804878048781</v>
      </c>
      <c r="H134" s="8" t="n">
        <f aca="false">(D130+D131+D132+D133+D134)/(($B$130+E134)/2)</f>
        <v>0.235294117647059</v>
      </c>
      <c r="I134" s="8" t="n">
        <f aca="false">(D124+D125+D126+D127+D128+D129+D130+D131+D132+D133+D134)/(($B$124+E134)/2)</f>
        <v>0.444444444444444</v>
      </c>
      <c r="L134" s="24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1" activeCellId="0" sqref="T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7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75" hidden="false" customHeight="false" outlineLevel="0" collapsed="false">
      <c r="A122" s="6"/>
      <c r="F122" s="7"/>
      <c r="G122" s="8"/>
      <c r="H122" s="8"/>
      <c r="I122" s="8"/>
      <c r="J122" s="8"/>
      <c r="K122" s="8"/>
    </row>
    <row r="123" customFormat="false" ht="13.5" hidden="false" customHeight="false" outlineLevel="0" collapsed="false">
      <c r="A123" s="18" t="s">
        <v>18</v>
      </c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n">
        <v>44743</v>
      </c>
      <c r="B124" s="20" t="n">
        <v>10</v>
      </c>
      <c r="C124" s="20" t="n">
        <v>2</v>
      </c>
      <c r="D124" s="20" t="n">
        <v>0</v>
      </c>
      <c r="E124" s="20" t="n">
        <f aca="false">B124+C124-D124</f>
        <v>12</v>
      </c>
      <c r="F124" s="21" t="n">
        <f aca="false">C124-D124</f>
        <v>2</v>
      </c>
      <c r="G124" s="22" t="n">
        <f aca="false">D124/((B124+E124)/2)</f>
        <v>0</v>
      </c>
      <c r="H124" s="22" t="n">
        <f aca="false">(D105+D106+D107+D108+D109+D110+D124)/(($B$105+E124)/2)</f>
        <v>0.181818181818182</v>
      </c>
      <c r="I124" s="22" t="n">
        <f aca="false">(D124)/(($B$124+E124)/2)</f>
        <v>0</v>
      </c>
      <c r="J124" s="22"/>
      <c r="K124" s="22"/>
    </row>
    <row r="125" customFormat="false" ht="12.75" hidden="false" customHeight="false" outlineLevel="0" collapsed="false">
      <c r="A125" s="6" t="n">
        <v>44774</v>
      </c>
      <c r="B125" s="24" t="n">
        <v>12</v>
      </c>
      <c r="C125" s="24" t="n">
        <v>1</v>
      </c>
      <c r="D125" s="24" t="n">
        <v>0</v>
      </c>
      <c r="E125" s="0" t="n">
        <f aca="false">B125+C125-D125</f>
        <v>13</v>
      </c>
      <c r="F125" s="7" t="n">
        <f aca="false">C125-D125</f>
        <v>1</v>
      </c>
      <c r="G125" s="8" t="n">
        <f aca="false">D125/((B125+E125)/2)</f>
        <v>0</v>
      </c>
      <c r="H125" s="8" t="n">
        <f aca="false">(D105+D106+D107+D108+D109+D110+D124+D125)/(($B$105+E125)/2)</f>
        <v>0.173913043478261</v>
      </c>
      <c r="I125" s="8" t="n">
        <f aca="false">(D124+D125)/(($B$124+E125)/2)</f>
        <v>0</v>
      </c>
      <c r="J125" s="8"/>
      <c r="K125" s="8"/>
    </row>
    <row r="126" customFormat="false" ht="12.75" hidden="false" customHeight="false" outlineLevel="0" collapsed="false">
      <c r="A126" s="6" t="n">
        <v>44805</v>
      </c>
      <c r="B126" s="24" t="n">
        <v>13</v>
      </c>
      <c r="C126" s="24" t="n">
        <v>0</v>
      </c>
      <c r="D126" s="24" t="n">
        <v>0</v>
      </c>
      <c r="E126" s="0" t="n">
        <f aca="false">B126+C126-D126</f>
        <v>13</v>
      </c>
      <c r="F126" s="7" t="n">
        <f aca="false">C126-D126</f>
        <v>0</v>
      </c>
      <c r="G126" s="8" t="n">
        <f aca="false">D126/((B126+E126)/2)</f>
        <v>0</v>
      </c>
      <c r="H126" s="8" t="n">
        <f aca="false">(D105+D106+D107+D108+D109+D110+D124+D125+D126)/(($B$105+E126)/2)</f>
        <v>0.173913043478261</v>
      </c>
      <c r="I126" s="8" t="n">
        <f aca="false">(D124+D125+D126)/(($B$124+E126)/2)</f>
        <v>0</v>
      </c>
      <c r="J126" s="8"/>
      <c r="K126" s="8"/>
    </row>
    <row r="127" customFormat="false" ht="12.75" hidden="false" customHeight="false" outlineLevel="0" collapsed="false">
      <c r="A127" s="6" t="n">
        <v>44835</v>
      </c>
      <c r="B127" s="24" t="n">
        <v>13</v>
      </c>
      <c r="C127" s="24" t="n">
        <v>0</v>
      </c>
      <c r="D127" s="24" t="n">
        <v>1</v>
      </c>
      <c r="E127" s="0" t="n">
        <f aca="false">B127+C127-D127</f>
        <v>12</v>
      </c>
      <c r="F127" s="7" t="n">
        <f aca="false">C127-D127</f>
        <v>-1</v>
      </c>
      <c r="G127" s="8" t="n">
        <f aca="false">D127/((B127+E127)/2)</f>
        <v>0.08</v>
      </c>
      <c r="H127" s="8" t="n">
        <f aca="false">(D105+D106+D107+D108+D109+D110+D124+D125+D126+D127)/(($B$105+E127)/2)</f>
        <v>0.272727272727273</v>
      </c>
      <c r="I127" s="8" t="n">
        <f aca="false">(D124+D125+D126+D127)/(($B$124+E127)/2)</f>
        <v>0.0909090909090909</v>
      </c>
      <c r="L127" s="0" t="n">
        <v>1</v>
      </c>
    </row>
    <row r="128" customFormat="false" ht="12.75" hidden="false" customHeight="false" outlineLevel="0" collapsed="false">
      <c r="A128" s="6" t="n">
        <v>44866</v>
      </c>
      <c r="B128" s="24" t="n">
        <v>12</v>
      </c>
      <c r="C128" s="24" t="n">
        <v>1</v>
      </c>
      <c r="D128" s="24" t="n">
        <v>1</v>
      </c>
      <c r="E128" s="0" t="n">
        <f aca="false">B128+C128-D128</f>
        <v>12</v>
      </c>
      <c r="F128" s="7" t="n">
        <f aca="false">C128-D128</f>
        <v>0</v>
      </c>
      <c r="G128" s="8" t="n">
        <f aca="false">D128/((B128+E128)/2)</f>
        <v>0.0833333333333333</v>
      </c>
      <c r="H128" s="8" t="n">
        <f aca="false">(D105+D106+D107+D108+D109+D110+D124+D125+D126+D127+D128)/(($B$105+E128)/2)</f>
        <v>0.363636363636364</v>
      </c>
      <c r="I128" s="8" t="n">
        <f aca="false">(D124+D125+D126+D127+D128)/(($B$124+E128)/2)</f>
        <v>0.181818181818182</v>
      </c>
      <c r="L128" s="0" t="n">
        <v>1</v>
      </c>
    </row>
    <row r="129" customFormat="false" ht="12.75" hidden="false" customHeight="false" outlineLevel="0" collapsed="false">
      <c r="A129" s="6" t="n">
        <v>44896</v>
      </c>
      <c r="B129" s="24" t="n">
        <v>12</v>
      </c>
      <c r="C129" s="24" t="n">
        <v>0</v>
      </c>
      <c r="D129" s="24" t="n">
        <v>0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</v>
      </c>
      <c r="H129" s="8" t="n">
        <f aca="false">(D105+D106+D107+D108+D109+D110+D124+D125+D126+D127+D128+D129)/(($B$105+E129)/2)</f>
        <v>0.363636363636364</v>
      </c>
      <c r="I129" s="8" t="n">
        <f aca="false">(D124+D125+D126+D127+D128+D129)/(($B$124+E129)/2)</f>
        <v>0.181818181818182</v>
      </c>
    </row>
    <row r="130" customFormat="false" ht="12.75" hidden="false" customHeight="false" outlineLevel="0" collapsed="false">
      <c r="A130" s="6" t="n">
        <v>44927</v>
      </c>
      <c r="B130" s="24" t="n">
        <v>12</v>
      </c>
      <c r="C130" s="24" t="n">
        <v>1</v>
      </c>
      <c r="D130" s="24" t="n">
        <v>0</v>
      </c>
      <c r="E130" s="0" t="n">
        <f aca="false">B130+C130-D130</f>
        <v>13</v>
      </c>
      <c r="F130" s="7" t="n">
        <f aca="false">C130-D130</f>
        <v>1</v>
      </c>
      <c r="G130" s="8" t="n">
        <f aca="false">D130/((B130+E130)/2)</f>
        <v>0</v>
      </c>
      <c r="H130" s="8" t="n">
        <f aca="false">(D130)/(($B$130+E130)/2)</f>
        <v>0</v>
      </c>
      <c r="I130" s="8" t="n">
        <f aca="false">(D124+D125+D126+D127+D128+D129+D130)/(($B$124+E130)/2)</f>
        <v>0.173913043478261</v>
      </c>
    </row>
    <row r="131" customFormat="false" ht="12.75" hidden="false" customHeight="false" outlineLevel="0" collapsed="false">
      <c r="A131" s="6" t="n">
        <v>44958</v>
      </c>
      <c r="B131" s="24" t="n">
        <v>13</v>
      </c>
      <c r="C131" s="24" t="n">
        <v>0</v>
      </c>
      <c r="D131" s="24" t="n">
        <v>1</v>
      </c>
      <c r="E131" s="0" t="n">
        <f aca="false">B131+C131-D131</f>
        <v>12</v>
      </c>
      <c r="F131" s="7" t="n">
        <f aca="false">C131-D131</f>
        <v>-1</v>
      </c>
      <c r="G131" s="8" t="n">
        <f aca="false">D131/((B131+E131)/2)</f>
        <v>0.08</v>
      </c>
      <c r="H131" s="8" t="n">
        <f aca="false">(D130+D131)/(($B$130+E131)/2)</f>
        <v>0.0833333333333333</v>
      </c>
      <c r="I131" s="8" t="n">
        <f aca="false">(D124+D125+D126+D127+D128+D129+D130+D131)/(($B$124+E131)/2)</f>
        <v>0.272727272727273</v>
      </c>
      <c r="L131" s="0" t="n">
        <v>1</v>
      </c>
    </row>
    <row r="132" customFormat="false" ht="12.75" hidden="false" customHeight="false" outlineLevel="0" collapsed="false">
      <c r="A132" s="6" t="n">
        <v>44986</v>
      </c>
      <c r="B132" s="24" t="n">
        <v>12</v>
      </c>
      <c r="C132" s="24" t="n">
        <v>1</v>
      </c>
      <c r="D132" s="24" t="n">
        <v>0</v>
      </c>
      <c r="E132" s="0" t="n">
        <f aca="false">B132+C132-D132</f>
        <v>13</v>
      </c>
      <c r="F132" s="7" t="n">
        <f aca="false">C132-D132</f>
        <v>1</v>
      </c>
      <c r="G132" s="8" t="n">
        <f aca="false">D132/((B132+E132)/2)</f>
        <v>0</v>
      </c>
      <c r="H132" s="8" t="n">
        <f aca="false">(D130+D131+D132)/(($B$130+E132)/2)</f>
        <v>0.08</v>
      </c>
      <c r="I132" s="8" t="n">
        <f aca="false">(D124+D125+D126+D127+D128+D129+D130+D131+D132)/(($B$124+E132)/2)</f>
        <v>0.260869565217391</v>
      </c>
    </row>
    <row r="133" customFormat="false" ht="12.75" hidden="false" customHeight="false" outlineLevel="0" collapsed="false">
      <c r="A133" s="6" t="n">
        <v>45017</v>
      </c>
      <c r="B133" s="24" t="n">
        <v>13</v>
      </c>
      <c r="C133" s="24" t="n">
        <v>0</v>
      </c>
      <c r="D133" s="24" t="n">
        <v>0</v>
      </c>
      <c r="E133" s="0" t="n">
        <f aca="false">B133+C133-D133</f>
        <v>13</v>
      </c>
      <c r="F133" s="7" t="n">
        <f aca="false">C133-D133</f>
        <v>0</v>
      </c>
      <c r="G133" s="8" t="n">
        <f aca="false">D133/((B133+E133)/2)</f>
        <v>0</v>
      </c>
      <c r="H133" s="8" t="n">
        <f aca="false">(D130+D131+D132+D133)/(($B$130+E133)/2)</f>
        <v>0.08</v>
      </c>
      <c r="I133" s="8" t="n">
        <f aca="false">(D124+D125+D126+D127+D128+D129+D130+D131+D132+D133)/(($B$124+E133)/2)</f>
        <v>0.260869565217391</v>
      </c>
    </row>
    <row r="134" customFormat="false" ht="12.75" hidden="false" customHeight="false" outlineLevel="0" collapsed="false">
      <c r="A134" s="6" t="n">
        <v>45047</v>
      </c>
      <c r="B134" s="24" t="n">
        <v>13</v>
      </c>
      <c r="C134" s="24" t="n">
        <v>1</v>
      </c>
      <c r="D134" s="24" t="n">
        <v>1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.0769230769230769</v>
      </c>
      <c r="H134" s="8" t="n">
        <f aca="false">(D130+D131+D132+D133+D134)/(($B$130+E134)/2)</f>
        <v>0.16</v>
      </c>
      <c r="I134" s="8" t="n">
        <f aca="false">(D124+D125+D126+D127+D128+D129+D130+D131+D132+D133+D134)/(($B$124+E134)/2)</f>
        <v>0.347826086956522</v>
      </c>
      <c r="L13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P119" activeCellId="0" sqref="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7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7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  <c r="P119" s="0" t="s">
        <v>16</v>
      </c>
    </row>
    <row r="120" customFormat="false" ht="12.7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2</v>
      </c>
      <c r="E121" s="14" t="n">
        <f aca="false">B121+C121-D121</f>
        <v>116.5</v>
      </c>
      <c r="F121" s="15" t="n">
        <f aca="false">C121-D121</f>
        <v>1</v>
      </c>
      <c r="G121" s="16" t="n">
        <f aca="false">D121/((B121+E121)/2)</f>
        <v>0.103448275862069</v>
      </c>
      <c r="H121" s="16" t="n">
        <f aca="false">(D117+D118+D119+D120+D121)/(($B$117+E121)/2)</f>
        <v>0.365145228215768</v>
      </c>
      <c r="I121" s="16" t="n">
        <f aca="false">(D111+D112+D113+D114+D115+D116+D117+D118+D119+D120+D121)/(($B$111+E121)/2)</f>
        <v>0.683982683982684</v>
      </c>
      <c r="J121" s="16" t="n">
        <f aca="false">(D110+D111+D112+D113+D114+D115+D116+D117+D118+D119+D120+D121)/((B110+E121)/2)</f>
        <v>0.803738317757009</v>
      </c>
      <c r="K121" s="16" t="n">
        <f aca="false">((L110-O110)+(L111-O111)+(L112-O112)+(L113-O113)+(L114-O114)+(L115-O115)+(L116-O116)+(L117-O117)+(L118-O118)+(L119-O119)+(L120-O120)+(L121-O121))/((B110+E121)/2)</f>
        <v>0.719626168224299</v>
      </c>
      <c r="L121" s="0" t="n">
        <v>11</v>
      </c>
      <c r="M12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119" activeCellId="0" sqref="P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7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  <c r="P119" s="0" t="s">
        <v>16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7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2.7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7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7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07" activeCellId="0" sqref="P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7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7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7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7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2</v>
      </c>
      <c r="E13" s="0" t="n">
        <f aca="false">B13+C13-D13</f>
        <v>42.5</v>
      </c>
      <c r="F13" s="7" t="n">
        <f aca="false">C13-D13</f>
        <v>3</v>
      </c>
      <c r="G13" s="8" t="n">
        <f aca="false">D13/((B13+E13)/2)</f>
        <v>0.0487804878048781</v>
      </c>
      <c r="H13" s="8" t="n">
        <f aca="false">(D9+D10+D11+D12+D13)/(($B$9+E13)/2)</f>
        <v>0.235294117647059</v>
      </c>
      <c r="I13" s="8" t="n">
        <f aca="false">(D3+D4+D5+D6+D7+D8+D9+D10+D11+D12+D13)/(($B$3+E13)/2)</f>
        <v>0.444444444444444</v>
      </c>
      <c r="J13" s="8"/>
      <c r="K13" s="8"/>
      <c r="L13" s="0" t="n">
        <v>2</v>
      </c>
      <c r="P13" s="9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470588235294118</v>
      </c>
      <c r="I14" s="8" t="n">
        <f aca="false">(D3+D4+D5+D6+D7+D8+D9+D10+D11+D12+D13+D14)/(($B$3+E14)/2)</f>
        <v>0.935064935064935</v>
      </c>
      <c r="J14" s="8" t="n">
        <f aca="false">(D3+D4+D5+D6+D7+D8+D9+D10+D11+D12+D13+D14)/((B3+E14)/2)</f>
        <v>0.935064935064935</v>
      </c>
      <c r="K14" s="8" t="n">
        <f aca="false">((L3-O3)+(L4-O4)+(L5-O5)+(L6-O6)+(L7-O7)+(L8-O8)+(L9-O9)+(L10-O10)+(L11-O11)+(L12-O12)+(L13-O13)+(L14-O14))/((B3+E14)/2)</f>
        <v>0.935064935064935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470588235294118</v>
      </c>
      <c r="I15" s="8" t="e">
        <f aca="false">D15/(($B$15+E15)/2)</f>
        <v>#DIV/0!</v>
      </c>
      <c r="J15" s="8" t="n">
        <f aca="false">(D4+D5+D6+D7+D8+D9+D10+D11+D12+D13+D14+D15)/((B4+E15)/2)</f>
        <v>0.759493670886076</v>
      </c>
      <c r="K15" s="8" t="n">
        <f aca="false">((L4-O4)+(L5-O5)+(L6-O6)+(L7-O7)+(L8-O8)+(L9-O9)+(L10-O10)+(L11-O11)+(L12-O12)+(L13-O13)+(L14-O14)+(L15-O15))/((B4+E15)/2)</f>
        <v>0.759493670886076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470588235294118</v>
      </c>
      <c r="I16" s="8" t="e">
        <f aca="false">(D15+D16)/(($B$15+E16)/2)</f>
        <v>#DIV/0!</v>
      </c>
      <c r="J16" s="8" t="n">
        <f aca="false">(D5+D6+D7+D8+D9+D10+D11+D12+D13+D14+D15+D16)/((B5+E16)/2)</f>
        <v>0.727272727272727</v>
      </c>
      <c r="K16" s="8" t="n">
        <f aca="false">((L5-O5)+(L6-O6)+(L7-O7)+(L8-O8)+(L9-O9)+(L10-O10)+(L11-O11)+(L12-O12)+(L13-O13)+(L14-O14)+(L15-O15)+(L16-O16))/((B5+E16)/2)</f>
        <v>0.727272727272727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470588235294118</v>
      </c>
      <c r="I17" s="8" t="e">
        <f aca="false">(D15+D16+D17)/(($B$15+E17)/2)</f>
        <v>#DIV/0!</v>
      </c>
      <c r="J17" s="8" t="n">
        <f aca="false">(D6+D7+D8+D9+D10+D11+D12+D13+D14+D15+D16+D17)/((B6+E17)/2)</f>
        <v>0.674698795180723</v>
      </c>
      <c r="K17" s="8" t="n">
        <f aca="false">((L6-O6)+(L7-O7)+(L8-O8)+(L9-O9)+(L10-O10)+(L11-O11)+(L12-O12)+(L13-O13)+(L14-O14)+(L15-O15)+(L16-O16)+(L17-O17))/((B6+E17)/2)</f>
        <v>0.674698795180723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470588235294118</v>
      </c>
      <c r="I18" s="8" t="e">
        <f aca="false">(D15+D16+D17+D18)/(($B$15+E18)/2)</f>
        <v>#DIV/0!</v>
      </c>
      <c r="J18" s="8" t="n">
        <f aca="false">(D7+D8+D9+D10+D11+D12+D13+D14+D15+D16+D17+D18)/((B7+E18)/2)</f>
        <v>0.629213483146067</v>
      </c>
      <c r="K18" s="8" t="n">
        <f aca="false">((L7-O7)+(L8-O8)+(L9-O9)+(L10-O10)+(L11-O11)+(L12-O12)+(L13-O13)+(L14-O14)+(L15-O15)+(L16-O16)+(L17-O17)+(L18-O18))/((B7+E18)/2)</f>
        <v>0.629213483146067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470588235294118</v>
      </c>
      <c r="I19" s="8" t="e">
        <f aca="false">(D15+D16+D17+D18+D19)/(($B$15+E19)/2)</f>
        <v>#DIV/0!</v>
      </c>
      <c r="J19" s="8" t="n">
        <f aca="false">(D8+D9+D10+D11+D12+D13+D14+D15+D16+D17+D18+D19)/((B8+E19)/2)</f>
        <v>0.539325842696629</v>
      </c>
      <c r="K19" s="8" t="n">
        <f aca="false">((L8-O8)+(L9-O9)+(L10-O10)+(L11-O11)+(L12-O12)+(L13-O13)+(L14-O14)+(L15-O15)+(L16-O16)+(L17-O17)+(L18-O18)+(L19-O19))/((B8+E19)/2)</f>
        <v>0.539325842696629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470588235294118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470588235294118</v>
      </c>
      <c r="K20" s="8" t="n">
        <f aca="false">((L9-O9)+(L10-O10)+(L11-O11)+(L12-O12)+(L13-O13)+(L14-O14)+(L15-O15)+(L16-O16)+(L17-O17)+(L18-O18)+(L19-O19)+(L20-O20))/((B9+E20)/2)</f>
        <v>0.470588235294118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385542168674699</v>
      </c>
      <c r="K21" s="8" t="n">
        <f aca="false">((L10-O10)+(L11-O11)+(L12-O12)+(L13-O13)+(L14-O14)+(L15-O15)+(L16-O16)+(L17-O17)+(L18-O18)+(L19-O19)+(L20-O20)+(L21-O21))/((B10+E21)/2)</f>
        <v>0.385542168674699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.25974025974026</v>
      </c>
      <c r="K22" s="8" t="n">
        <f aca="false">((L11-O11)+(L12-O12)+(L13-O13)+(L14-O14)+(L15-O15)+(L16-O16)+(L17-O17)+(L18-O18)+(L19-O19)+(L20-O20)+(L21-O21)+(L22-O22))/((B11+E22)/2)</f>
        <v>0.25974025974026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n">
        <f aca="false">(D12+D13+D14+D15+D16+D17+D18+D19+D20+D21+D22+D23)/((B12+E23)/2)</f>
        <v>0.155844155844156</v>
      </c>
      <c r="K23" s="8" t="n">
        <f aca="false">((L12-O12)+(L13-O13)+(L14-O14)+(L15-O15)+(L16-O16)+(L17-O17)+(L18-O18)+(L19-O19)+(L20-O20)+(L21-O21)+(L22-O22)+(L23-O23))/((B12+E23)/2)</f>
        <v>0.155844155844156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n">
        <f aca="false">(D13+D14+D15+D16+D17+D18+D19+D20+D21+D22+D23+D24)/((B13+E24)/2)</f>
        <v>0.10126582278481</v>
      </c>
      <c r="K24" s="8" t="n">
        <f aca="false">((L13-O13)+(L14-O14)+(L15-O15)+(L16-O16)+(L17-O17)+(L18-O18)+(L19-O19)+(L20-O20)+(L21-O21)+(L22-O22)+(L23-O23)+(L24-O24))/((B13+E24)/2)</f>
        <v>0.10126582278481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7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7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7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7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333333333333333</v>
      </c>
      <c r="I14" s="8" t="n">
        <f aca="false">(D3+D4+D5+D6+D7+D8+D9+D10+D11+D12+D13+D14)/(($B$3+E14)/2)</f>
        <v>0.8</v>
      </c>
      <c r="J14" s="8" t="n">
        <f aca="false">(D3+D4+D5+D6+D7+D8+D9+D10+D11+D12+D13+D14)/((B3+E14)/2)</f>
        <v>0.8</v>
      </c>
      <c r="K14" s="8" t="n">
        <f aca="false">((L3-O3)+(L4-O4)+(L5-O5)+(L6-O6)+(L7-O7)+(L8-O8)+(L9-O9)+(L10-O10)+(L11-O11)+(L12-O12)+(L13-O13)+(L14-O14))/((B3+E14)/2)</f>
        <v>0.8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333333333333333</v>
      </c>
      <c r="I15" s="8" t="e">
        <f aca="false">D15/(($B$15+E15)/2)</f>
        <v>#DIV/0!</v>
      </c>
      <c r="J15" s="8" t="n">
        <f aca="false">(D4+D5+D6+D7+D8+D9+D10+D11+D12+D13+D14+D15)/((B4+E15)/2)</f>
        <v>0.666666666666667</v>
      </c>
      <c r="K15" s="8" t="n">
        <f aca="false">((L4-O4)+(L5-O5)+(L6-O6)+(L7-O7)+(L8-O8)+(L9-O9)+(L10-O10)+(L11-O11)+(L12-O12)+(L13-O13)+(L14-O14)+(L15-O15))/((B4+E15)/2)</f>
        <v>0.666666666666667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333333333333333</v>
      </c>
      <c r="I16" s="8" t="e">
        <f aca="false">(D15+D16)/(($B$15+E16)/2)</f>
        <v>#DIV/0!</v>
      </c>
      <c r="J16" s="8" t="n">
        <f aca="false">(D5+D6+D7+D8+D9+D10+D11+D12+D13+D14+D15+D16)/((B5+E16)/2)</f>
        <v>0.615384615384615</v>
      </c>
      <c r="K16" s="8" t="n">
        <f aca="false">((L5-O5)+(L6-O6)+(L7-O7)+(L8-O8)+(L9-O9)+(L10-O10)+(L11-O11)+(L12-O12)+(L13-O13)+(L14-O14)+(L15-O15)+(L16-O16))/((B5+E16)/2)</f>
        <v>0.615384615384615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333333333333333</v>
      </c>
      <c r="I17" s="8" t="e">
        <f aca="false">(D15+D16+D17)/(($B$15+E17)/2)</f>
        <v>#DIV/0!</v>
      </c>
      <c r="J17" s="8" t="n">
        <f aca="false">(D6+D7+D8+D9+D10+D11+D12+D13+D14+D15+D16+D17)/((B6+E17)/2)</f>
        <v>0.615384615384615</v>
      </c>
      <c r="K17" s="8" t="n">
        <f aca="false">((L6-O6)+(L7-O7)+(L8-O8)+(L9-O9)+(L10-O10)+(L11-O11)+(L12-O12)+(L13-O13)+(L14-O14)+(L15-O15)+(L16-O16)+(L17-O17))/((B6+E17)/2)</f>
        <v>0.615384615384615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333333333333333</v>
      </c>
      <c r="I18" s="8" t="e">
        <f aca="false">(D15+D16+D17+D18)/(($B$15+E18)/2)</f>
        <v>#DIV/0!</v>
      </c>
      <c r="J18" s="8" t="n">
        <f aca="false">(D7+D8+D9+D10+D11+D12+D13+D14+D15+D16+D17+D18)/((B7+E18)/2)</f>
        <v>0.5</v>
      </c>
      <c r="K18" s="8" t="n">
        <f aca="false">((L7-O7)+(L8-O8)+(L9-O9)+(L10-O10)+(L11-O11)+(L12-O12)+(L13-O13)+(L14-O14)+(L15-O15)+(L16-O16)+(L17-O17)+(L18-O18))/((B7+E18)/2)</f>
        <v>0.5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333333333333333</v>
      </c>
      <c r="I19" s="8" t="e">
        <f aca="false">(D15+D16+D17+D18+D19)/(($B$15+E19)/2)</f>
        <v>#DIV/0!</v>
      </c>
      <c r="J19" s="8" t="n">
        <f aca="false">(D8+D9+D10+D11+D12+D13+D14+D15+D16+D17+D18+D19)/((B8+E19)/2)</f>
        <v>0.333333333333333</v>
      </c>
      <c r="K19" s="8" t="n">
        <f aca="false">((L8-O8)+(L9-O9)+(L10-O10)+(L11-O11)+(L12-O12)+(L13-O13)+(L14-O14)+(L15-O15)+(L16-O16)+(L17-O17)+(L18-O18)+(L19-O19))/((B8+E19)/2)</f>
        <v>0.333333333333333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33333333333333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333333333333333</v>
      </c>
      <c r="K20" s="8" t="n">
        <f aca="false">((L9-O9)+(L10-O10)+(L11-O11)+(L12-O12)+(L13-O13)+(L14-O14)+(L15-O15)+(L16-O16)+(L17-O17)+(L18-O18)+(L19-O19)+(L20-O20))/((B9+E20)/2)</f>
        <v>0.333333333333333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307692307692308</v>
      </c>
      <c r="K21" s="8" t="n">
        <f aca="false">((L10-O10)+(L11-O11)+(L12-O12)+(L13-O13)+(L14-O14)+(L15-O15)+(L16-O16)+(L17-O17)+(L18-O18)+(L19-O19)+(L20-O20)+(L21-O21))/((B10+E21)/2)</f>
        <v>0.307692307692308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06-15T14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